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ermany" sheetId="1" state="visible" r:id="rId2"/>
    <sheet name="France" sheetId="2" state="visible" r:id="rId3"/>
    <sheet name="Italy" sheetId="3" state="visible" r:id="rId4"/>
    <sheet name="Luxembourg" sheetId="4" state="visible" r:id="rId5"/>
    <sheet name="Netherlands" sheetId="5" state="visible" r:id="rId6"/>
    <sheet name="Finland" sheetId="6" state="visible" r:id="rId7"/>
    <sheet name="Sweden" sheetId="7" state="visible" r:id="rId8"/>
    <sheet name="United Kingdom" sheetId="8" state="visible" r:id="rId9"/>
    <sheet name="Spain" sheetId="9" state="visible" r:id="rId10"/>
    <sheet name="Greece" sheetId="10" state="visible" r:id="rId11"/>
    <sheet name="Belgium" sheetId="11" state="visible" r:id="rId12"/>
    <sheet name="Portugal" sheetId="12" state="visible" r:id="rId13"/>
    <sheet name="Austria" sheetId="13" state="visible" r:id="rId14"/>
    <sheet name="Denmark" sheetId="14" state="visible" r:id="rId15"/>
    <sheet name="Ireland" sheetId="15" state="visible" r:id="rId16"/>
    <sheet name="World" sheetId="16" state="visible" r:id="rId17"/>
  </sheets>
  <definedNames>
    <definedName function="false" hidden="false" localSheetId="0" name="Excel_BuiltIn__FilterDatabase" vbProcedure="false">Germany!$A$1:$F$826</definedName>
    <definedName function="false" hidden="false" localSheetId="1" name="Excel_BuiltIn__FilterDatabase" vbProcedure="false">France!$A$1:$F$826</definedName>
    <definedName function="false" hidden="false" localSheetId="2" name="Excel_BuiltIn__FilterDatabase" vbProcedure="false">Italy!$A$1:$F$826</definedName>
    <definedName function="false" hidden="false" localSheetId="3" name="Excel_BuiltIn__FilterDatabase" vbProcedure="false">Luxembourg!$A$1:$F$826</definedName>
    <definedName function="false" hidden="false" localSheetId="4" name="Excel_BuiltIn__FilterDatabase" vbProcedure="false">Netherlands!$A$1:$F$826</definedName>
    <definedName function="false" hidden="false" localSheetId="5" name="Excel_BuiltIn__FilterDatabase" vbProcedure="false">Finland!$A$1:$F$826</definedName>
    <definedName function="false" hidden="false" localSheetId="6" name="Excel_BuiltIn__FilterDatabase" vbProcedure="false">Sweden!$A$1:$F$826</definedName>
    <definedName function="false" hidden="false" localSheetId="7" name="Excel_BuiltIn__FilterDatabase" vbProcedure="false">'United Kingdom'!$A$1:$F$826</definedName>
    <definedName function="false" hidden="false" localSheetId="8" name="Excel_BuiltIn__FilterDatabase" vbProcedure="false">Spain!$A$1:$F$826</definedName>
    <definedName function="false" hidden="false" localSheetId="9" name="Excel_BuiltIn__FilterDatabase" vbProcedure="false">Greece!$A$1:$F$1</definedName>
    <definedName function="false" hidden="false" localSheetId="10" name="Excel_BuiltIn__FilterDatabase" vbProcedure="false">Belgium!$A$1:$F$826</definedName>
    <definedName function="false" hidden="false" localSheetId="11" name="Excel_BuiltIn__FilterDatabase" vbProcedure="false">Portugal!$A$1:$F$826</definedName>
    <definedName function="false" hidden="false" localSheetId="12" name="Excel_BuiltIn__FilterDatabase" vbProcedure="false">Austria!$A$1:$F$826</definedName>
    <definedName function="false" hidden="false" localSheetId="13" name="Excel_BuiltIn__FilterDatabase" vbProcedure="false">Denmark!$A$1:$F$826</definedName>
    <definedName function="false" hidden="false" localSheetId="14" name="Excel_BuiltIn__FilterDatabase" vbProcedure="false">Ireland!$A$1:$F$826</definedName>
    <definedName function="false" hidden="false" localSheetId="15" name="Excel_BuiltIn__FilterDatabase" vbProcedure="false">World!$A$1:$K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1" uniqueCount="86">
  <si>
    <t xml:space="preserve">ANNI</t>
  </si>
  <si>
    <t xml:space="preserve">PAESI </t>
  </si>
  <si>
    <t xml:space="preserve">Stock 505</t>
  </si>
  <si>
    <t xml:space="preserve">Stock 555</t>
  </si>
  <si>
    <t xml:space="preserve">Flows 505</t>
  </si>
  <si>
    <t xml:space="preserve">Flows 555</t>
  </si>
  <si>
    <t xml:space="preserve">Afghanistan</t>
  </si>
  <si>
    <t xml:space="preserve">Albania</t>
  </si>
  <si>
    <t xml:space="preserve">Andorra</t>
  </si>
  <si>
    <t xml:space="preserve">Australia</t>
  </si>
  <si>
    <t xml:space="preserve">Bahrain</t>
  </si>
  <si>
    <t xml:space="preserve">Bangladesh</t>
  </si>
  <si>
    <t xml:space="preserve">Bolivia</t>
  </si>
  <si>
    <t xml:space="preserve">Bosnia and Herzegovina</t>
  </si>
  <si>
    <t xml:space="preserve">Bulgaria</t>
  </si>
  <si>
    <t xml:space="preserve">Cambodia</t>
  </si>
  <si>
    <t xml:space="preserve">Canada</t>
  </si>
  <si>
    <t xml:space="preserve">China (excluding Hong Kong)</t>
  </si>
  <si>
    <t xml:space="preserve">Colombia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Ecuador</t>
  </si>
  <si>
    <t xml:space="preserve">El Salvador</t>
  </si>
  <si>
    <t xml:space="preserve">Estonia</t>
  </si>
  <si>
    <t xml:space="preserve">Guatemala</t>
  </si>
  <si>
    <t xml:space="preserve">Haiti</t>
  </si>
  <si>
    <t xml:space="preserve">Honduras</t>
  </si>
  <si>
    <t xml:space="preserve">Hong Kong (special administrative region of China)</t>
  </si>
  <si>
    <t xml:space="preserve">Hungary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Japan</t>
  </si>
  <si>
    <t xml:space="preserve">Kazakhstan</t>
  </si>
  <si>
    <t xml:space="preserve">Korea (Democratic People's Republic of) (North)</t>
  </si>
  <si>
    <t xml:space="preserve">Korea (Republic of) (South)</t>
  </si>
  <si>
    <t xml:space="preserve">Kuwait</t>
  </si>
  <si>
    <t xml:space="preserve">Kyrgyzstan</t>
  </si>
  <si>
    <t xml:space="preserve">Latvia</t>
  </si>
  <si>
    <t xml:space="preserve">Lithuania</t>
  </si>
  <si>
    <t xml:space="preserve">Macedonia, the former Yugoslav Republic of</t>
  </si>
  <si>
    <t xml:space="preserve">Malaysia</t>
  </si>
  <si>
    <t xml:space="preserve">Maldives</t>
  </si>
  <si>
    <t xml:space="preserve">Malta</t>
  </si>
  <si>
    <t xml:space="preserve">Mongolia</t>
  </si>
  <si>
    <t xml:space="preserve">Myanmar</t>
  </si>
  <si>
    <t xml:space="preserve">Nepal</t>
  </si>
  <si>
    <t xml:space="preserve">New Zeland Oceania</t>
  </si>
  <si>
    <t xml:space="preserve">Nicaragua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Saudi Arabia</t>
  </si>
  <si>
    <t xml:space="preserve">Serbia and Montenegro</t>
  </si>
  <si>
    <t xml:space="preserve">Singapore</t>
  </si>
  <si>
    <t xml:space="preserve">Slovakia</t>
  </si>
  <si>
    <t xml:space="preserve">Slovenia</t>
  </si>
  <si>
    <t xml:space="preserve">Sri Lanka</t>
  </si>
  <si>
    <t xml:space="preserve">Switzerland</t>
  </si>
  <si>
    <t xml:space="preserve">Taiwan</t>
  </si>
  <si>
    <t xml:space="preserve">Tajikistan</t>
  </si>
  <si>
    <t xml:space="preserve">Thailand</t>
  </si>
  <si>
    <t xml:space="preserve">Turkey</t>
  </si>
  <si>
    <t xml:space="preserve">Turkmenistan</t>
  </si>
  <si>
    <t xml:space="preserve">United Arab Emirates</t>
  </si>
  <si>
    <t xml:space="preserve">United States</t>
  </si>
  <si>
    <t xml:space="preserve">Uzbekistan</t>
  </si>
  <si>
    <t xml:space="preserve">Venezuela</t>
  </si>
  <si>
    <t xml:space="preserve">Vietnam</t>
  </si>
  <si>
    <t xml:space="preserve">Yemen (Republic of)</t>
  </si>
  <si>
    <t xml:space="preserve">Tasso_Cambio</t>
  </si>
  <si>
    <t xml:space="preserve">Stock505_euro</t>
  </si>
  <si>
    <t xml:space="preserve">Stock555_euro</t>
  </si>
  <si>
    <t xml:space="preserve">Flows505_euro</t>
  </si>
  <si>
    <t xml:space="preserve">Flows555_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Nota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false" hidden="false" outlineLevel="0" max="4" min="3" style="2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E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E10" s="1" t="n">
        <v>-3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E11" s="1" t="n">
        <v>3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F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14</v>
      </c>
      <c r="E13" s="1" t="n">
        <v>4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1" t="n">
        <v>4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1" t="n">
        <v>9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1" t="n">
        <v>13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E18" s="1" t="n">
        <v>1</v>
      </c>
      <c r="F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D19" s="2" t="n">
        <v>0</v>
      </c>
      <c r="E19" s="1" t="n">
        <v>7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D20" s="2" t="n">
        <v>0</v>
      </c>
      <c r="E20" s="1" t="n">
        <v>12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1</v>
      </c>
      <c r="E21" s="1" t="n">
        <v>14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D22" s="4" t="n">
        <v>0</v>
      </c>
      <c r="E22" s="1" t="n">
        <v>1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D23" s="4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2001</v>
      </c>
      <c r="B28" s="1" t="s">
        <v>8</v>
      </c>
      <c r="E28" s="1" t="n">
        <v>7</v>
      </c>
      <c r="F28" s="1" t="n">
        <v>1</v>
      </c>
    </row>
    <row r="29" customFormat="false" ht="15" hidden="false" customHeight="false" outlineLevel="0" collapsed="false">
      <c r="A29" s="1" t="n">
        <v>2000</v>
      </c>
      <c r="B29" s="1" t="s">
        <v>8</v>
      </c>
      <c r="E29" s="1" t="n">
        <v>0</v>
      </c>
      <c r="F29" s="1" t="n">
        <v>-1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998</v>
      </c>
      <c r="B31" s="1" t="s">
        <v>8</v>
      </c>
      <c r="E31" s="1" t="n"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E33" s="1" t="n">
        <v>3</v>
      </c>
      <c r="F33" s="1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5119</v>
      </c>
      <c r="D35" s="3" t="n">
        <v>305</v>
      </c>
      <c r="E35" s="1" t="n">
        <v>-1532</v>
      </c>
      <c r="F35" s="1" t="n">
        <v>10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5504</v>
      </c>
      <c r="D36" s="2" t="n">
        <v>275</v>
      </c>
      <c r="E36" s="1" t="n">
        <v>-884</v>
      </c>
      <c r="F36" s="1" t="n">
        <v>194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5142</v>
      </c>
      <c r="D37" s="3" t="n">
        <v>52</v>
      </c>
      <c r="E37" s="1" t="n">
        <v>-712</v>
      </c>
      <c r="F37" s="1" t="n">
        <v>-14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3938</v>
      </c>
      <c r="D38" s="2" t="n">
        <v>89</v>
      </c>
      <c r="E38" s="1" t="n">
        <v>-98</v>
      </c>
      <c r="F38" s="1" t="n">
        <v>1134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4969</v>
      </c>
      <c r="D39" s="2" t="n">
        <v>78</v>
      </c>
      <c r="E39" s="1" t="n">
        <v>283</v>
      </c>
      <c r="F39" s="1" t="n">
        <v>1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4545</v>
      </c>
      <c r="D40" s="2" t="n">
        <v>114</v>
      </c>
      <c r="E40" s="1" t="n">
        <v>2048</v>
      </c>
      <c r="F40" s="1" t="n">
        <v>-27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2953</v>
      </c>
      <c r="D41" s="2" t="n">
        <v>89</v>
      </c>
      <c r="E41" s="1" t="n">
        <v>239</v>
      </c>
      <c r="F41" s="1" t="n">
        <v>-192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2528</v>
      </c>
      <c r="D42" s="2" t="n">
        <v>185</v>
      </c>
      <c r="E42" s="1" t="n">
        <v>597</v>
      </c>
      <c r="F42" s="1" t="n">
        <v>-130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2585</v>
      </c>
      <c r="D43" s="2" t="n">
        <v>301</v>
      </c>
      <c r="E43" s="1" t="n">
        <v>714</v>
      </c>
      <c r="F43" s="1" t="n">
        <v>-554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2403</v>
      </c>
      <c r="D44" s="2" t="n">
        <v>333</v>
      </c>
      <c r="E44" s="1" t="n">
        <v>524</v>
      </c>
      <c r="F44" s="1" t="n">
        <v>154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2" t="n">
        <v>2003</v>
      </c>
      <c r="D45" s="2" t="n">
        <v>335</v>
      </c>
      <c r="E45" s="1" t="n">
        <v>152</v>
      </c>
      <c r="F45" s="1" t="n">
        <v>-30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1" t="n">
        <v>-3</v>
      </c>
      <c r="F46" s="1" t="n">
        <v>3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2" t="n">
        <v>11</v>
      </c>
      <c r="E47" s="1" t="n">
        <v>3</v>
      </c>
      <c r="F47" s="1" t="n">
        <v>-2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2" t="n">
        <v>13</v>
      </c>
      <c r="E48" s="1" t="n">
        <v>3</v>
      </c>
      <c r="F48" s="1" t="n">
        <v>1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2" t="n">
        <v>13</v>
      </c>
      <c r="E49" s="1" t="n">
        <v>4</v>
      </c>
      <c r="F49" s="1" t="n">
        <v>5</v>
      </c>
    </row>
    <row r="50" customFormat="false" ht="15" hidden="false" customHeight="false" outlineLevel="0" collapsed="false">
      <c r="A50" s="1" t="n">
        <v>2001</v>
      </c>
      <c r="B50" s="1" t="s">
        <v>10</v>
      </c>
      <c r="E50" s="1" t="n">
        <v>-2</v>
      </c>
      <c r="F50" s="1" t="n">
        <v>2</v>
      </c>
    </row>
    <row r="51" customFormat="false" ht="15" hidden="false" customHeight="false" outlineLevel="0" collapsed="false">
      <c r="A51" s="1" t="n">
        <v>2000</v>
      </c>
      <c r="B51" s="1" t="s">
        <v>10</v>
      </c>
      <c r="E51" s="1" t="n">
        <v>1</v>
      </c>
      <c r="F51" s="1" t="n">
        <v>0</v>
      </c>
    </row>
    <row r="52" customFormat="false" ht="15" hidden="false" customHeight="false" outlineLevel="0" collapsed="false">
      <c r="A52" s="1" t="n">
        <v>1999</v>
      </c>
      <c r="B52" s="1" t="s">
        <v>10</v>
      </c>
      <c r="E52" s="1" t="n">
        <v>0</v>
      </c>
      <c r="F52" s="1" t="n">
        <v>-1</v>
      </c>
    </row>
    <row r="53" customFormat="false" ht="15" hidden="false" customHeight="false" outlineLevel="0" collapsed="false">
      <c r="A53" s="1" t="n">
        <v>1998</v>
      </c>
      <c r="B53" s="1" t="s">
        <v>10</v>
      </c>
      <c r="E53" s="1" t="n">
        <v>1</v>
      </c>
      <c r="F53" s="1" t="n">
        <v>-15</v>
      </c>
    </row>
    <row r="54" customFormat="false" ht="15" hidden="false" customHeight="false" outlineLevel="0" collapsed="false">
      <c r="A54" s="1" t="n">
        <v>1997</v>
      </c>
      <c r="B54" s="1" t="s">
        <v>10</v>
      </c>
      <c r="E54" s="1" t="n">
        <v>-20</v>
      </c>
      <c r="F54" s="1" t="n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995</v>
      </c>
      <c r="B56" s="1" t="s">
        <v>10</v>
      </c>
      <c r="E56" s="1" t="n">
        <v>16</v>
      </c>
      <c r="F56" s="1" t="n">
        <v>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3" t="n">
        <v>29</v>
      </c>
      <c r="E57" s="1" t="n">
        <v>3</v>
      </c>
      <c r="F57" s="1" t="n">
        <v>1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25</v>
      </c>
      <c r="E58" s="1" t="n">
        <v>10</v>
      </c>
      <c r="F58" s="1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2" t="n">
        <v>18</v>
      </c>
      <c r="E59" s="1" t="n">
        <v>3</v>
      </c>
      <c r="F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2" t="n">
        <v>18</v>
      </c>
      <c r="E60" s="1" t="n">
        <v>8</v>
      </c>
      <c r="F60" s="1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E61" s="1" t="n">
        <v>-9</v>
      </c>
      <c r="F61" s="1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E62" s="1" t="n">
        <v>3</v>
      </c>
      <c r="F62" s="1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E63" s="1" t="n">
        <v>3</v>
      </c>
      <c r="F63" s="1" t="n">
        <v>3</v>
      </c>
    </row>
    <row r="64" customFormat="false" ht="15" hidden="false" customHeight="false" outlineLevel="0" collapsed="false">
      <c r="A64" s="1" t="n">
        <v>1998</v>
      </c>
      <c r="B64" s="1" t="s">
        <v>11</v>
      </c>
      <c r="E64" s="1" t="n">
        <v>-2</v>
      </c>
      <c r="F64" s="1" t="n">
        <v>1</v>
      </c>
    </row>
    <row r="65" customFormat="false" ht="15" hidden="false" customHeight="false" outlineLevel="0" collapsed="false">
      <c r="A65" s="1" t="n">
        <v>1997</v>
      </c>
      <c r="B65" s="1" t="s">
        <v>11</v>
      </c>
      <c r="E65" s="1" t="n">
        <v>4</v>
      </c>
      <c r="F65" s="1" t="n">
        <v>0</v>
      </c>
    </row>
    <row r="66" customFormat="false" ht="15" hidden="false" customHeight="false" outlineLevel="0" collapsed="false">
      <c r="A66" s="1" t="n">
        <v>1996</v>
      </c>
      <c r="B66" s="1" t="s">
        <v>11</v>
      </c>
      <c r="E66" s="1" t="n">
        <v>-1</v>
      </c>
      <c r="F66" s="1" t="n">
        <v>0</v>
      </c>
    </row>
    <row r="67" customFormat="false" ht="15" hidden="false" customHeight="false" outlineLevel="0" collapsed="false">
      <c r="A67" s="1" t="n">
        <v>1995</v>
      </c>
      <c r="B67" s="1" t="s">
        <v>11</v>
      </c>
      <c r="E67" s="1" t="n">
        <v>2</v>
      </c>
      <c r="F67" s="1" t="n">
        <v>0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18</v>
      </c>
      <c r="E68" s="1" t="n">
        <v>10</v>
      </c>
      <c r="F68" s="1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4" t="n">
        <v>15</v>
      </c>
      <c r="E69" s="1" t="n">
        <v>-4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15</v>
      </c>
      <c r="E70" s="1" t="n">
        <v>1</v>
      </c>
      <c r="F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16</v>
      </c>
      <c r="E71" s="1" t="n">
        <v>5</v>
      </c>
      <c r="F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E72" s="1" t="n">
        <v>9</v>
      </c>
      <c r="F72" s="1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E73" s="1" t="n">
        <v>6</v>
      </c>
      <c r="F73" s="1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E74" s="1" t="n">
        <v>-7</v>
      </c>
      <c r="F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E75" s="1" t="n">
        <v>7</v>
      </c>
      <c r="F75" s="1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E76" s="1" t="n">
        <v>12</v>
      </c>
      <c r="F76" s="1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E77" s="1" t="n">
        <v>-1</v>
      </c>
      <c r="F77" s="1" t="n">
        <v>-1</v>
      </c>
    </row>
    <row r="78" customFormat="false" ht="15" hidden="false" customHeight="false" outlineLevel="0" collapsed="false">
      <c r="A78" s="1" t="n">
        <v>1995</v>
      </c>
      <c r="B78" s="1" t="s">
        <v>12</v>
      </c>
      <c r="E78" s="1" t="n">
        <v>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3" t="n">
        <v>143</v>
      </c>
      <c r="E79" s="1" t="n">
        <v>44</v>
      </c>
      <c r="F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2" t="n">
        <v>132</v>
      </c>
      <c r="E80" s="1" t="n">
        <v>31</v>
      </c>
      <c r="F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2" t="n">
        <v>96</v>
      </c>
      <c r="E81" s="1" t="n">
        <v>10</v>
      </c>
      <c r="F81" s="1" t="n">
        <v>2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2" t="n">
        <v>61</v>
      </c>
      <c r="E82" s="1" t="n">
        <v>25</v>
      </c>
      <c r="F82" s="1" t="n">
        <v>1</v>
      </c>
    </row>
    <row r="83" customFormat="false" ht="15" hidden="false" customHeight="false" outlineLevel="0" collapsed="false">
      <c r="A83" s="1" t="n">
        <v>2001</v>
      </c>
      <c r="B83" s="1" t="s">
        <v>13</v>
      </c>
      <c r="E83" s="1" t="n">
        <v>2</v>
      </c>
      <c r="F83" s="1" t="n">
        <v>1</v>
      </c>
    </row>
    <row r="84" customFormat="false" ht="15" hidden="false" customHeight="false" outlineLevel="0" collapsed="false">
      <c r="A84" s="1" t="n">
        <v>2000</v>
      </c>
      <c r="B84" s="1" t="s">
        <v>13</v>
      </c>
      <c r="E84" s="1" t="n">
        <v>39</v>
      </c>
      <c r="F84" s="1" t="n">
        <v>-2</v>
      </c>
    </row>
    <row r="85" customFormat="false" ht="15" hidden="false" customHeight="false" outlineLevel="0" collapsed="false">
      <c r="A85" s="1" t="n">
        <v>1999</v>
      </c>
      <c r="B85" s="1" t="s">
        <v>13</v>
      </c>
      <c r="E85" s="1" t="n">
        <v>2</v>
      </c>
      <c r="F85" s="1" t="n">
        <v>2</v>
      </c>
    </row>
    <row r="86" customFormat="false" ht="15" hidden="false" customHeight="false" outlineLevel="0" collapsed="false">
      <c r="A86" s="1" t="n">
        <v>1998</v>
      </c>
      <c r="B86" s="1" t="s">
        <v>13</v>
      </c>
      <c r="E86" s="1" t="n">
        <v>-40</v>
      </c>
      <c r="F86" s="1" t="n">
        <v>-7</v>
      </c>
    </row>
    <row r="87" customFormat="false" ht="15" hidden="false" customHeight="false" outlineLevel="0" collapsed="false">
      <c r="A87" s="1" t="n">
        <v>1997</v>
      </c>
      <c r="B87" s="1" t="s">
        <v>13</v>
      </c>
      <c r="E87" s="1" t="n">
        <v>11</v>
      </c>
      <c r="F87" s="1" t="n">
        <v>-1</v>
      </c>
    </row>
    <row r="88" customFormat="false" ht="15" hidden="false" customHeight="false" outlineLevel="0" collapsed="false">
      <c r="A88" s="1" t="n">
        <v>1996</v>
      </c>
      <c r="B88" s="1" t="s">
        <v>13</v>
      </c>
      <c r="E88" s="1" t="n">
        <v>1</v>
      </c>
      <c r="F88" s="1" t="n">
        <v>-14</v>
      </c>
    </row>
    <row r="89" customFormat="false" ht="15" hidden="false" customHeight="false" outlineLevel="0" collapsed="false">
      <c r="A89" s="1" t="n">
        <v>1995</v>
      </c>
      <c r="B89" s="1" t="s">
        <v>13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481</v>
      </c>
      <c r="E90" s="1" t="n">
        <v>97</v>
      </c>
      <c r="F90" s="1" t="n">
        <v>-35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253</v>
      </c>
      <c r="E91" s="1" t="n">
        <v>199</v>
      </c>
      <c r="F91" s="1" t="n">
        <v>31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188</v>
      </c>
      <c r="E92" s="1" t="n">
        <v>-60</v>
      </c>
      <c r="F92" s="1" t="n">
        <v>-4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175</v>
      </c>
      <c r="E93" s="1" t="n">
        <v>63</v>
      </c>
      <c r="F93" s="1" t="n">
        <v>5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153</v>
      </c>
      <c r="D94" s="2" t="n">
        <v>4</v>
      </c>
      <c r="E94" s="1" t="n">
        <v>64</v>
      </c>
      <c r="F94" s="1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126</v>
      </c>
      <c r="D95" s="2" t="n">
        <v>5</v>
      </c>
      <c r="E95" s="1" t="n">
        <v>45</v>
      </c>
      <c r="F95" s="1" t="n">
        <v>5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145</v>
      </c>
      <c r="D96" s="2" t="n">
        <v>13</v>
      </c>
      <c r="E96" s="1" t="n">
        <v>50</v>
      </c>
      <c r="F96" s="1" t="n">
        <v>1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2" t="n">
        <v>69</v>
      </c>
      <c r="D97" s="2" t="n">
        <v>17</v>
      </c>
      <c r="E97" s="1" t="n">
        <v>81</v>
      </c>
      <c r="F97" s="1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2" t="n">
        <v>44</v>
      </c>
      <c r="D98" s="2" t="n">
        <v>15</v>
      </c>
      <c r="E98" s="1" t="n">
        <v>30</v>
      </c>
      <c r="F98" s="1" t="n">
        <v>-1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2" t="n">
        <v>31</v>
      </c>
      <c r="D99" s="2" t="n">
        <v>18</v>
      </c>
      <c r="E99" s="1" t="n">
        <v>39</v>
      </c>
      <c r="F99" s="1" t="n">
        <v>2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2" t="n">
        <v>32</v>
      </c>
      <c r="D100" s="2" t="n">
        <v>21</v>
      </c>
      <c r="E100" s="1" t="n">
        <v>12</v>
      </c>
      <c r="F100" s="1" t="n">
        <v>6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E103" s="1" t="n">
        <v>1</v>
      </c>
      <c r="F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E104" s="1" t="n">
        <v>0</v>
      </c>
      <c r="F104" s="1" t="n">
        <v>1</v>
      </c>
    </row>
    <row r="105" customFormat="false" ht="15" hidden="false" customHeight="false" outlineLevel="0" collapsed="false">
      <c r="A105" s="1" t="n">
        <v>2001</v>
      </c>
      <c r="B105" s="1" t="s">
        <v>15</v>
      </c>
      <c r="E105" s="1" t="n">
        <v>1</v>
      </c>
      <c r="F105" s="1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E106" s="1" t="n">
        <v>-1</v>
      </c>
      <c r="F106" s="1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E107" s="1" t="n">
        <v>1</v>
      </c>
      <c r="F107" s="1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997</v>
      </c>
      <c r="B109" s="1" t="s">
        <v>15</v>
      </c>
      <c r="F109" s="1" t="n">
        <v>0</v>
      </c>
    </row>
    <row r="110" customFormat="false" ht="15" hidden="false" customHeight="false" outlineLevel="0" collapsed="false">
      <c r="A110" s="1" t="n">
        <v>1996</v>
      </c>
      <c r="B110" s="1" t="s">
        <v>15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995</v>
      </c>
      <c r="B111" s="1" t="s">
        <v>15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11714</v>
      </c>
      <c r="D112" s="2" t="n">
        <v>4870</v>
      </c>
      <c r="E112" s="1" t="n">
        <v>2308</v>
      </c>
      <c r="F112" s="1" t="n">
        <v>762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5796</v>
      </c>
      <c r="D113" s="2" t="n">
        <v>3314</v>
      </c>
      <c r="E113" s="1" t="n">
        <v>359</v>
      </c>
      <c r="F113" s="1" t="n">
        <v>297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5313</v>
      </c>
      <c r="D114" s="2" t="n">
        <v>3116</v>
      </c>
      <c r="E114" s="1" t="n">
        <v>-441</v>
      </c>
      <c r="F114" s="1" t="n">
        <v>251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5022</v>
      </c>
      <c r="D115" s="2" t="n">
        <v>2081</v>
      </c>
      <c r="E115" s="1" t="n">
        <v>-796</v>
      </c>
      <c r="F115" s="1" t="n">
        <v>38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5966</v>
      </c>
      <c r="D116" s="2" t="n">
        <v>1451</v>
      </c>
      <c r="E116" s="1" t="n">
        <v>96</v>
      </c>
      <c r="F116" s="1" t="n">
        <v>-624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5991</v>
      </c>
      <c r="D117" s="2" t="n">
        <v>1484</v>
      </c>
      <c r="E117" s="1" t="n">
        <v>283</v>
      </c>
      <c r="F117" s="1" t="n">
        <v>369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5517</v>
      </c>
      <c r="D118" s="2" t="n">
        <v>1445</v>
      </c>
      <c r="E118" s="1" t="n">
        <v>1325</v>
      </c>
      <c r="F118" s="1" t="n">
        <v>6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4082</v>
      </c>
      <c r="D119" s="2" t="n">
        <v>1296</v>
      </c>
      <c r="E119" s="1" t="n">
        <v>508</v>
      </c>
      <c r="F119" s="1" t="n">
        <v>-941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4344</v>
      </c>
      <c r="D120" s="2" t="n">
        <v>1096</v>
      </c>
      <c r="E120" s="1" t="n">
        <v>1205</v>
      </c>
      <c r="F120" s="1" t="n">
        <v>-176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3434</v>
      </c>
      <c r="D121" s="2" t="n">
        <v>989</v>
      </c>
      <c r="E121" s="1" t="n">
        <v>-374</v>
      </c>
      <c r="F121" s="1" t="n">
        <v>-1867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2" t="n">
        <v>3361</v>
      </c>
      <c r="D122" s="2" t="n">
        <v>1822</v>
      </c>
      <c r="E122" s="1" t="n">
        <v>499</v>
      </c>
      <c r="F122" s="1" t="n">
        <v>232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2" t="n">
        <v>11688</v>
      </c>
      <c r="D123" s="2" t="n">
        <v>199</v>
      </c>
      <c r="E123" s="1" t="n">
        <v>2982</v>
      </c>
      <c r="F123" s="1" t="n">
        <v>137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8195</v>
      </c>
      <c r="D124" s="2" t="n">
        <v>163</v>
      </c>
      <c r="E124" s="1" t="n">
        <v>1087</v>
      </c>
      <c r="F124" s="1" t="n">
        <v>98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6983</v>
      </c>
      <c r="D125" s="2" t="n">
        <v>156</v>
      </c>
      <c r="E125" s="1" t="n">
        <v>1558</v>
      </c>
      <c r="F125" s="1" t="n">
        <v>308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6365</v>
      </c>
      <c r="D126" s="2" t="n">
        <v>153</v>
      </c>
      <c r="E126" s="1" t="n">
        <v>662</v>
      </c>
      <c r="F126" s="1" t="n">
        <v>-156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6934</v>
      </c>
      <c r="D127" s="2" t="n">
        <v>177</v>
      </c>
      <c r="E127" s="1" t="n">
        <v>814</v>
      </c>
      <c r="F127" s="1" t="n">
        <v>218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5741</v>
      </c>
      <c r="D128" s="2" t="n">
        <v>157</v>
      </c>
      <c r="E128" s="1" t="n">
        <v>889</v>
      </c>
      <c r="F128" s="1" t="n">
        <v>78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4274</v>
      </c>
      <c r="D129" s="2" t="n">
        <v>129</v>
      </c>
      <c r="E129" s="1" t="n">
        <v>631</v>
      </c>
      <c r="F129" s="1" t="n">
        <v>96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3099</v>
      </c>
      <c r="D130" s="2" t="n">
        <v>76</v>
      </c>
      <c r="E130" s="1" t="n">
        <v>1130</v>
      </c>
      <c r="F130" s="1" t="n">
        <v>36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2" t="n">
        <v>2666</v>
      </c>
      <c r="D131" s="2" t="n">
        <v>94</v>
      </c>
      <c r="E131" s="1" t="n">
        <v>1992</v>
      </c>
      <c r="F131" s="1" t="n">
        <v>14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1491</v>
      </c>
      <c r="D132" s="2" t="n">
        <v>63</v>
      </c>
      <c r="E132" s="1" t="n">
        <v>1522</v>
      </c>
      <c r="F132" s="1" t="n">
        <v>40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2" t="n">
        <v>838</v>
      </c>
      <c r="D133" s="2" t="n">
        <v>66</v>
      </c>
      <c r="E133" s="1" t="n">
        <v>766</v>
      </c>
      <c r="F133" s="1" t="n">
        <v>-5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655</v>
      </c>
      <c r="E134" s="1" t="n">
        <v>49</v>
      </c>
      <c r="F134" s="1" t="n">
        <v>6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569</v>
      </c>
      <c r="E135" s="1" t="n">
        <v>25</v>
      </c>
      <c r="F135" s="1" t="n">
        <v>2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450</v>
      </c>
      <c r="E136" s="1" t="n">
        <v>-3</v>
      </c>
      <c r="F136" s="1" t="n">
        <v>1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370</v>
      </c>
      <c r="E137" s="1" t="n">
        <v>17</v>
      </c>
      <c r="F137" s="1" t="n">
        <v>4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498</v>
      </c>
      <c r="E138" s="1" t="n">
        <v>-25</v>
      </c>
      <c r="F138" s="1" t="n">
        <v>-6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470</v>
      </c>
      <c r="E139" s="1" t="n">
        <v>103</v>
      </c>
      <c r="F139" s="1" t="n">
        <v>4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450</v>
      </c>
      <c r="E140" s="1" t="n">
        <v>-28</v>
      </c>
      <c r="F140" s="1" t="n">
        <v>-3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429</v>
      </c>
      <c r="E141" s="1" t="n">
        <v>199</v>
      </c>
      <c r="F141" s="1" t="n">
        <v>-12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2" t="n">
        <v>414</v>
      </c>
      <c r="E142" s="1" t="n">
        <v>178</v>
      </c>
      <c r="F142" s="1" t="n">
        <v>8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2" t="n">
        <v>324</v>
      </c>
      <c r="E143" s="1" t="n">
        <v>221</v>
      </c>
      <c r="F143" s="1" t="n">
        <v>1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2" t="n">
        <v>254</v>
      </c>
      <c r="E144" s="1" t="n">
        <v>-68</v>
      </c>
      <c r="F144" s="1" t="n">
        <v>-1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3" t="n">
        <v>2154</v>
      </c>
      <c r="E145" s="1" t="n">
        <v>32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2" t="n">
        <v>52</v>
      </c>
      <c r="E146" s="1" t="n">
        <v>-4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2" t="n">
        <v>60</v>
      </c>
      <c r="E147" s="1" t="n">
        <v>19</v>
      </c>
      <c r="F147" s="1" t="n">
        <v>-1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2" t="n">
        <v>58</v>
      </c>
      <c r="E148" s="1" t="n">
        <v>3</v>
      </c>
      <c r="F148" s="1" t="n">
        <v>1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E149" s="1" t="n">
        <v>5</v>
      </c>
      <c r="F149" s="1" t="n">
        <v>2</v>
      </c>
    </row>
    <row r="150" customFormat="false" ht="15" hidden="false" customHeight="false" outlineLevel="0" collapsed="false">
      <c r="A150" s="1" t="n">
        <v>2000</v>
      </c>
      <c r="B150" s="1" t="s">
        <v>19</v>
      </c>
      <c r="E150" s="1" t="n">
        <v>7</v>
      </c>
      <c r="F150" s="1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E151" s="1" t="n">
        <v>-4</v>
      </c>
      <c r="F151" s="1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  <c r="E152" s="1" t="n">
        <v>30</v>
      </c>
      <c r="F152" s="1" t="n">
        <v>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E153" s="1" t="n">
        <v>1</v>
      </c>
      <c r="F153" s="1" t="n">
        <v>-1</v>
      </c>
    </row>
    <row r="154" customFormat="false" ht="15" hidden="false" customHeight="false" outlineLevel="0" collapsed="false">
      <c r="A154" s="1" t="n">
        <v>1996</v>
      </c>
      <c r="B154" s="1" t="s">
        <v>19</v>
      </c>
      <c r="E154" s="1" t="n">
        <v>-11</v>
      </c>
      <c r="F154" s="1" t="n">
        <v>-5</v>
      </c>
    </row>
    <row r="155" customFormat="false" ht="15" hidden="false" customHeight="false" outlineLevel="0" collapsed="false">
      <c r="A155" s="1" t="n">
        <v>1995</v>
      </c>
      <c r="B155" s="1" t="s">
        <v>19</v>
      </c>
      <c r="E155" s="1" t="n">
        <v>10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3" t="n">
        <v>1337</v>
      </c>
      <c r="D156" s="3" t="n">
        <v>15</v>
      </c>
      <c r="E156" s="1" t="n">
        <v>-54</v>
      </c>
      <c r="F156" s="1" t="n">
        <v>-9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1474</v>
      </c>
      <c r="D157" s="2" t="n">
        <v>13</v>
      </c>
      <c r="E157" s="1" t="n">
        <v>88</v>
      </c>
      <c r="F157" s="1" t="n">
        <v>54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1395</v>
      </c>
      <c r="D158" s="2" t="n">
        <v>18</v>
      </c>
      <c r="E158" s="1" t="n">
        <v>186</v>
      </c>
      <c r="F158" s="1" t="n">
        <v>-17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1250</v>
      </c>
      <c r="D159" s="2" t="n">
        <v>26</v>
      </c>
      <c r="E159" s="1" t="n">
        <v>44</v>
      </c>
      <c r="F159" s="1" t="n">
        <v>-4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1114</v>
      </c>
      <c r="D160" s="2" t="n">
        <v>43</v>
      </c>
      <c r="E160" s="1" t="n">
        <v>511</v>
      </c>
      <c r="F160" s="1" t="n">
        <v>9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797</v>
      </c>
      <c r="D161" s="2" t="n">
        <v>36</v>
      </c>
      <c r="E161" s="1" t="n">
        <v>200</v>
      </c>
      <c r="F161" s="1" t="n">
        <v>-35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2" t="n">
        <v>606</v>
      </c>
      <c r="D162" s="2" t="n">
        <v>39</v>
      </c>
      <c r="E162" s="1" t="n">
        <v>932</v>
      </c>
      <c r="F162" s="1" t="n">
        <v>7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2" t="n">
        <v>173</v>
      </c>
      <c r="D163" s="2" t="n">
        <v>37</v>
      </c>
      <c r="E163" s="1" t="n">
        <v>124</v>
      </c>
      <c r="F163" s="1" t="n">
        <v>31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2" t="n">
        <v>132</v>
      </c>
      <c r="D164" s="2" t="n">
        <v>43</v>
      </c>
      <c r="E164" s="1" t="n">
        <v>94</v>
      </c>
      <c r="F164" s="1" t="n">
        <v>-35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2" t="n">
        <v>102</v>
      </c>
      <c r="D165" s="2" t="n">
        <v>49</v>
      </c>
      <c r="E165" s="1" t="n">
        <v>88</v>
      </c>
      <c r="F165" s="1" t="n">
        <v>-62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2" t="n">
        <v>87</v>
      </c>
      <c r="D166" s="2" t="n">
        <v>53</v>
      </c>
      <c r="E166" s="1" t="n">
        <v>50</v>
      </c>
      <c r="F166" s="1" t="n">
        <v>1</v>
      </c>
    </row>
    <row r="167" customFormat="false" ht="15" hidden="false" customHeight="false" outlineLevel="0" collapsed="false">
      <c r="A167" s="1" t="n">
        <v>2005</v>
      </c>
      <c r="B167" s="1" t="s">
        <v>21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E173" s="1" t="n">
        <v>-1</v>
      </c>
      <c r="F173" s="1" t="n">
        <v>-1</v>
      </c>
    </row>
    <row r="174" customFormat="false" ht="15" hidden="false" customHeight="false" outlineLevel="0" collapsed="false">
      <c r="A174" s="1" t="n">
        <v>1998</v>
      </c>
      <c r="B174" s="1" t="s">
        <v>21</v>
      </c>
      <c r="E174" s="1" t="n">
        <v>3</v>
      </c>
      <c r="F174" s="1" t="n">
        <v>3</v>
      </c>
    </row>
    <row r="175" customFormat="false" ht="15" hidden="false" customHeight="false" outlineLevel="0" collapsed="false">
      <c r="A175" s="1" t="n">
        <v>1997</v>
      </c>
      <c r="B175" s="1" t="s">
        <v>21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E176" s="1" t="n">
        <v>0</v>
      </c>
      <c r="F176" s="1" t="n">
        <v>-5</v>
      </c>
    </row>
    <row r="177" customFormat="false" ht="15" hidden="false" customHeight="false" outlineLevel="0" collapsed="false">
      <c r="A177" s="1" t="n">
        <v>1995</v>
      </c>
      <c r="B177" s="1" t="s">
        <v>21</v>
      </c>
      <c r="E177" s="1" t="n">
        <v>0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3" t="n">
        <v>232</v>
      </c>
      <c r="E178" s="1" t="n">
        <v>73</v>
      </c>
      <c r="F178" s="1" t="n">
        <v>-30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2" t="n">
        <v>241</v>
      </c>
      <c r="D179" s="2" t="n">
        <v>186</v>
      </c>
      <c r="E179" s="1" t="n">
        <v>75</v>
      </c>
      <c r="F179" s="1" t="n">
        <v>-57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2" t="n">
        <v>207</v>
      </c>
      <c r="D180" s="2" t="n">
        <v>204</v>
      </c>
      <c r="E180" s="1" t="n">
        <v>49</v>
      </c>
      <c r="F180" s="1" t="n">
        <v>39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2" t="n">
        <v>235</v>
      </c>
      <c r="D181" s="2" t="n">
        <v>215</v>
      </c>
      <c r="E181" s="1" t="n">
        <v>-19</v>
      </c>
      <c r="F181" s="1" t="n">
        <v>-10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2" t="n">
        <v>218</v>
      </c>
      <c r="D182" s="2" t="n">
        <v>167</v>
      </c>
      <c r="E182" s="1" t="n">
        <v>-254</v>
      </c>
      <c r="F182" s="1" t="n">
        <v>78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2" t="n">
        <v>268</v>
      </c>
      <c r="D183" s="2" t="n">
        <v>121</v>
      </c>
      <c r="E183" s="1" t="n">
        <v>27</v>
      </c>
      <c r="F183" s="1" t="n">
        <v>23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2" t="n">
        <v>207</v>
      </c>
      <c r="D184" s="2" t="n">
        <v>80</v>
      </c>
      <c r="E184" s="1" t="n">
        <v>41</v>
      </c>
      <c r="F184" s="1" t="n">
        <v>-3</v>
      </c>
    </row>
    <row r="185" customFormat="false" ht="15" hidden="false" customHeight="false" outlineLevel="0" collapsed="false">
      <c r="A185" s="1" t="n">
        <v>1998</v>
      </c>
      <c r="B185" s="1" t="s">
        <v>22</v>
      </c>
      <c r="E185" s="1" t="n">
        <v>145</v>
      </c>
      <c r="F185" s="1" t="n">
        <v>5</v>
      </c>
    </row>
    <row r="186" customFormat="false" ht="15" hidden="false" customHeight="false" outlineLevel="0" collapsed="false">
      <c r="A186" s="1" t="n">
        <v>1997</v>
      </c>
      <c r="B186" s="1" t="s">
        <v>22</v>
      </c>
      <c r="E186" s="1" t="n">
        <v>-90</v>
      </c>
      <c r="F186" s="1" t="n">
        <v>-18</v>
      </c>
    </row>
    <row r="187" customFormat="false" ht="15" hidden="false" customHeight="false" outlineLevel="0" collapsed="false">
      <c r="A187" s="1" t="n">
        <v>1996</v>
      </c>
      <c r="B187" s="1" t="s">
        <v>22</v>
      </c>
      <c r="C187" s="3" t="n">
        <v>199</v>
      </c>
      <c r="D187" s="4" t="n">
        <v>99</v>
      </c>
      <c r="E187" s="1" t="n">
        <v>42</v>
      </c>
      <c r="F187" s="1" t="n">
        <v>159</v>
      </c>
    </row>
    <row r="188" customFormat="false" ht="15" hidden="false" customHeight="false" outlineLevel="0" collapsed="false">
      <c r="A188" s="1" t="n">
        <v>1995</v>
      </c>
      <c r="B188" s="1" t="s">
        <v>22</v>
      </c>
      <c r="E188" s="1" t="n">
        <v>1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3" t="n">
        <v>11068</v>
      </c>
      <c r="D189" s="3" t="n">
        <v>154</v>
      </c>
      <c r="E189" s="1" t="n">
        <v>562</v>
      </c>
      <c r="F189" s="1" t="n">
        <v>30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8989</v>
      </c>
      <c r="D190" s="2" t="n">
        <v>149</v>
      </c>
      <c r="E190" s="1" t="n">
        <v>236</v>
      </c>
      <c r="F190" s="1" t="n">
        <v>124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7981</v>
      </c>
      <c r="D191" s="2" t="n">
        <v>175</v>
      </c>
      <c r="E191" s="1" t="n">
        <v>-1064</v>
      </c>
      <c r="F191" s="1" t="n">
        <v>-36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7538</v>
      </c>
      <c r="D192" s="2" t="n">
        <v>184</v>
      </c>
      <c r="E192" s="1" t="n">
        <v>535</v>
      </c>
      <c r="F192" s="1" t="n">
        <v>111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7463</v>
      </c>
      <c r="D193" s="2" t="n">
        <v>192</v>
      </c>
      <c r="E193" s="1" t="n">
        <v>429</v>
      </c>
      <c r="F193" s="1" t="n">
        <v>17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6597</v>
      </c>
      <c r="D194" s="2" t="n">
        <v>201</v>
      </c>
      <c r="E194" s="1" t="n">
        <v>1188</v>
      </c>
      <c r="F194" s="1" t="n">
        <v>51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5174</v>
      </c>
      <c r="D195" s="2" t="n">
        <v>60</v>
      </c>
      <c r="E195" s="1" t="n">
        <v>829</v>
      </c>
      <c r="F195" s="1" t="n">
        <v>54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4327</v>
      </c>
      <c r="D196" s="2" t="n">
        <v>73</v>
      </c>
      <c r="E196" s="1" t="n">
        <v>1458</v>
      </c>
      <c r="F196" s="1" t="n">
        <v>-67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2" t="n">
        <v>3291</v>
      </c>
      <c r="D197" s="2" t="n">
        <v>73</v>
      </c>
      <c r="E197" s="1" t="n">
        <v>1045</v>
      </c>
      <c r="F197" s="1" t="n">
        <v>21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2626</v>
      </c>
      <c r="D198" s="2" t="n">
        <v>95</v>
      </c>
      <c r="E198" s="1" t="n">
        <v>1105</v>
      </c>
      <c r="F198" s="1" t="n">
        <v>-49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2" t="n">
        <v>2229</v>
      </c>
      <c r="D199" s="2" t="n">
        <v>92</v>
      </c>
      <c r="E199" s="1" t="n">
        <v>1555</v>
      </c>
      <c r="F199" s="1" t="n">
        <v>-2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3" t="n">
        <v>146</v>
      </c>
      <c r="E200" s="1" t="n">
        <v>28</v>
      </c>
      <c r="F200" s="1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2" t="n">
        <v>99</v>
      </c>
      <c r="E201" s="1" t="n">
        <v>28</v>
      </c>
      <c r="F201" s="1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2" t="n">
        <v>101</v>
      </c>
      <c r="E202" s="1" t="n">
        <v>26</v>
      </c>
      <c r="F202" s="1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  <c r="C203" s="2" t="n">
        <v>106</v>
      </c>
      <c r="E203" s="1" t="n">
        <v>33</v>
      </c>
      <c r="F203" s="1" t="n">
        <v>0</v>
      </c>
    </row>
    <row r="204" customFormat="false" ht="15" hidden="false" customHeight="false" outlineLevel="0" collapsed="false">
      <c r="A204" s="1" t="n">
        <v>2001</v>
      </c>
      <c r="B204" s="1" t="s">
        <v>24</v>
      </c>
      <c r="E204" s="1" t="n">
        <v>7</v>
      </c>
      <c r="F204" s="1" t="n">
        <v>0</v>
      </c>
    </row>
    <row r="205" customFormat="false" ht="15" hidden="false" customHeight="false" outlineLevel="0" collapsed="false">
      <c r="A205" s="1" t="n">
        <v>2000</v>
      </c>
      <c r="B205" s="1" t="s">
        <v>24</v>
      </c>
      <c r="E205" s="1" t="n">
        <v>27</v>
      </c>
      <c r="F205" s="1" t="n">
        <v>0</v>
      </c>
    </row>
    <row r="206" customFormat="false" ht="15" hidden="false" customHeight="false" outlineLevel="0" collapsed="false">
      <c r="A206" s="1" t="n">
        <v>1999</v>
      </c>
      <c r="B206" s="1" t="s">
        <v>24</v>
      </c>
      <c r="E206" s="1" t="n">
        <v>70</v>
      </c>
      <c r="F206" s="1" t="n">
        <v>0</v>
      </c>
    </row>
    <row r="207" customFormat="false" ht="15" hidden="false" customHeight="false" outlineLevel="0" collapsed="false">
      <c r="A207" s="1" t="n">
        <v>1998</v>
      </c>
      <c r="B207" s="1" t="s">
        <v>24</v>
      </c>
      <c r="E207" s="1" t="n">
        <v>11</v>
      </c>
      <c r="F207" s="1" t="n">
        <v>0</v>
      </c>
    </row>
    <row r="208" customFormat="false" ht="15" hidden="false" customHeight="false" outlineLevel="0" collapsed="false">
      <c r="A208" s="1" t="n">
        <v>1997</v>
      </c>
      <c r="B208" s="1" t="s">
        <v>24</v>
      </c>
      <c r="E208" s="1" t="n">
        <v>24</v>
      </c>
      <c r="F208" s="1" t="n">
        <v>0</v>
      </c>
    </row>
    <row r="209" customFormat="false" ht="15" hidden="false" customHeight="false" outlineLevel="0" collapsed="false">
      <c r="A209" s="1" t="n">
        <v>1996</v>
      </c>
      <c r="B209" s="1" t="s">
        <v>24</v>
      </c>
      <c r="E209" s="1" t="n">
        <v>16</v>
      </c>
      <c r="F209" s="1" t="n">
        <v>0</v>
      </c>
    </row>
    <row r="210" customFormat="false" ht="15" hidden="false" customHeight="false" outlineLevel="0" collapsed="false">
      <c r="A210" s="1" t="n">
        <v>1995</v>
      </c>
      <c r="B210" s="1" t="s">
        <v>24</v>
      </c>
      <c r="E210" s="1" t="n">
        <v>79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3" t="n">
        <v>57</v>
      </c>
      <c r="E211" s="1" t="n">
        <v>11</v>
      </c>
      <c r="F211" s="1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2" t="n">
        <v>46</v>
      </c>
      <c r="E212" s="1" t="n">
        <v>5</v>
      </c>
      <c r="F212" s="1" t="n">
        <v>3</v>
      </c>
    </row>
    <row r="213" customFormat="false" ht="15" hidden="false" customHeight="false" outlineLevel="0" collapsed="false">
      <c r="A213" s="1" t="n">
        <v>2003</v>
      </c>
      <c r="B213" s="1" t="s">
        <v>25</v>
      </c>
      <c r="C213" s="2" t="n">
        <v>47</v>
      </c>
      <c r="E213" s="1" t="n">
        <v>5</v>
      </c>
      <c r="F213" s="1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  <c r="C214" s="2" t="n">
        <v>64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001</v>
      </c>
      <c r="B215" s="1" t="s">
        <v>25</v>
      </c>
      <c r="E215" s="1" t="n">
        <v>-2</v>
      </c>
      <c r="F215" s="1" t="n">
        <v>0</v>
      </c>
    </row>
    <row r="216" customFormat="false" ht="15" hidden="false" customHeight="false" outlineLevel="0" collapsed="false">
      <c r="A216" s="1" t="n">
        <v>2000</v>
      </c>
      <c r="B216" s="1" t="s">
        <v>25</v>
      </c>
      <c r="E216" s="1" t="n">
        <v>-2</v>
      </c>
      <c r="F216" s="1" t="n">
        <v>1</v>
      </c>
    </row>
    <row r="217" customFormat="false" ht="15" hidden="false" customHeight="false" outlineLevel="0" collapsed="false">
      <c r="A217" s="1" t="n">
        <v>1999</v>
      </c>
      <c r="B217" s="1" t="s">
        <v>25</v>
      </c>
      <c r="E217" s="1" t="n">
        <v>2</v>
      </c>
      <c r="F217" s="1" t="n">
        <v>0</v>
      </c>
    </row>
    <row r="218" customFormat="false" ht="15" hidden="false" customHeight="false" outlineLevel="0" collapsed="false">
      <c r="A218" s="1" t="n">
        <v>1998</v>
      </c>
      <c r="B218" s="1" t="s">
        <v>25</v>
      </c>
      <c r="E218" s="1" t="n">
        <v>23</v>
      </c>
      <c r="F218" s="1" t="n">
        <v>-1</v>
      </c>
    </row>
    <row r="219" customFormat="false" ht="15" hidden="false" customHeight="false" outlineLevel="0" collapsed="false">
      <c r="A219" s="1" t="n">
        <v>1997</v>
      </c>
      <c r="B219" s="1" t="s">
        <v>25</v>
      </c>
      <c r="E219" s="1" t="n">
        <v>0</v>
      </c>
      <c r="F219" s="1" t="n">
        <v>-1</v>
      </c>
    </row>
    <row r="220" customFormat="false" ht="15" hidden="false" customHeight="false" outlineLevel="0" collapsed="false">
      <c r="A220" s="1" t="n">
        <v>1996</v>
      </c>
      <c r="B220" s="1" t="s">
        <v>25</v>
      </c>
      <c r="E220" s="1" t="n">
        <v>-4</v>
      </c>
      <c r="F220" s="1" t="n">
        <v>0</v>
      </c>
    </row>
    <row r="221" customFormat="false" ht="15" hidden="false" customHeight="false" outlineLevel="0" collapsed="false">
      <c r="A221" s="1" t="n">
        <v>1995</v>
      </c>
      <c r="B221" s="1" t="s">
        <v>25</v>
      </c>
      <c r="E221" s="1" t="n">
        <v>43</v>
      </c>
      <c r="F221" s="1" t="n">
        <v>0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3" t="n">
        <v>123</v>
      </c>
      <c r="E222" s="1" t="n">
        <v>13</v>
      </c>
      <c r="F222" s="1" t="n">
        <v>0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2" t="n">
        <v>77</v>
      </c>
      <c r="E223" s="1" t="n">
        <v>24</v>
      </c>
      <c r="F223" s="1" t="n">
        <v>2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47</v>
      </c>
      <c r="E224" s="1" t="n">
        <v>0</v>
      </c>
      <c r="F224" s="1" t="n">
        <v>-1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45</v>
      </c>
      <c r="E225" s="1" t="n">
        <v>19</v>
      </c>
      <c r="F225" s="1" t="n">
        <v>-1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52</v>
      </c>
      <c r="E226" s="1" t="n">
        <v>-4</v>
      </c>
      <c r="F226" s="1" t="n">
        <v>-1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44</v>
      </c>
      <c r="E227" s="1" t="n">
        <v>10</v>
      </c>
      <c r="F227" s="1" t="n">
        <v>1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33</v>
      </c>
      <c r="D228" s="2" t="n">
        <v>0</v>
      </c>
      <c r="E228" s="1" t="n">
        <v>9</v>
      </c>
      <c r="F228" s="1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2" t="n">
        <v>22</v>
      </c>
      <c r="D229" s="2" t="n">
        <v>0</v>
      </c>
      <c r="E229" s="1" t="n">
        <v>9</v>
      </c>
      <c r="F229" s="1" t="n">
        <v>-2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3" t="n">
        <v>4.09</v>
      </c>
      <c r="D230" s="4" t="n">
        <v>0</v>
      </c>
      <c r="E230" s="1" t="n">
        <v>10</v>
      </c>
      <c r="F230" s="1" t="n">
        <v>-1</v>
      </c>
    </row>
    <row r="231" customFormat="false" ht="15" hidden="false" customHeight="false" outlineLevel="0" collapsed="false">
      <c r="A231" s="1" t="n">
        <v>1996</v>
      </c>
      <c r="B231" s="1" t="s">
        <v>26</v>
      </c>
      <c r="C231" s="4" t="n">
        <v>3</v>
      </c>
      <c r="D231" s="4" t="n">
        <v>0</v>
      </c>
      <c r="E231" s="1" t="n">
        <v>12</v>
      </c>
      <c r="F231" s="1" t="n">
        <v>0</v>
      </c>
    </row>
    <row r="232" customFormat="false" ht="15" hidden="false" customHeight="false" outlineLevel="0" collapsed="false">
      <c r="A232" s="1" t="n">
        <v>1995</v>
      </c>
      <c r="B232" s="1" t="s">
        <v>26</v>
      </c>
      <c r="E232" s="1" t="n">
        <v>2</v>
      </c>
      <c r="F232" s="1" t="n">
        <v>0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2" t="n">
        <v>124.75112475</v>
      </c>
      <c r="E233" s="1" t="n">
        <v>-9</v>
      </c>
      <c r="F233" s="1" t="n">
        <v>11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2" t="n">
        <v>78</v>
      </c>
      <c r="E234" s="1" t="n">
        <v>7</v>
      </c>
      <c r="F234" s="1" t="n">
        <v>5</v>
      </c>
    </row>
    <row r="235" customFormat="false" ht="15" hidden="false" customHeight="false" outlineLevel="0" collapsed="false">
      <c r="A235" s="1" t="n">
        <v>2003</v>
      </c>
      <c r="B235" s="1" t="s">
        <v>27</v>
      </c>
      <c r="C235" s="2" t="n">
        <v>71</v>
      </c>
      <c r="E235" s="1" t="n">
        <v>27</v>
      </c>
      <c r="F235" s="1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  <c r="C236" s="2" t="n">
        <v>79</v>
      </c>
      <c r="E236" s="1" t="n">
        <v>-7</v>
      </c>
      <c r="F236" s="1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  <c r="E237" s="1" t="n">
        <v>-8</v>
      </c>
      <c r="F237" s="1" t="n">
        <v>0</v>
      </c>
    </row>
    <row r="238" customFormat="false" ht="15" hidden="false" customHeight="false" outlineLevel="0" collapsed="false">
      <c r="A238" s="1" t="n">
        <v>2000</v>
      </c>
      <c r="B238" s="1" t="s">
        <v>27</v>
      </c>
      <c r="E238" s="1" t="n">
        <v>47</v>
      </c>
      <c r="F238" s="1" t="n">
        <v>0</v>
      </c>
    </row>
    <row r="239" customFormat="false" ht="15" hidden="false" customHeight="false" outlineLevel="0" collapsed="false">
      <c r="A239" s="1" t="n">
        <v>1999</v>
      </c>
      <c r="B239" s="1" t="s">
        <v>27</v>
      </c>
      <c r="E239" s="1" t="n">
        <v>8</v>
      </c>
      <c r="F239" s="1" t="n">
        <v>0</v>
      </c>
    </row>
    <row r="240" customFormat="false" ht="15" hidden="false" customHeight="false" outlineLevel="0" collapsed="false">
      <c r="A240" s="1" t="n">
        <v>1998</v>
      </c>
      <c r="B240" s="1" t="s">
        <v>27</v>
      </c>
      <c r="E240" s="1" t="n">
        <v>36</v>
      </c>
      <c r="F240" s="1" t="n">
        <v>-1</v>
      </c>
    </row>
    <row r="241" customFormat="false" ht="15" hidden="false" customHeight="false" outlineLevel="0" collapsed="false">
      <c r="A241" s="1" t="n">
        <v>1997</v>
      </c>
      <c r="B241" s="1" t="s">
        <v>27</v>
      </c>
      <c r="E241" s="1" t="n">
        <v>53</v>
      </c>
      <c r="F241" s="1" t="n">
        <v>-3</v>
      </c>
    </row>
    <row r="242" customFormat="false" ht="15" hidden="false" customHeight="false" outlineLevel="0" collapsed="false">
      <c r="A242" s="1" t="n">
        <v>1996</v>
      </c>
      <c r="B242" s="1" t="s">
        <v>27</v>
      </c>
      <c r="E242" s="1" t="n">
        <v>16</v>
      </c>
      <c r="F242" s="1" t="n">
        <v>2</v>
      </c>
    </row>
    <row r="243" customFormat="false" ht="15" hidden="false" customHeight="false" outlineLevel="0" collapsed="false">
      <c r="A243" s="1" t="n">
        <v>1995</v>
      </c>
      <c r="B243" s="1" t="s">
        <v>27</v>
      </c>
      <c r="E243" s="1" t="n">
        <v>1</v>
      </c>
      <c r="F243" s="1" t="n">
        <v>0</v>
      </c>
    </row>
    <row r="244" customFormat="false" ht="15" hidden="false" customHeight="false" outlineLevel="0" collapsed="false">
      <c r="A244" s="1" t="n">
        <v>2005</v>
      </c>
      <c r="B244" s="1" t="s">
        <v>28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F245" s="1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E247" s="1" t="n">
        <v>0</v>
      </c>
    </row>
    <row r="248" customFormat="false" ht="15" hidden="false" customHeight="false" outlineLevel="0" collapsed="false">
      <c r="A248" s="1" t="n">
        <v>2001</v>
      </c>
      <c r="B248" s="1" t="s">
        <v>28</v>
      </c>
      <c r="F248" s="1" t="n">
        <v>0</v>
      </c>
    </row>
    <row r="249" customFormat="false" ht="15" hidden="false" customHeight="false" outlineLevel="0" collapsed="false">
      <c r="A249" s="1" t="n">
        <v>2000</v>
      </c>
      <c r="B249" s="1" t="s">
        <v>28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1999</v>
      </c>
      <c r="B250" s="1" t="s">
        <v>28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1998</v>
      </c>
      <c r="B251" s="1" t="s">
        <v>28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1997</v>
      </c>
      <c r="B252" s="1" t="s">
        <v>28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1996</v>
      </c>
      <c r="B253" s="1" t="s">
        <v>28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1995</v>
      </c>
      <c r="B254" s="1" t="s">
        <v>28</v>
      </c>
      <c r="F254" s="1" t="n">
        <v>0</v>
      </c>
    </row>
    <row r="255" customFormat="false" ht="15" hidden="false" customHeight="false" outlineLevel="0" collapsed="false">
      <c r="A255" s="1" t="n">
        <v>2005</v>
      </c>
      <c r="B255" s="1" t="s">
        <v>29</v>
      </c>
      <c r="E255" s="1" t="n">
        <v>6</v>
      </c>
      <c r="F255" s="1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2" t="n">
        <v>6</v>
      </c>
      <c r="E256" s="1" t="n">
        <v>3</v>
      </c>
      <c r="F256" s="1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C257" s="2" t="n">
        <v>7</v>
      </c>
      <c r="E257" s="1" t="n">
        <v>-5</v>
      </c>
      <c r="F257" s="1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  <c r="C258" s="2" t="n">
        <v>10</v>
      </c>
      <c r="E258" s="1" t="n">
        <v>-1</v>
      </c>
      <c r="F258" s="1" t="n">
        <v>0</v>
      </c>
    </row>
    <row r="259" customFormat="false" ht="15" hidden="false" customHeight="false" outlineLevel="0" collapsed="false">
      <c r="A259" s="1" t="n">
        <v>2001</v>
      </c>
      <c r="B259" s="1" t="s">
        <v>29</v>
      </c>
      <c r="E259" s="1" t="n">
        <v>7</v>
      </c>
      <c r="F259" s="1" t="n">
        <v>-3</v>
      </c>
    </row>
    <row r="260" customFormat="false" ht="15" hidden="false" customHeight="false" outlineLevel="0" collapsed="false">
      <c r="A260" s="1" t="n">
        <v>2000</v>
      </c>
      <c r="B260" s="1" t="s">
        <v>29</v>
      </c>
      <c r="E260" s="1" t="n">
        <v>-3</v>
      </c>
      <c r="F260" s="1" t="n">
        <v>3</v>
      </c>
    </row>
    <row r="261" customFormat="false" ht="15" hidden="false" customHeight="false" outlineLevel="0" collapsed="false">
      <c r="A261" s="1" t="n">
        <v>1999</v>
      </c>
      <c r="B261" s="1" t="s">
        <v>29</v>
      </c>
      <c r="E261" s="1" t="n">
        <v>-1</v>
      </c>
      <c r="F261" s="1" t="n">
        <v>0</v>
      </c>
    </row>
    <row r="262" customFormat="false" ht="15" hidden="false" customHeight="false" outlineLevel="0" collapsed="false">
      <c r="A262" s="1" t="n">
        <v>1998</v>
      </c>
      <c r="B262" s="1" t="s">
        <v>29</v>
      </c>
      <c r="E262" s="1" t="n">
        <v>-2</v>
      </c>
      <c r="F262" s="1" t="n">
        <v>-1</v>
      </c>
    </row>
    <row r="263" customFormat="false" ht="15" hidden="false" customHeight="false" outlineLevel="0" collapsed="false">
      <c r="A263" s="1" t="n">
        <v>1997</v>
      </c>
      <c r="B263" s="1" t="s">
        <v>29</v>
      </c>
      <c r="E263" s="1" t="n">
        <v>18</v>
      </c>
      <c r="F263" s="1" t="n">
        <v>0</v>
      </c>
    </row>
    <row r="264" customFormat="false" ht="15" hidden="false" customHeight="false" outlineLevel="0" collapsed="false">
      <c r="A264" s="1" t="n">
        <v>1996</v>
      </c>
      <c r="B264" s="1" t="s">
        <v>29</v>
      </c>
      <c r="E264" s="1" t="n">
        <v>-2</v>
      </c>
      <c r="F264" s="1" t="n">
        <v>0</v>
      </c>
    </row>
    <row r="265" customFormat="false" ht="15" hidden="false" customHeight="false" outlineLevel="0" collapsed="false">
      <c r="A265" s="1" t="n">
        <v>1995</v>
      </c>
      <c r="B265" s="1" t="s">
        <v>29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2" t="n">
        <v>10228</v>
      </c>
      <c r="D266" s="2" t="n">
        <v>118</v>
      </c>
      <c r="E266" s="1" t="n">
        <v>685</v>
      </c>
      <c r="F266" s="1" t="n">
        <v>73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3117</v>
      </c>
      <c r="D267" s="2" t="n">
        <v>80</v>
      </c>
      <c r="E267" s="1" t="n">
        <v>492</v>
      </c>
      <c r="F267" s="1" t="n">
        <v>-43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3158</v>
      </c>
      <c r="D268" s="2" t="n">
        <v>77</v>
      </c>
      <c r="E268" s="1" t="n">
        <v>74</v>
      </c>
      <c r="F268" s="1" t="n">
        <v>59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3601</v>
      </c>
      <c r="D269" s="2" t="n">
        <v>36</v>
      </c>
      <c r="E269" s="1" t="n">
        <v>278</v>
      </c>
      <c r="F269" s="1" t="n">
        <v>-111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3372</v>
      </c>
      <c r="D270" s="2" t="n">
        <v>63</v>
      </c>
      <c r="E270" s="1" t="n">
        <v>221</v>
      </c>
      <c r="F270" s="1" t="n">
        <v>16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2958</v>
      </c>
      <c r="D271" s="2" t="n">
        <v>222</v>
      </c>
      <c r="E271" s="1" t="n">
        <v>824</v>
      </c>
      <c r="F271" s="1" t="n">
        <v>44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2" t="n">
        <v>2350</v>
      </c>
      <c r="D272" s="2" t="n">
        <v>93</v>
      </c>
      <c r="E272" s="1" t="n">
        <v>692</v>
      </c>
      <c r="F272" s="1" t="n">
        <v>-34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2" t="n">
        <v>1456</v>
      </c>
      <c r="D273" s="2" t="n">
        <v>74</v>
      </c>
      <c r="E273" s="1" t="n">
        <v>145</v>
      </c>
      <c r="F273" s="1" t="n">
        <v>-60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2" t="n">
        <v>1397</v>
      </c>
      <c r="D274" s="2" t="n">
        <v>69</v>
      </c>
      <c r="E274" s="1" t="n">
        <v>-12</v>
      </c>
      <c r="F274" s="1" t="n">
        <v>-69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2" t="n">
        <v>1255</v>
      </c>
      <c r="D275" s="2" t="n">
        <v>54</v>
      </c>
      <c r="E275" s="1" t="n">
        <v>271</v>
      </c>
      <c r="F275" s="1" t="n">
        <v>477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2" t="n">
        <v>1014</v>
      </c>
      <c r="D276" s="2" t="n">
        <v>75</v>
      </c>
      <c r="E276" s="1" t="n">
        <v>220</v>
      </c>
      <c r="F276" s="1" t="n">
        <v>7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3" t="n">
        <v>12980</v>
      </c>
      <c r="D277" s="3" t="n">
        <v>74</v>
      </c>
      <c r="E277" s="1" t="n">
        <v>1380</v>
      </c>
      <c r="F277" s="1" t="n">
        <v>3365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12092</v>
      </c>
      <c r="D278" s="2" t="n">
        <v>65</v>
      </c>
      <c r="E278" s="1" t="n">
        <v>1101</v>
      </c>
      <c r="F278" s="1" t="n">
        <v>169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9548</v>
      </c>
      <c r="D279" s="2" t="n">
        <v>74</v>
      </c>
      <c r="E279" s="1" t="n">
        <v>-609</v>
      </c>
      <c r="F279" s="1" t="n">
        <v>-33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9097</v>
      </c>
      <c r="D280" s="2" t="n">
        <v>63</v>
      </c>
      <c r="E280" s="1" t="n">
        <v>-1021</v>
      </c>
      <c r="F280" s="1" t="n">
        <v>-56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8276</v>
      </c>
      <c r="D281" s="2" t="n">
        <v>46</v>
      </c>
      <c r="E281" s="1" t="n">
        <v>-416</v>
      </c>
      <c r="F281" s="1" t="n">
        <v>179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7032</v>
      </c>
      <c r="D282" s="2" t="n">
        <v>52</v>
      </c>
      <c r="E282" s="1" t="n">
        <v>1162</v>
      </c>
      <c r="F282" s="1" t="n">
        <v>-1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5713</v>
      </c>
      <c r="D283" s="2" t="n">
        <v>56</v>
      </c>
      <c r="E283" s="1" t="n">
        <v>752</v>
      </c>
      <c r="F283" s="1" t="n">
        <v>36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4669</v>
      </c>
      <c r="D284" s="2" t="n">
        <v>26</v>
      </c>
      <c r="E284" s="1" t="n">
        <v>3198</v>
      </c>
      <c r="F284" s="1" t="n">
        <v>28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2" t="n">
        <v>3218</v>
      </c>
      <c r="D285" s="2" t="n">
        <v>24</v>
      </c>
      <c r="E285" s="1" t="n">
        <v>1389</v>
      </c>
      <c r="F285" s="1" t="n">
        <v>-21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2532</v>
      </c>
      <c r="D286" s="2" t="n">
        <v>28</v>
      </c>
      <c r="E286" s="1" t="n">
        <v>1500</v>
      </c>
      <c r="F286" s="1" t="n">
        <v>53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2" t="n">
        <v>1829</v>
      </c>
      <c r="D287" s="2" t="n">
        <v>43</v>
      </c>
      <c r="E287" s="1" t="n">
        <v>2190</v>
      </c>
      <c r="F287" s="1" t="n">
        <v>1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2" t="n">
        <v>3079</v>
      </c>
      <c r="D288" s="2" t="n">
        <v>84</v>
      </c>
      <c r="E288" s="1" t="n">
        <v>514</v>
      </c>
      <c r="F288" s="1" t="n">
        <v>6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1917</v>
      </c>
      <c r="D289" s="3" t="n">
        <v>79</v>
      </c>
      <c r="E289" s="1" t="n">
        <v>285</v>
      </c>
      <c r="F289" s="1" t="n">
        <v>9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1611</v>
      </c>
      <c r="E290" s="1" t="n">
        <v>285</v>
      </c>
      <c r="F290" s="1" t="n">
        <v>-24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1485</v>
      </c>
      <c r="D291" s="2" t="n">
        <v>57</v>
      </c>
      <c r="E291" s="1" t="n">
        <v>209</v>
      </c>
      <c r="F291" s="1" t="n">
        <v>50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1547</v>
      </c>
      <c r="D292" s="2" t="n">
        <v>75</v>
      </c>
      <c r="E292" s="1" t="n">
        <v>211</v>
      </c>
      <c r="F292" s="1" t="n">
        <v>11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1455</v>
      </c>
      <c r="D293" s="2" t="n">
        <v>71</v>
      </c>
      <c r="E293" s="1" t="n">
        <v>2</v>
      </c>
      <c r="F293" s="1" t="n">
        <v>-15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2" t="n">
        <v>1063</v>
      </c>
      <c r="D294" s="2" t="n">
        <v>73</v>
      </c>
      <c r="E294" s="1" t="n">
        <v>111</v>
      </c>
      <c r="F294" s="1" t="n">
        <v>15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695</v>
      </c>
      <c r="D295" s="2" t="n">
        <v>60</v>
      </c>
      <c r="E295" s="1" t="n">
        <v>514</v>
      </c>
      <c r="F295" s="1" t="n">
        <v>63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2" t="n">
        <v>690</v>
      </c>
      <c r="D296" s="2" t="n">
        <v>46</v>
      </c>
      <c r="E296" s="1" t="n">
        <v>175</v>
      </c>
      <c r="F296" s="1" t="n">
        <v>10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537</v>
      </c>
      <c r="D297" s="2" t="n">
        <v>41</v>
      </c>
      <c r="E297" s="1" t="n">
        <v>153</v>
      </c>
      <c r="F297" s="1" t="n">
        <v>-26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2" t="n">
        <v>426</v>
      </c>
      <c r="D298" s="2" t="n">
        <v>31</v>
      </c>
      <c r="E298" s="1" t="n">
        <v>313</v>
      </c>
      <c r="F298" s="1" t="n">
        <v>25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3" t="n">
        <v>1165</v>
      </c>
      <c r="D299" s="3" t="n">
        <v>9</v>
      </c>
      <c r="E299" s="1" t="n">
        <v>201</v>
      </c>
      <c r="F299" s="1" t="n">
        <v>-23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959</v>
      </c>
      <c r="D300" s="2" t="n">
        <v>9</v>
      </c>
      <c r="E300" s="1" t="n">
        <v>94</v>
      </c>
      <c r="F300" s="1" t="n">
        <v>3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937</v>
      </c>
      <c r="D301" s="2" t="n">
        <v>11</v>
      </c>
      <c r="E301" s="1" t="n">
        <v>498</v>
      </c>
      <c r="F301" s="1" t="n">
        <v>-1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800</v>
      </c>
      <c r="D302" s="2" t="n">
        <v>12</v>
      </c>
      <c r="E302" s="1" t="n">
        <v>-141</v>
      </c>
      <c r="F302" s="1" t="n">
        <v>-6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612</v>
      </c>
      <c r="D303" s="2" t="n">
        <v>7</v>
      </c>
      <c r="E303" s="1" t="n">
        <v>59</v>
      </c>
      <c r="F303" s="1" t="n">
        <v>-5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476</v>
      </c>
      <c r="D304" s="2" t="n">
        <v>5</v>
      </c>
      <c r="E304" s="1" t="n">
        <v>0</v>
      </c>
      <c r="F304" s="1" t="n">
        <v>2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2" t="n">
        <v>349</v>
      </c>
      <c r="D305" s="2" t="n">
        <v>3</v>
      </c>
      <c r="E305" s="1" t="n">
        <v>180</v>
      </c>
      <c r="F305" s="1" t="n">
        <v>-18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2" t="n">
        <v>133</v>
      </c>
      <c r="D306" s="2" t="n">
        <v>31</v>
      </c>
      <c r="E306" s="1" t="n">
        <v>183</v>
      </c>
      <c r="F306" s="1" t="n">
        <v>-3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2" t="n">
        <v>192</v>
      </c>
      <c r="D307" s="2" t="n">
        <v>31</v>
      </c>
      <c r="E307" s="1" t="n">
        <v>-241</v>
      </c>
      <c r="F307" s="1" t="n">
        <v>11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2" t="n">
        <v>284</v>
      </c>
      <c r="D308" s="2" t="n">
        <v>24</v>
      </c>
      <c r="E308" s="1" t="n">
        <v>-74</v>
      </c>
      <c r="F308" s="1" t="n">
        <v>-13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2" t="n">
        <v>252</v>
      </c>
      <c r="D309" s="2" t="n">
        <v>24</v>
      </c>
      <c r="E309" s="1" t="n">
        <v>1223</v>
      </c>
      <c r="F309" s="1" t="n">
        <v>1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3" t="n">
        <v>108</v>
      </c>
      <c r="E310" s="1" t="n">
        <v>87</v>
      </c>
      <c r="F310" s="1" t="n">
        <v>78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2" t="n">
        <v>59</v>
      </c>
      <c r="D311" s="2" t="n">
        <v>787</v>
      </c>
      <c r="E311" s="1" t="n">
        <v>82</v>
      </c>
      <c r="F311" s="1" t="n">
        <v>17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2" t="n">
        <v>58</v>
      </c>
      <c r="D312" s="2" t="n">
        <v>786</v>
      </c>
      <c r="E312" s="1" t="n">
        <v>168</v>
      </c>
      <c r="F312" s="1" t="n">
        <v>-295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41</v>
      </c>
      <c r="D313" s="2" t="n">
        <v>1063</v>
      </c>
      <c r="E313" s="1" t="n">
        <v>-11</v>
      </c>
      <c r="F313" s="1" t="n">
        <v>14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2" t="n">
        <v>36</v>
      </c>
      <c r="D314" s="2" t="n">
        <v>1029</v>
      </c>
      <c r="E314" s="1" t="n">
        <v>52</v>
      </c>
      <c r="F314" s="1" t="n">
        <v>-19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2" t="n">
        <v>33</v>
      </c>
      <c r="D315" s="2" t="n">
        <v>1287</v>
      </c>
      <c r="E315" s="1" t="n">
        <v>-6</v>
      </c>
      <c r="F315" s="1" t="n">
        <v>-49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2" t="n">
        <v>48</v>
      </c>
      <c r="D316" s="2" t="n">
        <v>1176</v>
      </c>
      <c r="E316" s="1" t="n">
        <v>-15</v>
      </c>
      <c r="F316" s="1" t="n">
        <v>72</v>
      </c>
    </row>
    <row r="317" customFormat="false" ht="15" hidden="false" customHeight="false" outlineLevel="0" collapsed="false">
      <c r="A317" s="1" t="n">
        <v>1998</v>
      </c>
      <c r="B317" s="1" t="s">
        <v>34</v>
      </c>
      <c r="C317" s="2" t="n">
        <v>44</v>
      </c>
      <c r="D317" s="2" t="n">
        <v>1647</v>
      </c>
      <c r="E317" s="1" t="n">
        <v>-91</v>
      </c>
      <c r="F317" s="1" t="n">
        <v>29</v>
      </c>
    </row>
    <row r="318" customFormat="false" ht="15" hidden="false" customHeight="false" outlineLevel="0" collapsed="false">
      <c r="A318" s="1" t="n">
        <v>1997</v>
      </c>
      <c r="B318" s="1" t="s">
        <v>34</v>
      </c>
      <c r="C318" s="2" t="n">
        <v>50</v>
      </c>
      <c r="D318" s="2" t="n">
        <v>1170</v>
      </c>
      <c r="E318" s="1" t="n">
        <v>49</v>
      </c>
      <c r="F318" s="1" t="n">
        <v>102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2" t="n">
        <v>26</v>
      </c>
      <c r="D319" s="2" t="n">
        <v>1195</v>
      </c>
      <c r="E319" s="1" t="n">
        <v>390</v>
      </c>
      <c r="F319" s="1" t="n">
        <v>114</v>
      </c>
    </row>
    <row r="320" customFormat="false" ht="15" hidden="false" customHeight="false" outlineLevel="0" collapsed="false">
      <c r="A320" s="1" t="n">
        <v>1995</v>
      </c>
      <c r="B320" s="1" t="s">
        <v>34</v>
      </c>
      <c r="C320" s="2" t="n">
        <v>21</v>
      </c>
      <c r="D320" s="2" t="n">
        <v>907</v>
      </c>
      <c r="E320" s="1" t="n">
        <v>-406</v>
      </c>
      <c r="F320" s="1" t="n">
        <v>3</v>
      </c>
    </row>
    <row r="321" customFormat="false" ht="15" hidden="false" customHeight="false" outlineLevel="0" collapsed="false">
      <c r="A321" s="1" t="n">
        <v>2005</v>
      </c>
      <c r="B321" s="1" t="s">
        <v>35</v>
      </c>
      <c r="E321" s="1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E322" s="1" t="n">
        <v>1</v>
      </c>
      <c r="F322" s="1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2001</v>
      </c>
      <c r="B325" s="1" t="s">
        <v>35</v>
      </c>
      <c r="E325" s="1" t="n">
        <v>-7</v>
      </c>
      <c r="F325" s="1" t="n">
        <v>1</v>
      </c>
    </row>
    <row r="326" customFormat="false" ht="15" hidden="false" customHeight="false" outlineLevel="0" collapsed="false">
      <c r="A326" s="1" t="n">
        <v>2000</v>
      </c>
      <c r="B326" s="1" t="s">
        <v>35</v>
      </c>
      <c r="E326" s="1" t="n">
        <v>-3</v>
      </c>
      <c r="F326" s="1" t="n">
        <v>0</v>
      </c>
    </row>
    <row r="327" customFormat="false" ht="15" hidden="false" customHeight="false" outlineLevel="0" collapsed="false">
      <c r="A327" s="1" t="n">
        <v>1999</v>
      </c>
      <c r="B327" s="1" t="s">
        <v>35</v>
      </c>
      <c r="E327" s="1" t="n">
        <v>-6</v>
      </c>
      <c r="F327" s="1" t="n">
        <v>0</v>
      </c>
    </row>
    <row r="328" customFormat="false" ht="15" hidden="false" customHeight="false" outlineLevel="0" collapsed="false">
      <c r="A328" s="1" t="n">
        <v>1998</v>
      </c>
      <c r="B328" s="1" t="s">
        <v>35</v>
      </c>
      <c r="E328" s="1" t="n">
        <v>13</v>
      </c>
      <c r="F328" s="1" t="n">
        <v>0</v>
      </c>
    </row>
    <row r="329" customFormat="false" ht="15" hidden="false" customHeight="false" outlineLevel="0" collapsed="false">
      <c r="A329" s="1" t="n">
        <v>1997</v>
      </c>
      <c r="B329" s="1" t="s">
        <v>35</v>
      </c>
      <c r="E329" s="1" t="n">
        <v>2</v>
      </c>
      <c r="F329" s="1" t="n">
        <v>0</v>
      </c>
    </row>
    <row r="330" customFormat="false" ht="15" hidden="false" customHeight="false" outlineLevel="0" collapsed="false">
      <c r="A330" s="1" t="n">
        <v>1996</v>
      </c>
      <c r="B330" s="1" t="s">
        <v>35</v>
      </c>
      <c r="E330" s="1" t="n">
        <v>-3</v>
      </c>
      <c r="F330" s="1" t="n">
        <v>3</v>
      </c>
    </row>
    <row r="331" customFormat="false" ht="15" hidden="false" customHeight="false" outlineLevel="0" collapsed="false">
      <c r="A331" s="1" t="n">
        <v>1995</v>
      </c>
      <c r="B331" s="1" t="s">
        <v>35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6049</v>
      </c>
      <c r="D332" s="2" t="n">
        <v>10714</v>
      </c>
      <c r="E332" s="1" t="n">
        <v>-1638</v>
      </c>
      <c r="F332" s="1" t="n">
        <v>-125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7786</v>
      </c>
      <c r="D333" s="2" t="n">
        <v>10442</v>
      </c>
      <c r="E333" s="1" t="n">
        <v>360</v>
      </c>
      <c r="F333" s="1" t="n">
        <v>562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7798</v>
      </c>
      <c r="D334" s="2" t="n">
        <v>10078</v>
      </c>
      <c r="E334" s="1" t="n">
        <v>725</v>
      </c>
      <c r="F334" s="1" t="n">
        <v>865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7831</v>
      </c>
      <c r="D335" s="2" t="n">
        <v>9350</v>
      </c>
      <c r="E335" s="1" t="n">
        <v>854</v>
      </c>
      <c r="F335" s="1" t="n">
        <v>81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7510</v>
      </c>
      <c r="D336" s="2" t="n">
        <v>9930</v>
      </c>
      <c r="E336" s="1" t="n">
        <v>364</v>
      </c>
      <c r="F336" s="1" t="n">
        <v>-121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8034</v>
      </c>
      <c r="D337" s="2" t="n">
        <v>9208</v>
      </c>
      <c r="E337" s="1" t="n">
        <v>2517</v>
      </c>
      <c r="F337" s="1" t="n">
        <v>872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6317</v>
      </c>
      <c r="D338" s="2" t="n">
        <v>8359</v>
      </c>
      <c r="E338" s="1" t="n">
        <v>575</v>
      </c>
      <c r="F338" s="1" t="n">
        <v>552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4577</v>
      </c>
      <c r="D339" s="2" t="n">
        <v>8399</v>
      </c>
      <c r="E339" s="1" t="n">
        <v>971</v>
      </c>
      <c r="F339" s="1" t="n">
        <v>-190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4206</v>
      </c>
      <c r="D340" s="2" t="n">
        <v>7628</v>
      </c>
      <c r="E340" s="1" t="n">
        <v>38</v>
      </c>
      <c r="F340" s="1" t="n">
        <v>1013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4326</v>
      </c>
      <c r="D341" s="2" t="n">
        <v>7387</v>
      </c>
      <c r="E341" s="1" t="n">
        <v>2589</v>
      </c>
      <c r="F341" s="1" t="n">
        <v>-1287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2" t="n">
        <v>3633</v>
      </c>
      <c r="D342" s="2" t="n">
        <v>8266</v>
      </c>
      <c r="E342" s="1" t="n">
        <v>767</v>
      </c>
      <c r="F342" s="1" t="n">
        <v>1007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3" t="n">
        <v>255</v>
      </c>
      <c r="E343" s="1" t="n">
        <v>149</v>
      </c>
      <c r="F343" s="1" t="n">
        <v>76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2" t="n">
        <v>150</v>
      </c>
      <c r="E344" s="1" t="n">
        <v>84</v>
      </c>
      <c r="F344" s="1" t="n">
        <v>60</v>
      </c>
    </row>
    <row r="345" customFormat="false" ht="15" hidden="false" customHeight="false" outlineLevel="0" collapsed="false">
      <c r="A345" s="1" t="n">
        <v>2003</v>
      </c>
      <c r="B345" s="1" t="s">
        <v>37</v>
      </c>
      <c r="C345" s="2" t="n">
        <v>130</v>
      </c>
      <c r="E345" s="1" t="n">
        <v>48</v>
      </c>
      <c r="F345" s="1" t="n">
        <v>-6</v>
      </c>
    </row>
    <row r="346" customFormat="false" ht="15" hidden="false" customHeight="false" outlineLevel="0" collapsed="false">
      <c r="A346" s="1" t="n">
        <v>2002</v>
      </c>
      <c r="B346" s="1" t="s">
        <v>37</v>
      </c>
      <c r="C346" s="2" t="n">
        <v>178</v>
      </c>
      <c r="E346" s="1" t="n">
        <v>29</v>
      </c>
      <c r="F346" s="1" t="n">
        <v>-1</v>
      </c>
    </row>
    <row r="347" customFormat="false" ht="15" hidden="false" customHeight="false" outlineLevel="0" collapsed="false">
      <c r="A347" s="1" t="n">
        <v>2001</v>
      </c>
      <c r="B347" s="1" t="s">
        <v>37</v>
      </c>
      <c r="E347" s="1" t="n">
        <v>66</v>
      </c>
      <c r="F347" s="1" t="n">
        <v>8</v>
      </c>
    </row>
    <row r="348" customFormat="false" ht="15" hidden="false" customHeight="false" outlineLevel="0" collapsed="false">
      <c r="A348" s="1" t="n">
        <v>2000</v>
      </c>
      <c r="B348" s="1" t="s">
        <v>37</v>
      </c>
      <c r="E348" s="1" t="n">
        <v>26</v>
      </c>
      <c r="F348" s="1" t="n">
        <v>0</v>
      </c>
    </row>
    <row r="349" customFormat="false" ht="15" hidden="false" customHeight="false" outlineLevel="0" collapsed="false">
      <c r="A349" s="1" t="n">
        <v>1999</v>
      </c>
      <c r="B349" s="1" t="s">
        <v>37</v>
      </c>
      <c r="E349" s="1" t="n">
        <v>37</v>
      </c>
      <c r="F349" s="1" t="n">
        <v>0</v>
      </c>
    </row>
    <row r="350" customFormat="false" ht="15" hidden="false" customHeight="false" outlineLevel="0" collapsed="false">
      <c r="A350" s="1" t="n">
        <v>1998</v>
      </c>
      <c r="B350" s="1" t="s">
        <v>37</v>
      </c>
      <c r="E350" s="1" t="n">
        <v>73</v>
      </c>
      <c r="F350" s="1" t="n">
        <v>0</v>
      </c>
    </row>
    <row r="351" customFormat="false" ht="15" hidden="false" customHeight="false" outlineLevel="0" collapsed="false">
      <c r="A351" s="1" t="n">
        <v>1997</v>
      </c>
      <c r="B351" s="1" t="s">
        <v>37</v>
      </c>
      <c r="E351" s="1" t="n">
        <v>138</v>
      </c>
      <c r="F351" s="1" t="n">
        <v>0</v>
      </c>
    </row>
    <row r="352" customFormat="false" ht="15" hidden="false" customHeight="false" outlineLevel="0" collapsed="false">
      <c r="A352" s="1" t="n">
        <v>1996</v>
      </c>
      <c r="B352" s="1" t="s">
        <v>37</v>
      </c>
      <c r="E352" s="1" t="n">
        <v>7</v>
      </c>
      <c r="F352" s="1" t="n">
        <v>0</v>
      </c>
    </row>
    <row r="353" customFormat="false" ht="15" hidden="false" customHeight="false" outlineLevel="0" collapsed="false">
      <c r="A353" s="1" t="n">
        <v>1995</v>
      </c>
      <c r="B353" s="1" t="s">
        <v>37</v>
      </c>
      <c r="E353" s="1" t="n">
        <v>14</v>
      </c>
      <c r="F353" s="1" t="n">
        <v>0</v>
      </c>
    </row>
    <row r="354" customFormat="false" ht="15" hidden="false" customHeight="false" outlineLevel="0" collapsed="false">
      <c r="A354" s="1" t="n">
        <v>2005</v>
      </c>
      <c r="B354" s="1" t="s">
        <v>38</v>
      </c>
      <c r="E354" s="1" t="n">
        <v>0</v>
      </c>
      <c r="F354" s="1" t="n">
        <v>-1</v>
      </c>
    </row>
    <row r="355" customFormat="false" ht="15" hidden="false" customHeight="false" outlineLevel="0" collapsed="false">
      <c r="A355" s="1" t="n">
        <v>2004</v>
      </c>
      <c r="B355" s="1" t="s">
        <v>38</v>
      </c>
      <c r="E355" s="1" t="n">
        <v>43</v>
      </c>
      <c r="F355" s="1" t="n">
        <v>2</v>
      </c>
    </row>
    <row r="356" customFormat="false" ht="15" hidden="false" customHeight="false" outlineLevel="0" collapsed="false">
      <c r="A356" s="1" t="n">
        <v>2003</v>
      </c>
      <c r="B356" s="1" t="s">
        <v>38</v>
      </c>
      <c r="E356" s="1" t="n">
        <v>-1</v>
      </c>
      <c r="F356" s="1" t="n">
        <v>-1</v>
      </c>
    </row>
    <row r="357" customFormat="false" ht="15" hidden="false" customHeight="false" outlineLevel="0" collapsed="false">
      <c r="A357" s="1" t="n">
        <v>2002</v>
      </c>
      <c r="B357" s="1" t="s">
        <v>38</v>
      </c>
      <c r="E357" s="1" t="n">
        <v>6</v>
      </c>
      <c r="F357" s="1" t="n">
        <v>0</v>
      </c>
    </row>
    <row r="358" customFormat="false" ht="15" hidden="false" customHeight="false" outlineLevel="0" collapsed="false">
      <c r="A358" s="1" t="n">
        <v>2001</v>
      </c>
      <c r="B358" s="1" t="s">
        <v>38</v>
      </c>
      <c r="E358" s="1" t="n">
        <v>-22</v>
      </c>
      <c r="F358" s="1" t="n">
        <v>0</v>
      </c>
    </row>
    <row r="359" customFormat="false" ht="15" hidden="false" customHeight="false" outlineLevel="0" collapsed="false">
      <c r="A359" s="1" t="n">
        <v>2000</v>
      </c>
      <c r="B359" s="1" t="s">
        <v>38</v>
      </c>
      <c r="E359" s="1" t="n">
        <v>-3</v>
      </c>
      <c r="F359" s="1" t="n">
        <v>0</v>
      </c>
    </row>
    <row r="360" customFormat="false" ht="15" hidden="false" customHeight="false" outlineLevel="0" collapsed="false">
      <c r="A360" s="1" t="n">
        <v>1999</v>
      </c>
      <c r="B360" s="1" t="s">
        <v>38</v>
      </c>
      <c r="E360" s="1" t="n">
        <v>-3</v>
      </c>
      <c r="F360" s="1" t="n">
        <v>0</v>
      </c>
    </row>
    <row r="361" customFormat="false" ht="15" hidden="false" customHeight="false" outlineLevel="0" collapsed="false">
      <c r="A361" s="1" t="n">
        <v>1998</v>
      </c>
      <c r="B361" s="1" t="s">
        <v>38</v>
      </c>
      <c r="E361" s="1" t="n">
        <v>54</v>
      </c>
      <c r="F361" s="1" t="n">
        <v>0</v>
      </c>
    </row>
    <row r="362" customFormat="false" ht="15" hidden="false" customHeight="false" outlineLevel="0" collapsed="false">
      <c r="A362" s="1" t="n">
        <v>1997</v>
      </c>
      <c r="B362" s="1" t="s">
        <v>38</v>
      </c>
      <c r="E362" s="1" t="n">
        <v>0</v>
      </c>
      <c r="F362" s="1" t="n">
        <v>-1</v>
      </c>
    </row>
    <row r="363" customFormat="false" ht="15" hidden="false" customHeight="false" outlineLevel="0" collapsed="false">
      <c r="A363" s="1" t="n">
        <v>1996</v>
      </c>
      <c r="B363" s="1" t="s">
        <v>38</v>
      </c>
      <c r="E363" s="1" t="n">
        <v>1</v>
      </c>
      <c r="F363" s="1" t="n">
        <v>0</v>
      </c>
    </row>
    <row r="364" customFormat="false" ht="15" hidden="false" customHeight="false" outlineLevel="0" collapsed="false">
      <c r="A364" s="1" t="n">
        <v>1995</v>
      </c>
      <c r="B364" s="1" t="s">
        <v>38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3" t="n">
        <v>5974</v>
      </c>
      <c r="D365" s="3" t="n">
        <v>3715</v>
      </c>
      <c r="E365" s="1" t="n">
        <v>773</v>
      </c>
      <c r="F365" s="1" t="n">
        <v>790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3861</v>
      </c>
      <c r="D366" s="2" t="n">
        <v>2638</v>
      </c>
      <c r="E366" s="1" t="n">
        <v>-231</v>
      </c>
      <c r="F366" s="1" t="n">
        <v>1166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4119</v>
      </c>
      <c r="D367" s="2" t="n">
        <v>1823</v>
      </c>
      <c r="E367" s="1" t="n">
        <v>277</v>
      </c>
      <c r="F367" s="1" t="n">
        <v>107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4711</v>
      </c>
      <c r="D368" s="2" t="n">
        <v>1017</v>
      </c>
      <c r="E368" s="1" t="n">
        <v>171</v>
      </c>
      <c r="F368" s="1" t="n">
        <v>-173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4276</v>
      </c>
      <c r="D369" s="2" t="n">
        <v>755</v>
      </c>
      <c r="E369" s="1" t="n">
        <v>226</v>
      </c>
      <c r="F369" s="1" t="n">
        <v>-509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2834</v>
      </c>
      <c r="D370" s="2" t="n">
        <v>1230</v>
      </c>
      <c r="E370" s="1" t="n">
        <v>1606</v>
      </c>
      <c r="F370" s="1" t="n">
        <v>64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1927</v>
      </c>
      <c r="D371" s="2" t="n">
        <v>1143</v>
      </c>
      <c r="E371" s="1" t="n">
        <v>558</v>
      </c>
      <c r="F371" s="1" t="n">
        <v>190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1456</v>
      </c>
      <c r="D372" s="2" t="n">
        <v>1054</v>
      </c>
      <c r="E372" s="1" t="n">
        <v>2843</v>
      </c>
      <c r="F372" s="1" t="n">
        <v>135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2" t="n">
        <v>529</v>
      </c>
      <c r="D373" s="2" t="n">
        <v>1096</v>
      </c>
      <c r="E373" s="1" t="n">
        <v>-138</v>
      </c>
      <c r="F373" s="1" t="n">
        <v>200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619</v>
      </c>
      <c r="D374" s="2" t="n">
        <v>1081</v>
      </c>
      <c r="E374" s="1" t="n">
        <v>209</v>
      </c>
      <c r="F374" s="1" t="n">
        <v>152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2" t="n">
        <v>518</v>
      </c>
      <c r="D375" s="2" t="n">
        <v>984</v>
      </c>
      <c r="E375" s="1" t="n">
        <v>152</v>
      </c>
      <c r="F375" s="1" t="n">
        <v>125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3" t="n">
        <v>39</v>
      </c>
      <c r="E376" s="1" t="n">
        <v>7</v>
      </c>
      <c r="F376" s="1" t="n">
        <v>13</v>
      </c>
    </row>
    <row r="377" customFormat="false" ht="15" hidden="false" customHeight="false" outlineLevel="0" collapsed="false">
      <c r="A377" s="1" t="n">
        <v>2004</v>
      </c>
      <c r="B377" s="1" t="s">
        <v>40</v>
      </c>
      <c r="D377" s="2" t="n">
        <v>165</v>
      </c>
      <c r="E377" s="1" t="n">
        <v>4</v>
      </c>
      <c r="F377" s="1" t="n">
        <v>-459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2" t="n">
        <v>28</v>
      </c>
      <c r="D378" s="2" t="n">
        <v>1109</v>
      </c>
      <c r="E378" s="1" t="n">
        <v>-2</v>
      </c>
      <c r="F378" s="1" t="n">
        <v>19</v>
      </c>
    </row>
    <row r="379" customFormat="false" ht="15" hidden="false" customHeight="false" outlineLevel="0" collapsed="false">
      <c r="A379" s="1" t="n">
        <v>2002</v>
      </c>
      <c r="B379" s="1" t="s">
        <v>40</v>
      </c>
      <c r="D379" s="2" t="n">
        <v>1098</v>
      </c>
      <c r="E379" s="1" t="n">
        <v>-6</v>
      </c>
      <c r="F379" s="1" t="n">
        <v>44</v>
      </c>
    </row>
    <row r="380" customFormat="false" ht="15" hidden="false" customHeight="false" outlineLevel="0" collapsed="false">
      <c r="A380" s="1" t="n">
        <v>2001</v>
      </c>
      <c r="B380" s="1" t="s">
        <v>40</v>
      </c>
      <c r="E380" s="1" t="n">
        <v>15</v>
      </c>
      <c r="F380" s="1" t="n">
        <v>-205</v>
      </c>
    </row>
    <row r="381" customFormat="false" ht="15" hidden="false" customHeight="false" outlineLevel="0" collapsed="false">
      <c r="A381" s="1" t="n">
        <v>2000</v>
      </c>
      <c r="B381" s="1" t="s">
        <v>40</v>
      </c>
      <c r="E381" s="1" t="n">
        <v>1</v>
      </c>
      <c r="F381" s="1" t="n">
        <v>27</v>
      </c>
    </row>
    <row r="382" customFormat="false" ht="15" hidden="false" customHeight="false" outlineLevel="0" collapsed="false">
      <c r="A382" s="1" t="n">
        <v>1999</v>
      </c>
      <c r="B382" s="1" t="s">
        <v>40</v>
      </c>
      <c r="E382" s="1" t="n">
        <v>-1</v>
      </c>
      <c r="F382" s="1" t="n">
        <v>-94</v>
      </c>
    </row>
    <row r="383" customFormat="false" ht="15" hidden="false" customHeight="false" outlineLevel="0" collapsed="false">
      <c r="A383" s="1" t="n">
        <v>1998</v>
      </c>
      <c r="B383" s="1" t="s">
        <v>40</v>
      </c>
      <c r="E383" s="1" t="n">
        <v>25</v>
      </c>
      <c r="F383" s="1" t="n">
        <v>-107</v>
      </c>
    </row>
    <row r="384" customFormat="false" ht="15" hidden="false" customHeight="false" outlineLevel="0" collapsed="false">
      <c r="A384" s="1" t="n">
        <v>1997</v>
      </c>
      <c r="B384" s="1" t="s">
        <v>40</v>
      </c>
      <c r="E384" s="1" t="n">
        <v>-18</v>
      </c>
      <c r="F384" s="1" t="n">
        <v>-7</v>
      </c>
    </row>
    <row r="385" customFormat="false" ht="15" hidden="false" customHeight="false" outlineLevel="0" collapsed="false">
      <c r="A385" s="1" t="n">
        <v>1996</v>
      </c>
      <c r="B385" s="1" t="s">
        <v>40</v>
      </c>
      <c r="E385" s="1" t="n">
        <v>18</v>
      </c>
      <c r="F385" s="1" t="n">
        <v>-24</v>
      </c>
    </row>
    <row r="386" customFormat="false" ht="15" hidden="false" customHeight="false" outlineLevel="0" collapsed="false">
      <c r="A386" s="1" t="n">
        <v>1995</v>
      </c>
      <c r="B386" s="1" t="s">
        <v>40</v>
      </c>
      <c r="E386" s="1" t="n">
        <v>2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2" t="n">
        <v>52.83525821</v>
      </c>
      <c r="E387" s="1" t="n">
        <v>10</v>
      </c>
      <c r="F387" s="1" t="n">
        <v>5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2" t="n">
        <v>31</v>
      </c>
      <c r="E388" s="1" t="n">
        <v>7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2" t="n">
        <v>26</v>
      </c>
      <c r="E389" s="1" t="n">
        <v>-2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2" t="n">
        <v>27</v>
      </c>
      <c r="E390" s="1" t="n">
        <v>-12</v>
      </c>
    </row>
    <row r="391" customFormat="false" ht="15" hidden="false" customHeight="false" outlineLevel="0" collapsed="false">
      <c r="A391" s="1" t="n">
        <v>2001</v>
      </c>
      <c r="B391" s="1" t="s">
        <v>41</v>
      </c>
      <c r="E391" s="1" t="n">
        <v>-3</v>
      </c>
    </row>
    <row r="392" customFormat="false" ht="15" hidden="false" customHeight="false" outlineLevel="0" collapsed="false">
      <c r="A392" s="1" t="n">
        <v>2000</v>
      </c>
      <c r="B392" s="1" t="s">
        <v>41</v>
      </c>
      <c r="E392" s="1" t="n">
        <v>13</v>
      </c>
      <c r="F392" s="1" t="n">
        <v>0</v>
      </c>
    </row>
    <row r="393" customFormat="false" ht="15" hidden="false" customHeight="false" outlineLevel="0" collapsed="false">
      <c r="A393" s="1" t="n">
        <v>1999</v>
      </c>
      <c r="B393" s="1" t="s">
        <v>41</v>
      </c>
      <c r="E393" s="1" t="n">
        <v>23</v>
      </c>
      <c r="F393" s="1" t="n">
        <v>0</v>
      </c>
    </row>
    <row r="394" customFormat="false" ht="15" hidden="false" customHeight="false" outlineLevel="0" collapsed="false">
      <c r="A394" s="1" t="n">
        <v>1998</v>
      </c>
      <c r="B394" s="1" t="s">
        <v>41</v>
      </c>
      <c r="E394" s="1" t="n">
        <v>-9</v>
      </c>
      <c r="F394" s="1" t="n">
        <v>0</v>
      </c>
    </row>
    <row r="395" customFormat="false" ht="15" hidden="false" customHeight="false" outlineLevel="0" collapsed="false">
      <c r="A395" s="1" t="n">
        <v>1997</v>
      </c>
      <c r="B395" s="1" t="s">
        <v>41</v>
      </c>
      <c r="E395" s="1" t="n">
        <v>1</v>
      </c>
      <c r="F395" s="1" t="n">
        <v>-2</v>
      </c>
    </row>
    <row r="396" customFormat="false" ht="15" hidden="false" customHeight="false" outlineLevel="0" collapsed="false">
      <c r="A396" s="1" t="n">
        <v>1996</v>
      </c>
      <c r="B396" s="1" t="s">
        <v>41</v>
      </c>
      <c r="E396" s="1" t="n">
        <v>0</v>
      </c>
      <c r="F396" s="1" t="n">
        <v>2</v>
      </c>
    </row>
    <row r="397" customFormat="false" ht="15" hidden="false" customHeight="false" outlineLevel="0" collapsed="false">
      <c r="A397" s="1" t="n">
        <v>1995</v>
      </c>
      <c r="B397" s="1" t="s">
        <v>41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3" t="n">
        <v>231</v>
      </c>
      <c r="E398" s="1" t="n">
        <v>-65</v>
      </c>
      <c r="F398" s="1" t="n">
        <v>-5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262</v>
      </c>
      <c r="E399" s="1" t="n">
        <v>66</v>
      </c>
      <c r="F399" s="1" t="n">
        <v>-3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201</v>
      </c>
      <c r="E400" s="1" t="n">
        <v>0</v>
      </c>
      <c r="F400" s="1" t="n">
        <v>5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233</v>
      </c>
      <c r="E401" s="1" t="n">
        <v>-50</v>
      </c>
      <c r="F401" s="1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303</v>
      </c>
      <c r="E402" s="1" t="n">
        <v>60</v>
      </c>
      <c r="F402" s="1" t="n">
        <v>-7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211</v>
      </c>
      <c r="E403" s="1" t="n">
        <v>46</v>
      </c>
      <c r="F403" s="1" t="n">
        <v>7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2" t="n">
        <v>124</v>
      </c>
      <c r="D404" s="2" t="n">
        <v>0</v>
      </c>
      <c r="E404" s="1" t="n">
        <v>9</v>
      </c>
      <c r="F404" s="1" t="n">
        <v>1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2" t="n">
        <v>77</v>
      </c>
      <c r="D405" s="2" t="n">
        <v>0</v>
      </c>
      <c r="E405" s="1" t="n">
        <v>30</v>
      </c>
      <c r="F405" s="1" t="n">
        <v>-4</v>
      </c>
    </row>
    <row r="406" customFormat="false" ht="15" hidden="false" customHeight="false" outlineLevel="0" collapsed="false">
      <c r="A406" s="1" t="n">
        <v>1997</v>
      </c>
      <c r="B406" s="1" t="s">
        <v>42</v>
      </c>
      <c r="C406" s="3" t="n">
        <v>57.265</v>
      </c>
      <c r="D406" s="4" t="n">
        <v>0</v>
      </c>
      <c r="E406" s="1" t="n">
        <v>49</v>
      </c>
      <c r="F406" s="1" t="n">
        <v>-2</v>
      </c>
    </row>
    <row r="407" customFormat="false" ht="15" hidden="false" customHeight="false" outlineLevel="0" collapsed="false">
      <c r="A407" s="1" t="n">
        <v>1996</v>
      </c>
      <c r="B407" s="1" t="s">
        <v>42</v>
      </c>
      <c r="C407" s="3" t="n">
        <v>60</v>
      </c>
      <c r="E407" s="1" t="n">
        <v>17</v>
      </c>
      <c r="F407" s="1" t="n">
        <v>2</v>
      </c>
    </row>
    <row r="408" customFormat="false" ht="15" hidden="false" customHeight="false" outlineLevel="0" collapsed="false">
      <c r="A408" s="1" t="n">
        <v>1995</v>
      </c>
      <c r="B408" s="1" t="s">
        <v>42</v>
      </c>
      <c r="E408" s="1" t="n">
        <v>2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5" t="n">
        <v>499</v>
      </c>
      <c r="E409" s="1" t="n">
        <v>-131</v>
      </c>
      <c r="F409" s="1" t="n">
        <v>0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2" t="n">
        <v>374</v>
      </c>
      <c r="E410" s="1" t="n">
        <v>20</v>
      </c>
      <c r="F410" s="1" t="n">
        <v>1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331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225</v>
      </c>
      <c r="E412" s="1" t="n">
        <v>44</v>
      </c>
      <c r="F412" s="1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178</v>
      </c>
      <c r="E413" s="1" t="n">
        <v>57</v>
      </c>
      <c r="F413" s="1" t="n">
        <v>-4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71</v>
      </c>
      <c r="E414" s="1" t="n">
        <v>4</v>
      </c>
      <c r="F414" s="1" t="n">
        <v>3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2" t="n">
        <v>54</v>
      </c>
      <c r="D415" s="2" t="n">
        <v>0</v>
      </c>
      <c r="E415" s="1" t="n">
        <v>21</v>
      </c>
      <c r="F415" s="1" t="n">
        <v>-1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2" t="n">
        <v>64</v>
      </c>
      <c r="D416" s="2" t="n">
        <v>0</v>
      </c>
      <c r="E416" s="1" t="n">
        <v>28</v>
      </c>
      <c r="F416" s="1" t="n">
        <v>0</v>
      </c>
    </row>
    <row r="417" customFormat="false" ht="15" hidden="false" customHeight="false" outlineLevel="0" collapsed="false">
      <c r="A417" s="1" t="n">
        <v>1997</v>
      </c>
      <c r="B417" s="1" t="s">
        <v>43</v>
      </c>
      <c r="C417" s="3" t="n">
        <v>16.361</v>
      </c>
      <c r="D417" s="4" t="n">
        <v>0</v>
      </c>
      <c r="E417" s="1" t="n">
        <v>25</v>
      </c>
      <c r="F417" s="1" t="n">
        <v>5</v>
      </c>
    </row>
    <row r="418" customFormat="false" ht="15" hidden="false" customHeight="false" outlineLevel="0" collapsed="false">
      <c r="A418" s="1" t="n">
        <v>1996</v>
      </c>
      <c r="B418" s="1" t="s">
        <v>43</v>
      </c>
      <c r="C418" s="3" t="n">
        <v>33</v>
      </c>
      <c r="D418" s="4" t="n">
        <v>0</v>
      </c>
      <c r="E418" s="1" t="n">
        <v>10</v>
      </c>
      <c r="F418" s="1" t="n">
        <v>3</v>
      </c>
    </row>
    <row r="419" customFormat="false" ht="15" hidden="false" customHeight="false" outlineLevel="0" collapsed="false">
      <c r="A419" s="1" t="n">
        <v>1995</v>
      </c>
      <c r="B419" s="1" t="s">
        <v>43</v>
      </c>
      <c r="E419" s="1" t="n">
        <v>17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3" t="n">
        <v>32</v>
      </c>
      <c r="E420" s="1" t="n">
        <v>9</v>
      </c>
      <c r="F420" s="1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2" t="n">
        <v>25</v>
      </c>
      <c r="E421" s="1" t="n">
        <v>10</v>
      </c>
      <c r="F421" s="1" t="n">
        <v>6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2" t="n">
        <v>18</v>
      </c>
      <c r="E422" s="1" t="n">
        <v>2</v>
      </c>
      <c r="F422" s="1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  <c r="C423" s="2" t="n">
        <v>19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2001</v>
      </c>
      <c r="B424" s="1" t="s">
        <v>44</v>
      </c>
      <c r="E424" s="1" t="n">
        <v>2</v>
      </c>
      <c r="F424" s="1" t="n">
        <v>0</v>
      </c>
    </row>
    <row r="425" customFormat="false" ht="15" hidden="false" customHeight="false" outlineLevel="0" collapsed="false">
      <c r="A425" s="1" t="n">
        <v>2000</v>
      </c>
      <c r="B425" s="1" t="s">
        <v>44</v>
      </c>
      <c r="E425" s="1" t="n">
        <v>1</v>
      </c>
      <c r="F425" s="1" t="n">
        <v>-2</v>
      </c>
    </row>
    <row r="426" customFormat="false" ht="15" hidden="false" customHeight="false" outlineLevel="0" collapsed="false">
      <c r="A426" s="1" t="n">
        <v>1999</v>
      </c>
      <c r="B426" s="1" t="s">
        <v>44</v>
      </c>
      <c r="E426" s="1" t="n">
        <v>1</v>
      </c>
      <c r="F426" s="1" t="n">
        <v>-4</v>
      </c>
    </row>
    <row r="427" customFormat="false" ht="15" hidden="false" customHeight="false" outlineLevel="0" collapsed="false">
      <c r="A427" s="1" t="n">
        <v>1998</v>
      </c>
      <c r="B427" s="1" t="s">
        <v>44</v>
      </c>
      <c r="E427" s="1" t="n">
        <v>3</v>
      </c>
      <c r="F427" s="1" t="n">
        <v>-1</v>
      </c>
    </row>
    <row r="428" customFormat="false" ht="15" hidden="false" customHeight="false" outlineLevel="0" collapsed="false">
      <c r="A428" s="1" t="n">
        <v>1997</v>
      </c>
      <c r="B428" s="1" t="s">
        <v>44</v>
      </c>
      <c r="E428" s="1" t="n">
        <v>0</v>
      </c>
      <c r="F428" s="1" t="n">
        <v>-17</v>
      </c>
    </row>
    <row r="429" customFormat="false" ht="15" hidden="false" customHeight="false" outlineLevel="0" collapsed="false">
      <c r="A429" s="1" t="n">
        <v>1996</v>
      </c>
      <c r="B429" s="1" t="s">
        <v>44</v>
      </c>
      <c r="E429" s="1" t="n">
        <v>1</v>
      </c>
      <c r="F429" s="1" t="n">
        <v>0</v>
      </c>
    </row>
    <row r="430" customFormat="false" ht="15" hidden="false" customHeight="false" outlineLevel="0" collapsed="false">
      <c r="A430" s="1" t="n">
        <v>1995</v>
      </c>
      <c r="B430" s="1" t="s">
        <v>44</v>
      </c>
      <c r="E430" s="1" t="n">
        <v>1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3" t="n">
        <v>1877</v>
      </c>
      <c r="D431" s="3" t="n">
        <v>23</v>
      </c>
      <c r="E431" s="1" t="n">
        <v>316</v>
      </c>
      <c r="F431" s="1" t="n">
        <v>64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2" t="n">
        <v>1465</v>
      </c>
      <c r="D432" s="2" t="n">
        <v>18</v>
      </c>
      <c r="E432" s="1" t="n">
        <v>415</v>
      </c>
      <c r="F432" s="1" t="n">
        <v>-17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1370</v>
      </c>
      <c r="D433" s="3" t="n">
        <v>19</v>
      </c>
      <c r="E433" s="1" t="n">
        <v>-582</v>
      </c>
      <c r="F433" s="1" t="n">
        <v>-53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1338</v>
      </c>
      <c r="D434" s="2" t="n">
        <v>18</v>
      </c>
      <c r="E434" s="1" t="n">
        <v>50</v>
      </c>
      <c r="F434" s="1" t="n">
        <v>96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1459</v>
      </c>
      <c r="E435" s="1" t="n">
        <v>155</v>
      </c>
      <c r="F435" s="1" t="n">
        <v>36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1345</v>
      </c>
      <c r="D436" s="2" t="n">
        <v>18</v>
      </c>
      <c r="E436" s="1" t="n">
        <v>250</v>
      </c>
      <c r="F436" s="1" t="n">
        <v>44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2" t="n">
        <v>968</v>
      </c>
      <c r="D437" s="2" t="n">
        <v>12</v>
      </c>
      <c r="E437" s="1" t="n">
        <v>-95</v>
      </c>
      <c r="F437" s="1" t="n">
        <v>59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2" t="n">
        <v>881</v>
      </c>
      <c r="D438" s="2" t="n">
        <v>9</v>
      </c>
      <c r="E438" s="1" t="n">
        <v>-98</v>
      </c>
      <c r="F438" s="1" t="n">
        <v>-29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2" t="n">
        <v>884</v>
      </c>
      <c r="D439" s="4" t="n">
        <v>9</v>
      </c>
      <c r="E439" s="1" t="n">
        <v>40</v>
      </c>
      <c r="F439" s="1" t="n">
        <v>-23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2" t="n">
        <v>748</v>
      </c>
      <c r="D440" s="2" t="n">
        <v>9</v>
      </c>
      <c r="E440" s="1" t="n">
        <v>629</v>
      </c>
      <c r="F440" s="1" t="n">
        <v>41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2" t="n">
        <v>583</v>
      </c>
      <c r="E441" s="1" t="n">
        <v>86</v>
      </c>
      <c r="F441" s="1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  <c r="F442" s="1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E443" s="1" t="n">
        <v>1</v>
      </c>
      <c r="F443" s="1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F444" s="1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  <c r="F445" s="1" t="n">
        <v>0</v>
      </c>
    </row>
    <row r="446" customFormat="false" ht="15" hidden="false" customHeight="false" outlineLevel="0" collapsed="false">
      <c r="A446" s="1" t="n">
        <v>2001</v>
      </c>
      <c r="B446" s="1" t="s">
        <v>46</v>
      </c>
      <c r="F446" s="1" t="n">
        <v>0</v>
      </c>
    </row>
    <row r="447" customFormat="false" ht="15" hidden="false" customHeight="false" outlineLevel="0" collapsed="false">
      <c r="A447" s="1" t="n">
        <v>2000</v>
      </c>
      <c r="B447" s="1" t="s">
        <v>46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1999</v>
      </c>
      <c r="B448" s="1" t="s">
        <v>46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1998</v>
      </c>
      <c r="B449" s="1" t="s">
        <v>46</v>
      </c>
      <c r="E449" s="1" t="n">
        <v>1</v>
      </c>
      <c r="F449" s="1" t="n">
        <v>0</v>
      </c>
    </row>
    <row r="450" customFormat="false" ht="15" hidden="false" customHeight="false" outlineLevel="0" collapsed="false">
      <c r="A450" s="1" t="n">
        <v>1997</v>
      </c>
      <c r="B450" s="1" t="s">
        <v>46</v>
      </c>
      <c r="F450" s="1" t="n">
        <v>0</v>
      </c>
    </row>
    <row r="451" customFormat="false" ht="15" hidden="false" customHeight="false" outlineLevel="0" collapsed="false">
      <c r="A451" s="1" t="n">
        <v>1996</v>
      </c>
      <c r="B451" s="1" t="s">
        <v>46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1995</v>
      </c>
      <c r="B452" s="1" t="s">
        <v>46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3" t="n">
        <v>2548</v>
      </c>
      <c r="E453" s="1" t="n">
        <v>752</v>
      </c>
      <c r="F453" s="1" t="n">
        <v>7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2" t="n">
        <v>213</v>
      </c>
      <c r="E454" s="1" t="n">
        <v>19</v>
      </c>
      <c r="F454" s="1" t="n">
        <v>-1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186</v>
      </c>
      <c r="E455" s="1" t="n">
        <v>3</v>
      </c>
      <c r="F455" s="1" t="n">
        <v>-4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204</v>
      </c>
      <c r="E456" s="1" t="n">
        <v>-3</v>
      </c>
      <c r="F456" s="1" t="n">
        <v>4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2" t="n">
        <v>189</v>
      </c>
      <c r="D457" s="2" t="n">
        <v>6</v>
      </c>
      <c r="E457" s="1" t="n">
        <v>-13</v>
      </c>
      <c r="F457" s="1" t="n">
        <v>-1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2" t="n">
        <v>170</v>
      </c>
      <c r="E458" s="1" t="n">
        <v>27</v>
      </c>
      <c r="F458" s="1" t="n">
        <v>2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2" t="n">
        <v>141</v>
      </c>
      <c r="D459" s="2" t="n">
        <v>-2</v>
      </c>
      <c r="E459" s="1" t="n">
        <v>12</v>
      </c>
      <c r="F459" s="1" t="n">
        <v>1</v>
      </c>
    </row>
    <row r="460" customFormat="false" ht="15" hidden="false" customHeight="false" outlineLevel="0" collapsed="false">
      <c r="A460" s="1" t="n">
        <v>1998</v>
      </c>
      <c r="B460" s="1" t="s">
        <v>47</v>
      </c>
      <c r="E460" s="1" t="n">
        <v>-45</v>
      </c>
      <c r="F460" s="1" t="n">
        <v>-22</v>
      </c>
    </row>
    <row r="461" customFormat="false" ht="15" hidden="false" customHeight="false" outlineLevel="0" collapsed="false">
      <c r="A461" s="1" t="n">
        <v>1997</v>
      </c>
      <c r="B461" s="1" t="s">
        <v>47</v>
      </c>
      <c r="E461" s="1" t="n">
        <v>36</v>
      </c>
      <c r="F461" s="1" t="n">
        <v>10</v>
      </c>
    </row>
    <row r="462" customFormat="false" ht="15" hidden="false" customHeight="false" outlineLevel="0" collapsed="false">
      <c r="A462" s="1" t="n">
        <v>1996</v>
      </c>
      <c r="B462" s="1" t="s">
        <v>47</v>
      </c>
      <c r="D462" s="6"/>
      <c r="E462" s="1" t="n">
        <v>300</v>
      </c>
      <c r="F462" s="1" t="n">
        <v>26</v>
      </c>
    </row>
    <row r="463" customFormat="false" ht="15" hidden="false" customHeight="false" outlineLevel="0" collapsed="false">
      <c r="A463" s="1" t="n">
        <v>1995</v>
      </c>
      <c r="B463" s="1" t="s">
        <v>47</v>
      </c>
      <c r="E463" s="1" t="n">
        <v>5</v>
      </c>
    </row>
    <row r="464" customFormat="false" ht="15" hidden="false" customHeight="false" outlineLevel="0" collapsed="false">
      <c r="A464" s="1" t="n">
        <v>2005</v>
      </c>
      <c r="B464" s="1" t="s">
        <v>48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F466" s="1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  <c r="F467" s="1" t="n">
        <v>0</v>
      </c>
    </row>
    <row r="468" customFormat="false" ht="15" hidden="false" customHeight="false" outlineLevel="0" collapsed="false">
      <c r="A468" s="1" t="n">
        <v>2001</v>
      </c>
      <c r="B468" s="1" t="s">
        <v>48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2000</v>
      </c>
      <c r="B469" s="1" t="s">
        <v>48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1999</v>
      </c>
      <c r="B470" s="1" t="s">
        <v>48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1998</v>
      </c>
      <c r="B471" s="1" t="s">
        <v>48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1997</v>
      </c>
      <c r="B472" s="1" t="s">
        <v>48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1996</v>
      </c>
      <c r="B473" s="1" t="s">
        <v>48</v>
      </c>
      <c r="E473" s="1" t="n">
        <v>-3</v>
      </c>
      <c r="F473" s="1" t="n">
        <v>-1</v>
      </c>
    </row>
    <row r="474" customFormat="false" ht="15" hidden="false" customHeight="false" outlineLevel="0" collapsed="false">
      <c r="A474" s="1" t="n">
        <v>1995</v>
      </c>
      <c r="B474" s="1" t="s">
        <v>48</v>
      </c>
      <c r="F474" s="1" t="n">
        <v>0</v>
      </c>
    </row>
    <row r="475" customFormat="false" ht="15" hidden="false" customHeight="false" outlineLevel="0" collapsed="false">
      <c r="A475" s="1" t="n">
        <v>2005</v>
      </c>
      <c r="B475" s="1" t="s">
        <v>49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F476" s="1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F477" s="1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  <c r="E478" s="1" t="n">
        <v>0</v>
      </c>
    </row>
    <row r="479" customFormat="false" ht="15" hidden="false" customHeight="false" outlineLevel="0" collapsed="false">
      <c r="A479" s="1" t="n">
        <v>2001</v>
      </c>
      <c r="B479" s="1" t="s">
        <v>49</v>
      </c>
      <c r="E479" s="1" t="n">
        <v>-1</v>
      </c>
      <c r="F479" s="1" t="n">
        <v>0</v>
      </c>
    </row>
    <row r="480" customFormat="false" ht="15" hidden="false" customHeight="false" outlineLevel="0" collapsed="false">
      <c r="A480" s="1" t="n">
        <v>2000</v>
      </c>
      <c r="B480" s="1" t="s">
        <v>49</v>
      </c>
      <c r="E480" s="1" t="n">
        <v>0</v>
      </c>
      <c r="F480" s="1" t="n">
        <v>1</v>
      </c>
    </row>
    <row r="481" customFormat="false" ht="15" hidden="false" customHeight="false" outlineLevel="0" collapsed="false">
      <c r="A481" s="1" t="n">
        <v>1999</v>
      </c>
      <c r="B481" s="1" t="s">
        <v>49</v>
      </c>
      <c r="E481" s="1" t="n">
        <v>1</v>
      </c>
      <c r="F481" s="1" t="n">
        <v>0</v>
      </c>
    </row>
    <row r="482" customFormat="false" ht="15" hidden="false" customHeight="false" outlineLevel="0" collapsed="false">
      <c r="A482" s="1" t="n">
        <v>1998</v>
      </c>
      <c r="B482" s="1" t="s">
        <v>49</v>
      </c>
      <c r="E482" s="1" t="n">
        <v>0</v>
      </c>
      <c r="F482" s="1" t="n">
        <v>-1</v>
      </c>
    </row>
    <row r="483" customFormat="false" ht="15" hidden="false" customHeight="false" outlineLevel="0" collapsed="false">
      <c r="A483" s="1" t="n">
        <v>1997</v>
      </c>
      <c r="B483" s="1" t="s">
        <v>49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1996</v>
      </c>
      <c r="B484" s="1" t="s">
        <v>49</v>
      </c>
      <c r="E484" s="1" t="n">
        <v>1</v>
      </c>
      <c r="F484" s="1" t="n">
        <v>0</v>
      </c>
    </row>
    <row r="485" customFormat="false" ht="15" hidden="false" customHeight="false" outlineLevel="0" collapsed="false">
      <c r="A485" s="1" t="n">
        <v>1995</v>
      </c>
      <c r="B485" s="1" t="s">
        <v>49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2005</v>
      </c>
      <c r="B486" s="1" t="s">
        <v>50</v>
      </c>
      <c r="E486" s="1" t="n">
        <v>-1</v>
      </c>
      <c r="F486" s="1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E487" s="1" t="n">
        <v>-1</v>
      </c>
      <c r="F487" s="1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E488" s="1" t="n">
        <v>-1</v>
      </c>
      <c r="F488" s="1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  <c r="E489" s="1" t="n">
        <v>-1</v>
      </c>
      <c r="F489" s="1" t="n">
        <v>0</v>
      </c>
    </row>
    <row r="490" customFormat="false" ht="15" hidden="false" customHeight="false" outlineLevel="0" collapsed="false">
      <c r="A490" s="1" t="n">
        <v>2001</v>
      </c>
      <c r="B490" s="1" t="s">
        <v>50</v>
      </c>
      <c r="E490" s="1" t="n">
        <v>0</v>
      </c>
    </row>
    <row r="491" customFormat="false" ht="15" hidden="false" customHeight="false" outlineLevel="0" collapsed="false">
      <c r="A491" s="1" t="n">
        <v>2000</v>
      </c>
      <c r="B491" s="1" t="s">
        <v>5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1999</v>
      </c>
      <c r="B492" s="1" t="s">
        <v>5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1998</v>
      </c>
      <c r="B493" s="1" t="s">
        <v>50</v>
      </c>
      <c r="E493" s="1" t="n">
        <v>1</v>
      </c>
      <c r="F493" s="1" t="n">
        <v>0</v>
      </c>
    </row>
    <row r="494" customFormat="false" ht="15" hidden="false" customHeight="false" outlineLevel="0" collapsed="false">
      <c r="A494" s="1" t="n">
        <v>1997</v>
      </c>
      <c r="B494" s="1" t="s">
        <v>5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1996</v>
      </c>
      <c r="B495" s="1" t="s">
        <v>5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1995</v>
      </c>
      <c r="B496" s="1" t="s">
        <v>50</v>
      </c>
      <c r="F496" s="1" t="n">
        <v>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3" t="n">
        <v>416</v>
      </c>
      <c r="F497" s="1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3" t="n">
        <v>319</v>
      </c>
      <c r="F498" s="1" t="n">
        <v>0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3" t="n">
        <v>344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3" t="n">
        <v>313</v>
      </c>
      <c r="F500" s="1" t="n">
        <v>0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3" t="n">
        <v>296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3" t="n">
        <v>221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1999</v>
      </c>
      <c r="B503" s="1" t="s">
        <v>51</v>
      </c>
      <c r="C503" s="3" t="n">
        <v>187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1998</v>
      </c>
      <c r="B504" s="1" t="s">
        <v>51</v>
      </c>
      <c r="C504" s="3" t="n">
        <v>159.012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1997</v>
      </c>
      <c r="B505" s="1" t="s">
        <v>51</v>
      </c>
      <c r="C505" s="3" t="n">
        <v>138.56</v>
      </c>
      <c r="D505" s="3" t="n">
        <v>4.602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1996</v>
      </c>
      <c r="B506" s="1" t="s">
        <v>51</v>
      </c>
      <c r="C506" s="3" t="n">
        <v>314</v>
      </c>
      <c r="D506" s="3" t="n">
        <v>6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1995</v>
      </c>
      <c r="B507" s="1" t="s">
        <v>51</v>
      </c>
      <c r="C507" s="3" t="n">
        <v>108.905</v>
      </c>
      <c r="D507" s="3" t="n">
        <v>2.045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2005</v>
      </c>
      <c r="B508" s="1" t="s">
        <v>52</v>
      </c>
      <c r="E508" s="1" t="n">
        <v>8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2" t="n">
        <v>5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C510" s="2" t="n">
        <v>10</v>
      </c>
      <c r="E510" s="1" t="n">
        <v>-1</v>
      </c>
      <c r="F510" s="1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2" t="n">
        <v>10</v>
      </c>
      <c r="E511" s="1" t="n">
        <v>1</v>
      </c>
      <c r="F511" s="1" t="n">
        <v>0</v>
      </c>
    </row>
    <row r="512" customFormat="false" ht="15" hidden="false" customHeight="false" outlineLevel="0" collapsed="false">
      <c r="A512" s="1" t="n">
        <v>2001</v>
      </c>
      <c r="B512" s="1" t="s">
        <v>52</v>
      </c>
      <c r="E512" s="1" t="n">
        <v>6</v>
      </c>
      <c r="F512" s="1" t="n">
        <v>0</v>
      </c>
    </row>
    <row r="513" customFormat="false" ht="15" hidden="false" customHeight="false" outlineLevel="0" collapsed="false">
      <c r="A513" s="1" t="n">
        <v>2000</v>
      </c>
      <c r="B513" s="1" t="s">
        <v>52</v>
      </c>
      <c r="E513" s="1" t="n">
        <v>2</v>
      </c>
      <c r="F513" s="1" t="n">
        <v>0</v>
      </c>
    </row>
    <row r="514" customFormat="false" ht="15" hidden="false" customHeight="false" outlineLevel="0" collapsed="false">
      <c r="A514" s="1" t="n">
        <v>1999</v>
      </c>
      <c r="B514" s="1" t="s">
        <v>52</v>
      </c>
      <c r="E514" s="1" t="n">
        <v>3</v>
      </c>
      <c r="F514" s="1" t="n">
        <v>0</v>
      </c>
    </row>
    <row r="515" customFormat="false" ht="15" hidden="false" customHeight="false" outlineLevel="0" collapsed="false">
      <c r="A515" s="1" t="n">
        <v>1998</v>
      </c>
      <c r="B515" s="1" t="s">
        <v>52</v>
      </c>
      <c r="E515" s="1" t="n">
        <v>9</v>
      </c>
      <c r="F515" s="1" t="n">
        <v>0</v>
      </c>
    </row>
    <row r="516" customFormat="false" ht="15" hidden="false" customHeight="false" outlineLevel="0" collapsed="false">
      <c r="A516" s="1" t="n">
        <v>1997</v>
      </c>
      <c r="B516" s="1" t="s">
        <v>52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1996</v>
      </c>
      <c r="B517" s="1" t="s">
        <v>52</v>
      </c>
      <c r="E517" s="1" t="n">
        <v>-1</v>
      </c>
      <c r="F517" s="1" t="n">
        <v>0</v>
      </c>
    </row>
    <row r="518" customFormat="false" ht="15" hidden="false" customHeight="false" outlineLevel="0" collapsed="false">
      <c r="A518" s="1" t="n">
        <v>1995</v>
      </c>
      <c r="B518" s="1" t="s">
        <v>52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3" t="n">
        <v>10</v>
      </c>
      <c r="E519" s="1" t="n">
        <v>6</v>
      </c>
      <c r="F519" s="1" t="n">
        <v>-798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2" t="n">
        <v>9</v>
      </c>
      <c r="E520" s="1" t="n">
        <v>4</v>
      </c>
      <c r="F520" s="1" t="n">
        <v>-22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2" t="n">
        <v>12</v>
      </c>
      <c r="E521" s="1" t="n">
        <v>3</v>
      </c>
      <c r="F521" s="1" t="n">
        <v>-99</v>
      </c>
    </row>
    <row r="522" customFormat="false" ht="15" hidden="false" customHeight="false" outlineLevel="0" collapsed="false">
      <c r="A522" s="1" t="n">
        <v>2002</v>
      </c>
      <c r="B522" s="1" t="s">
        <v>53</v>
      </c>
      <c r="E522" s="1" t="n">
        <v>5</v>
      </c>
      <c r="F522" s="1" t="n">
        <v>0</v>
      </c>
    </row>
    <row r="523" customFormat="false" ht="15" hidden="false" customHeight="false" outlineLevel="0" collapsed="false">
      <c r="A523" s="1" t="n">
        <v>2001</v>
      </c>
      <c r="B523" s="1" t="s">
        <v>53</v>
      </c>
      <c r="E523" s="1" t="n">
        <v>-1</v>
      </c>
      <c r="F523" s="1" t="n">
        <v>-4</v>
      </c>
    </row>
    <row r="524" customFormat="false" ht="15" hidden="false" customHeight="false" outlineLevel="0" collapsed="false">
      <c r="A524" s="1" t="n">
        <v>2000</v>
      </c>
      <c r="B524" s="1" t="s">
        <v>53</v>
      </c>
      <c r="E524" s="1" t="n">
        <v>2</v>
      </c>
      <c r="F524" s="1" t="n">
        <v>0</v>
      </c>
    </row>
    <row r="525" customFormat="false" ht="15" hidden="false" customHeight="false" outlineLevel="0" collapsed="false">
      <c r="A525" s="1" t="n">
        <v>1999</v>
      </c>
      <c r="B525" s="1" t="s">
        <v>53</v>
      </c>
      <c r="E525" s="1" t="n">
        <v>1</v>
      </c>
      <c r="F525" s="1" t="n">
        <v>0</v>
      </c>
    </row>
    <row r="526" customFormat="false" ht="15" hidden="false" customHeight="false" outlineLevel="0" collapsed="false">
      <c r="A526" s="1" t="n">
        <v>1998</v>
      </c>
      <c r="B526" s="1" t="s">
        <v>53</v>
      </c>
      <c r="E526" s="1" t="n">
        <v>11</v>
      </c>
      <c r="F526" s="1" t="n">
        <v>0</v>
      </c>
    </row>
    <row r="527" customFormat="false" ht="15" hidden="false" customHeight="false" outlineLevel="0" collapsed="false">
      <c r="A527" s="1" t="n">
        <v>1997</v>
      </c>
      <c r="B527" s="1" t="s">
        <v>53</v>
      </c>
      <c r="E527" s="1" t="n">
        <v>2</v>
      </c>
      <c r="F527" s="1" t="n">
        <v>0</v>
      </c>
    </row>
    <row r="528" customFormat="false" ht="15" hidden="false" customHeight="false" outlineLevel="0" collapsed="false">
      <c r="A528" s="1" t="n">
        <v>1996</v>
      </c>
      <c r="B528" s="1" t="s">
        <v>53</v>
      </c>
      <c r="E528" s="1" t="n">
        <v>-24</v>
      </c>
      <c r="F528" s="1" t="n">
        <v>0</v>
      </c>
    </row>
    <row r="529" customFormat="false" ht="15" hidden="false" customHeight="false" outlineLevel="0" collapsed="false">
      <c r="A529" s="1" t="n">
        <v>1995</v>
      </c>
      <c r="B529" s="1" t="s">
        <v>53</v>
      </c>
      <c r="E529" s="1" t="n">
        <v>2</v>
      </c>
      <c r="F529" s="1" t="n">
        <v>0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3" t="n">
        <v>266</v>
      </c>
      <c r="E530" s="1" t="n">
        <v>35</v>
      </c>
      <c r="F530" s="1" t="n">
        <v>1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2" t="n">
        <v>205</v>
      </c>
      <c r="E531" s="1" t="n">
        <v>13</v>
      </c>
      <c r="F531" s="1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  <c r="C532" s="2" t="n">
        <v>222</v>
      </c>
      <c r="D532" s="2" t="n">
        <v>13</v>
      </c>
      <c r="E532" s="1" t="n">
        <v>-29</v>
      </c>
      <c r="F532" s="1" t="n">
        <v>-2</v>
      </c>
    </row>
    <row r="533" customFormat="false" ht="15" hidden="false" customHeight="false" outlineLevel="0" collapsed="false">
      <c r="A533" s="1" t="n">
        <v>2002</v>
      </c>
      <c r="B533" s="1" t="s">
        <v>54</v>
      </c>
      <c r="C533" s="2" t="n">
        <v>214</v>
      </c>
      <c r="D533" s="2" t="n">
        <v>13</v>
      </c>
      <c r="E533" s="1" t="n">
        <v>-23</v>
      </c>
      <c r="F533" s="1" t="n">
        <v>2</v>
      </c>
    </row>
    <row r="534" customFormat="false" ht="15" hidden="false" customHeight="false" outlineLevel="0" collapsed="false">
      <c r="A534" s="1" t="n">
        <v>2001</v>
      </c>
      <c r="B534" s="1" t="s">
        <v>54</v>
      </c>
      <c r="E534" s="1" t="n">
        <v>1</v>
      </c>
      <c r="F534" s="1" t="n">
        <v>10</v>
      </c>
    </row>
    <row r="535" customFormat="false" ht="15" hidden="false" customHeight="false" outlineLevel="0" collapsed="false">
      <c r="A535" s="1" t="n">
        <v>2000</v>
      </c>
      <c r="B535" s="1" t="s">
        <v>54</v>
      </c>
      <c r="E535" s="1" t="n">
        <v>55</v>
      </c>
      <c r="F535" s="1" t="n">
        <v>12</v>
      </c>
    </row>
    <row r="536" customFormat="false" ht="15" hidden="false" customHeight="false" outlineLevel="0" collapsed="false">
      <c r="A536" s="1" t="n">
        <v>1999</v>
      </c>
      <c r="B536" s="1" t="s">
        <v>54</v>
      </c>
      <c r="E536" s="1" t="n">
        <v>32</v>
      </c>
      <c r="F536" s="1" t="n">
        <v>0</v>
      </c>
    </row>
    <row r="537" customFormat="false" ht="15" hidden="false" customHeight="false" outlineLevel="0" collapsed="false">
      <c r="A537" s="1" t="n">
        <v>1998</v>
      </c>
      <c r="B537" s="1" t="s">
        <v>54</v>
      </c>
      <c r="E537" s="1" t="n">
        <v>81</v>
      </c>
      <c r="F537" s="1" t="n">
        <v>0</v>
      </c>
    </row>
    <row r="538" customFormat="false" ht="15" hidden="false" customHeight="false" outlineLevel="0" collapsed="false">
      <c r="A538" s="1" t="n">
        <v>1997</v>
      </c>
      <c r="B538" s="1" t="s">
        <v>54</v>
      </c>
      <c r="E538" s="1" t="n">
        <v>19</v>
      </c>
      <c r="F538" s="1" t="n">
        <v>-7</v>
      </c>
    </row>
    <row r="539" customFormat="false" ht="15" hidden="false" customHeight="false" outlineLevel="0" collapsed="false">
      <c r="A539" s="1" t="n">
        <v>1996</v>
      </c>
      <c r="B539" s="1" t="s">
        <v>54</v>
      </c>
      <c r="E539" s="1" t="n">
        <v>-15</v>
      </c>
      <c r="F539" s="1" t="n">
        <v>8</v>
      </c>
    </row>
    <row r="540" customFormat="false" ht="15" hidden="false" customHeight="false" outlineLevel="0" collapsed="false">
      <c r="A540" s="1" t="n">
        <v>1995</v>
      </c>
      <c r="B540" s="1" t="s">
        <v>54</v>
      </c>
      <c r="E540" s="1" t="n">
        <v>68</v>
      </c>
      <c r="F540" s="1" t="n">
        <v>11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3" t="n">
        <v>75</v>
      </c>
      <c r="E541" s="1" t="n">
        <v>4</v>
      </c>
      <c r="F541" s="1" t="n">
        <v>4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2" t="n">
        <v>60</v>
      </c>
      <c r="D542" s="2" t="n">
        <v>219</v>
      </c>
      <c r="E542" s="1" t="n">
        <v>27</v>
      </c>
      <c r="F542" s="1" t="n">
        <v>-2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2" t="n">
        <v>50</v>
      </c>
      <c r="D543" s="2" t="n">
        <v>227</v>
      </c>
      <c r="E543" s="1" t="n">
        <v>26</v>
      </c>
      <c r="F543" s="1" t="n">
        <v>-1</v>
      </c>
    </row>
    <row r="544" customFormat="false" ht="15" hidden="false" customHeight="false" outlineLevel="0" collapsed="false">
      <c r="A544" s="1" t="n">
        <v>2002</v>
      </c>
      <c r="B544" s="1" t="s">
        <v>55</v>
      </c>
      <c r="C544" s="2" t="n">
        <v>76</v>
      </c>
      <c r="D544" s="2" t="n">
        <v>516</v>
      </c>
      <c r="E544" s="1" t="n">
        <v>0</v>
      </c>
      <c r="F544" s="1" t="n">
        <v>1</v>
      </c>
    </row>
    <row r="545" customFormat="false" ht="15" hidden="false" customHeight="false" outlineLevel="0" collapsed="false">
      <c r="A545" s="1" t="n">
        <v>2001</v>
      </c>
      <c r="B545" s="1" t="s">
        <v>55</v>
      </c>
      <c r="E545" s="1" t="n">
        <v>-12</v>
      </c>
      <c r="F545" s="1" t="n">
        <v>-18</v>
      </c>
    </row>
    <row r="546" customFormat="false" ht="15" hidden="false" customHeight="false" outlineLevel="0" collapsed="false">
      <c r="A546" s="1" t="n">
        <v>2000</v>
      </c>
      <c r="B546" s="1" t="s">
        <v>55</v>
      </c>
      <c r="E546" s="1" t="n">
        <v>33</v>
      </c>
      <c r="F546" s="1" t="n">
        <v>-46</v>
      </c>
    </row>
    <row r="547" customFormat="false" ht="15" hidden="false" customHeight="false" outlineLevel="0" collapsed="false">
      <c r="A547" s="1" t="n">
        <v>1999</v>
      </c>
      <c r="B547" s="1" t="s">
        <v>55</v>
      </c>
      <c r="E547" s="1" t="n">
        <v>36</v>
      </c>
      <c r="F547" s="1" t="n">
        <v>-264</v>
      </c>
    </row>
    <row r="548" customFormat="false" ht="15" hidden="false" customHeight="false" outlineLevel="0" collapsed="false">
      <c r="A548" s="1" t="n">
        <v>1998</v>
      </c>
      <c r="B548" s="1" t="s">
        <v>55</v>
      </c>
      <c r="E548" s="1" t="n">
        <v>5</v>
      </c>
      <c r="F548" s="1" t="n">
        <v>50</v>
      </c>
    </row>
    <row r="549" customFormat="false" ht="15" hidden="false" customHeight="false" outlineLevel="0" collapsed="false">
      <c r="A549" s="1" t="n">
        <v>1997</v>
      </c>
      <c r="B549" s="1" t="s">
        <v>55</v>
      </c>
      <c r="E549" s="1" t="n">
        <v>-12</v>
      </c>
      <c r="F549" s="1" t="n">
        <v>46</v>
      </c>
    </row>
    <row r="550" customFormat="false" ht="15" hidden="false" customHeight="false" outlineLevel="0" collapsed="false">
      <c r="A550" s="1" t="n">
        <v>1996</v>
      </c>
      <c r="B550" s="1" t="s">
        <v>55</v>
      </c>
      <c r="E550" s="1" t="n">
        <v>29</v>
      </c>
      <c r="F550" s="1" t="n">
        <v>50</v>
      </c>
    </row>
    <row r="551" customFormat="false" ht="15" hidden="false" customHeight="false" outlineLevel="0" collapsed="false">
      <c r="A551" s="1" t="n">
        <v>1995</v>
      </c>
      <c r="B551" s="1" t="s">
        <v>55</v>
      </c>
      <c r="E551" s="1" t="n">
        <v>10</v>
      </c>
      <c r="F551" s="1" t="n">
        <v>-108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3" t="n">
        <v>92</v>
      </c>
      <c r="E552" s="1" t="n">
        <v>-11</v>
      </c>
      <c r="F552" s="1" t="n">
        <v>3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2" t="n">
        <v>79</v>
      </c>
      <c r="E553" s="1" t="n">
        <v>-36</v>
      </c>
      <c r="F553" s="1" t="n">
        <v>-2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2" t="n">
        <v>97</v>
      </c>
      <c r="E554" s="1" t="n">
        <v>-1</v>
      </c>
      <c r="F554" s="1" t="n">
        <v>-3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2" t="n">
        <v>108</v>
      </c>
      <c r="E555" s="1" t="n">
        <v>-7</v>
      </c>
      <c r="F555" s="1" t="n">
        <v>1</v>
      </c>
    </row>
    <row r="556" customFormat="false" ht="15" hidden="false" customHeight="false" outlineLevel="0" collapsed="false">
      <c r="A556" s="1" t="n">
        <v>2001</v>
      </c>
      <c r="B556" s="1" t="s">
        <v>56</v>
      </c>
      <c r="E556" s="1" t="n">
        <v>-1</v>
      </c>
      <c r="F556" s="1" t="n">
        <v>-1</v>
      </c>
    </row>
    <row r="557" customFormat="false" ht="15" hidden="false" customHeight="false" outlineLevel="0" collapsed="false">
      <c r="A557" s="1" t="n">
        <v>2000</v>
      </c>
      <c r="B557" s="1" t="s">
        <v>56</v>
      </c>
      <c r="E557" s="1" t="n">
        <v>54</v>
      </c>
      <c r="F557" s="1" t="n">
        <v>-5</v>
      </c>
    </row>
    <row r="558" customFormat="false" ht="15" hidden="false" customHeight="false" outlineLevel="0" collapsed="false">
      <c r="A558" s="1" t="n">
        <v>1999</v>
      </c>
      <c r="B558" s="1" t="s">
        <v>56</v>
      </c>
      <c r="E558" s="1" t="n">
        <v>24</v>
      </c>
      <c r="F558" s="1" t="n">
        <v>5</v>
      </c>
    </row>
    <row r="559" customFormat="false" ht="15" hidden="false" customHeight="false" outlineLevel="0" collapsed="false">
      <c r="A559" s="1" t="n">
        <v>1998</v>
      </c>
      <c r="B559" s="1" t="s">
        <v>56</v>
      </c>
      <c r="E559" s="1" t="n">
        <v>36</v>
      </c>
      <c r="F559" s="1" t="n">
        <v>13</v>
      </c>
    </row>
    <row r="560" customFormat="false" ht="15" hidden="false" customHeight="false" outlineLevel="0" collapsed="false">
      <c r="A560" s="1" t="n">
        <v>1997</v>
      </c>
      <c r="B560" s="1" t="s">
        <v>56</v>
      </c>
      <c r="E560" s="1" t="n">
        <v>179</v>
      </c>
      <c r="F560" s="1" t="n">
        <v>-2</v>
      </c>
    </row>
    <row r="561" customFormat="false" ht="15" hidden="false" customHeight="false" outlineLevel="0" collapsed="false">
      <c r="A561" s="1" t="n">
        <v>1996</v>
      </c>
      <c r="B561" s="1" t="s">
        <v>56</v>
      </c>
      <c r="E561" s="1" t="n">
        <v>25</v>
      </c>
      <c r="F561" s="1" t="n">
        <v>-3</v>
      </c>
    </row>
    <row r="562" customFormat="false" ht="15" hidden="false" customHeight="false" outlineLevel="0" collapsed="false">
      <c r="A562" s="1" t="n">
        <v>1995</v>
      </c>
      <c r="B562" s="1" t="s">
        <v>56</v>
      </c>
      <c r="E562" s="1" t="n">
        <v>-6</v>
      </c>
      <c r="F562" s="1" t="n">
        <v>3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3" t="n">
        <v>406</v>
      </c>
      <c r="E563" s="1" t="n">
        <v>65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2" t="n">
        <v>319</v>
      </c>
      <c r="E564" s="1" t="n">
        <v>109</v>
      </c>
      <c r="F564" s="1" t="n">
        <v>-3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2" t="n">
        <v>353</v>
      </c>
      <c r="E565" s="1" t="n">
        <v>-83</v>
      </c>
      <c r="F565" s="1" t="n">
        <v>-10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2" t="n">
        <v>507</v>
      </c>
      <c r="E566" s="1" t="n">
        <v>-93</v>
      </c>
      <c r="F566" s="1" t="n">
        <v>-18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682</v>
      </c>
      <c r="E567" s="1" t="n">
        <v>90</v>
      </c>
      <c r="F567" s="1" t="n">
        <v>12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608</v>
      </c>
      <c r="E568" s="1" t="n">
        <v>-87</v>
      </c>
      <c r="F568" s="1" t="n">
        <v>3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2" t="n">
        <v>534</v>
      </c>
      <c r="D569" s="2" t="n">
        <v>0</v>
      </c>
      <c r="E569" s="1" t="n">
        <v>235</v>
      </c>
      <c r="F569" s="1" t="n">
        <v>12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2" t="n">
        <v>235</v>
      </c>
      <c r="E570" s="1" t="n">
        <v>100</v>
      </c>
      <c r="F570" s="1" t="n">
        <v>9</v>
      </c>
    </row>
    <row r="571" customFormat="false" ht="15" hidden="false" customHeight="false" outlineLevel="0" collapsed="false">
      <c r="A571" s="1" t="n">
        <v>1997</v>
      </c>
      <c r="B571" s="1" t="s">
        <v>57</v>
      </c>
      <c r="C571" s="2" t="n">
        <v>180</v>
      </c>
      <c r="E571" s="1" t="n">
        <v>25</v>
      </c>
      <c r="F571" s="1" t="n">
        <v>10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2" t="n">
        <v>190</v>
      </c>
      <c r="E572" s="1" t="n">
        <v>35</v>
      </c>
      <c r="F572" s="1" t="n">
        <v>-7</v>
      </c>
    </row>
    <row r="573" customFormat="false" ht="15" hidden="false" customHeight="false" outlineLevel="0" collapsed="false">
      <c r="A573" s="1" t="n">
        <v>1995</v>
      </c>
      <c r="B573" s="1" t="s">
        <v>57</v>
      </c>
      <c r="C573" s="2" t="n">
        <v>144</v>
      </c>
      <c r="E573" s="1" t="n">
        <v>35</v>
      </c>
      <c r="F573" s="1" t="n">
        <v>1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3" t="n">
        <v>11247</v>
      </c>
      <c r="D574" s="3" t="n">
        <v>120</v>
      </c>
      <c r="E574" s="1" t="n">
        <v>482</v>
      </c>
      <c r="F574" s="1" t="n">
        <v>183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9588</v>
      </c>
      <c r="D575" s="2" t="n">
        <v>54</v>
      </c>
      <c r="E575" s="1" t="n">
        <v>664</v>
      </c>
      <c r="F575" s="1" t="n">
        <v>72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7603</v>
      </c>
      <c r="D576" s="2" t="n">
        <v>62</v>
      </c>
      <c r="E576" s="1" t="n">
        <v>94</v>
      </c>
      <c r="F576" s="1" t="n">
        <v>217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8075</v>
      </c>
      <c r="D577" s="2" t="n">
        <v>61</v>
      </c>
      <c r="E577" s="1" t="n">
        <v>55</v>
      </c>
      <c r="F577" s="1" t="n">
        <v>20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8547</v>
      </c>
      <c r="D578" s="2" t="n">
        <v>104</v>
      </c>
      <c r="E578" s="1" t="n">
        <v>1252</v>
      </c>
      <c r="F578" s="1" t="n">
        <v>58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7278</v>
      </c>
      <c r="D579" s="2" t="n">
        <v>126</v>
      </c>
      <c r="E579" s="1" t="n">
        <v>839</v>
      </c>
      <c r="F579" s="1" t="n">
        <v>-11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5310</v>
      </c>
      <c r="D580" s="2" t="n">
        <v>124</v>
      </c>
      <c r="E580" s="1" t="n">
        <v>2368</v>
      </c>
      <c r="F580" s="1" t="n">
        <v>-11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4101</v>
      </c>
      <c r="D581" s="2" t="n">
        <v>117</v>
      </c>
      <c r="E581" s="1" t="n">
        <v>3721</v>
      </c>
      <c r="F581" s="1" t="n">
        <v>19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2" t="n">
        <v>2845</v>
      </c>
      <c r="D582" s="2" t="n">
        <v>116</v>
      </c>
      <c r="E582" s="1" t="n">
        <v>2256</v>
      </c>
      <c r="F582" s="1" t="n">
        <v>66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1646</v>
      </c>
      <c r="D583" s="2" t="n">
        <v>120</v>
      </c>
      <c r="E583" s="1" t="n">
        <v>2376</v>
      </c>
      <c r="F583" s="1" t="n">
        <v>-27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2" t="n">
        <v>1054</v>
      </c>
      <c r="D584" s="2" t="n">
        <v>133</v>
      </c>
      <c r="E584" s="1" t="n">
        <v>810</v>
      </c>
      <c r="F584" s="1" t="n">
        <v>-5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3" t="n">
        <v>6</v>
      </c>
      <c r="E596" s="1" t="n">
        <v>5</v>
      </c>
      <c r="F596" s="1" t="n">
        <v>-1</v>
      </c>
    </row>
    <row r="597" customFormat="false" ht="15" hidden="false" customHeight="false" outlineLevel="0" collapsed="false">
      <c r="A597" s="1" t="n">
        <v>2004</v>
      </c>
      <c r="B597" s="1" t="s">
        <v>60</v>
      </c>
      <c r="E597" s="1" t="n">
        <v>4</v>
      </c>
      <c r="F597" s="1" t="n">
        <v>0</v>
      </c>
    </row>
    <row r="598" customFormat="false" ht="15" hidden="false" customHeight="false" outlineLevel="0" collapsed="false">
      <c r="A598" s="1" t="n">
        <v>2003</v>
      </c>
      <c r="B598" s="1" t="s">
        <v>60</v>
      </c>
      <c r="E598" s="1" t="n">
        <v>4</v>
      </c>
      <c r="F598" s="1" t="n">
        <v>-4</v>
      </c>
    </row>
    <row r="599" customFormat="false" ht="15" hidden="false" customHeight="false" outlineLevel="0" collapsed="false">
      <c r="A599" s="1" t="n">
        <v>2002</v>
      </c>
      <c r="B599" s="1" t="s">
        <v>60</v>
      </c>
      <c r="E599" s="1" t="n">
        <v>10</v>
      </c>
      <c r="F599" s="1" t="n">
        <v>0</v>
      </c>
    </row>
    <row r="600" customFormat="false" ht="15" hidden="false" customHeight="false" outlineLevel="0" collapsed="false">
      <c r="A600" s="1" t="n">
        <v>2001</v>
      </c>
      <c r="B600" s="1" t="s">
        <v>60</v>
      </c>
      <c r="E600" s="1" t="n">
        <v>12</v>
      </c>
      <c r="F600" s="1" t="n">
        <v>0</v>
      </c>
    </row>
    <row r="601" customFormat="false" ht="15" hidden="false" customHeight="false" outlineLevel="0" collapsed="false">
      <c r="A601" s="1" t="n">
        <v>2000</v>
      </c>
      <c r="B601" s="1" t="s">
        <v>60</v>
      </c>
      <c r="E601" s="1" t="n">
        <v>5</v>
      </c>
      <c r="F601" s="1" t="n">
        <v>0</v>
      </c>
    </row>
    <row r="602" customFormat="false" ht="15" hidden="false" customHeight="false" outlineLevel="0" collapsed="false">
      <c r="A602" s="1" t="n">
        <v>1999</v>
      </c>
      <c r="B602" s="1" t="s">
        <v>60</v>
      </c>
      <c r="E602" s="1" t="n">
        <v>7</v>
      </c>
      <c r="F602" s="1" t="n">
        <v>0</v>
      </c>
    </row>
    <row r="603" customFormat="false" ht="15" hidden="false" customHeight="false" outlineLevel="0" collapsed="false">
      <c r="A603" s="1" t="n">
        <v>1998</v>
      </c>
      <c r="B603" s="1" t="s">
        <v>60</v>
      </c>
      <c r="E603" s="1" t="n">
        <v>11</v>
      </c>
      <c r="F603" s="1" t="n">
        <v>1</v>
      </c>
    </row>
    <row r="604" customFormat="false" ht="15" hidden="false" customHeight="false" outlineLevel="0" collapsed="false">
      <c r="A604" s="1" t="n">
        <v>1997</v>
      </c>
      <c r="B604" s="1" t="s">
        <v>60</v>
      </c>
      <c r="E604" s="1" t="n">
        <v>13</v>
      </c>
      <c r="F604" s="1" t="n">
        <v>0</v>
      </c>
    </row>
    <row r="605" customFormat="false" ht="15" hidden="false" customHeight="false" outlineLevel="0" collapsed="false">
      <c r="A605" s="1" t="n">
        <v>1996</v>
      </c>
      <c r="B605" s="1" t="s">
        <v>60</v>
      </c>
      <c r="E605" s="1" t="n">
        <v>13</v>
      </c>
      <c r="F605" s="1" t="n">
        <v>-1</v>
      </c>
    </row>
    <row r="606" customFormat="false" ht="15" hidden="false" customHeight="false" outlineLevel="0" collapsed="false">
      <c r="A606" s="1" t="n">
        <v>1995</v>
      </c>
      <c r="B606" s="1" t="s">
        <v>60</v>
      </c>
      <c r="E606" s="1" t="n">
        <v>2</v>
      </c>
      <c r="F606" s="1" t="n">
        <v>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3" t="n">
        <v>1531</v>
      </c>
      <c r="E607" s="1" t="n">
        <v>941</v>
      </c>
      <c r="F607" s="1" t="n">
        <v>21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1053</v>
      </c>
      <c r="E608" s="1" t="n">
        <v>237</v>
      </c>
      <c r="F608" s="1" t="n">
        <v>12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686</v>
      </c>
      <c r="E609" s="1" t="n">
        <v>5</v>
      </c>
      <c r="F609" s="1" t="n">
        <v>5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648</v>
      </c>
      <c r="E610" s="1" t="n">
        <v>171</v>
      </c>
      <c r="F610" s="1" t="n">
        <v>-4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577</v>
      </c>
      <c r="D611" s="2" t="n">
        <v>23</v>
      </c>
      <c r="E611" s="1" t="n">
        <v>130</v>
      </c>
      <c r="F611" s="1" t="n">
        <v>10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458</v>
      </c>
      <c r="E612" s="1" t="n">
        <v>160</v>
      </c>
      <c r="F612" s="1" t="n">
        <v>-4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314</v>
      </c>
      <c r="D613" s="2" t="n">
        <v>23</v>
      </c>
      <c r="E613" s="1" t="n">
        <v>-31</v>
      </c>
      <c r="F613" s="1" t="n">
        <v>-7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2" t="n">
        <v>330</v>
      </c>
      <c r="D614" s="2" t="n">
        <v>29</v>
      </c>
      <c r="E614" s="1" t="n">
        <v>315</v>
      </c>
      <c r="F614" s="1" t="n">
        <v>-4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2" t="n">
        <v>160</v>
      </c>
      <c r="D615" s="2" t="n">
        <v>29</v>
      </c>
      <c r="E615" s="1" t="n">
        <v>178</v>
      </c>
      <c r="F615" s="1" t="n">
        <v>1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2" t="n">
        <v>108</v>
      </c>
      <c r="D616" s="2" t="n">
        <v>29</v>
      </c>
      <c r="E616" s="1" t="n">
        <v>88</v>
      </c>
      <c r="F616" s="1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2" t="n">
        <v>84</v>
      </c>
      <c r="D617" s="2" t="n">
        <v>29</v>
      </c>
      <c r="E617" s="1" t="n">
        <v>49</v>
      </c>
      <c r="F617" s="1" t="n">
        <v>11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2" t="n">
        <v>4089</v>
      </c>
      <c r="D618" s="2" t="n">
        <v>702</v>
      </c>
      <c r="E618" s="1" t="n">
        <v>-204</v>
      </c>
      <c r="F618" s="1" t="n">
        <v>102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3735</v>
      </c>
      <c r="D619" s="2" t="n">
        <v>918</v>
      </c>
      <c r="E619" s="1" t="n">
        <v>-643</v>
      </c>
      <c r="F619" s="1" t="n">
        <v>130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2800</v>
      </c>
      <c r="D620" s="2" t="n">
        <v>780</v>
      </c>
      <c r="E620" s="1" t="n">
        <v>-118</v>
      </c>
      <c r="F620" s="1" t="n">
        <v>37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2173</v>
      </c>
      <c r="D621" s="2" t="n">
        <v>711</v>
      </c>
      <c r="E621" s="1" t="n">
        <v>324</v>
      </c>
      <c r="F621" s="1" t="n">
        <v>-81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2182</v>
      </c>
      <c r="D622" s="2" t="n">
        <v>672</v>
      </c>
      <c r="E622" s="1" t="n">
        <v>301</v>
      </c>
      <c r="F622" s="1" t="n">
        <v>223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1500</v>
      </c>
      <c r="D623" s="2" t="n">
        <v>567</v>
      </c>
      <c r="E623" s="1" t="n">
        <v>266</v>
      </c>
      <c r="F623" s="1" t="n">
        <v>119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1039</v>
      </c>
      <c r="D624" s="2" t="n">
        <v>385</v>
      </c>
      <c r="E624" s="1" t="n">
        <v>284</v>
      </c>
      <c r="F624" s="1" t="n">
        <v>57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540</v>
      </c>
      <c r="D625" s="2" t="n">
        <v>398</v>
      </c>
      <c r="E625" s="1" t="n">
        <v>660</v>
      </c>
      <c r="F625" s="1" t="n">
        <v>-144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2" t="n">
        <v>698</v>
      </c>
      <c r="D626" s="2" t="n">
        <v>454</v>
      </c>
      <c r="E626" s="1" t="n">
        <v>353</v>
      </c>
      <c r="F626" s="1" t="n">
        <v>311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544</v>
      </c>
      <c r="D627" s="2" t="n">
        <v>472</v>
      </c>
      <c r="E627" s="1" t="n">
        <v>362</v>
      </c>
      <c r="F627" s="1" t="n">
        <v>-249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2" t="n">
        <v>324</v>
      </c>
      <c r="D628" s="2" t="n">
        <v>397</v>
      </c>
      <c r="E628" s="1" t="n">
        <v>241</v>
      </c>
      <c r="F628" s="1" t="n">
        <v>-49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3" t="n">
        <v>131</v>
      </c>
      <c r="E629" s="1" t="n">
        <v>-4</v>
      </c>
      <c r="F629" s="1" t="n">
        <v>3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2" t="n">
        <v>107</v>
      </c>
      <c r="D630" s="2" t="n">
        <v>6</v>
      </c>
      <c r="E630" s="1" t="n">
        <v>24</v>
      </c>
      <c r="F630" s="1" t="n">
        <v>-34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2" t="n">
        <v>90</v>
      </c>
      <c r="D631" s="2" t="n">
        <v>6</v>
      </c>
      <c r="E631" s="1" t="n">
        <v>-15</v>
      </c>
      <c r="F631" s="1" t="n">
        <v>25</v>
      </c>
    </row>
    <row r="632" customFormat="false" ht="15" hidden="false" customHeight="false" outlineLevel="0" collapsed="false">
      <c r="A632" s="1" t="n">
        <v>2002</v>
      </c>
      <c r="B632" s="1" t="s">
        <v>63</v>
      </c>
      <c r="C632" s="2" t="n">
        <v>142</v>
      </c>
      <c r="D632" s="2" t="n">
        <v>7</v>
      </c>
      <c r="E632" s="1" t="n">
        <v>8</v>
      </c>
      <c r="F632" s="1" t="n">
        <v>4</v>
      </c>
    </row>
    <row r="633" customFormat="false" ht="15" hidden="false" customHeight="false" outlineLevel="0" collapsed="false">
      <c r="A633" s="1" t="n">
        <v>2001</v>
      </c>
      <c r="B633" s="1" t="s">
        <v>63</v>
      </c>
      <c r="E633" s="1" t="n">
        <v>-84</v>
      </c>
      <c r="F633" s="1" t="n">
        <v>-5</v>
      </c>
    </row>
    <row r="634" customFormat="false" ht="15" hidden="false" customHeight="false" outlineLevel="0" collapsed="false">
      <c r="A634" s="1" t="n">
        <v>2000</v>
      </c>
      <c r="B634" s="1" t="s">
        <v>63</v>
      </c>
      <c r="E634" s="1" t="n">
        <v>87</v>
      </c>
      <c r="F634" s="1" t="n">
        <v>1</v>
      </c>
    </row>
    <row r="635" customFormat="false" ht="15" hidden="false" customHeight="false" outlineLevel="0" collapsed="false">
      <c r="A635" s="1" t="n">
        <v>1999</v>
      </c>
      <c r="B635" s="1" t="s">
        <v>63</v>
      </c>
      <c r="E635" s="1" t="n">
        <v>21</v>
      </c>
      <c r="F635" s="1" t="n">
        <v>0</v>
      </c>
    </row>
    <row r="636" customFormat="false" ht="15" hidden="false" customHeight="false" outlineLevel="0" collapsed="false">
      <c r="A636" s="1" t="n">
        <v>1998</v>
      </c>
      <c r="B636" s="1" t="s">
        <v>63</v>
      </c>
      <c r="E636" s="1" t="n">
        <v>31</v>
      </c>
      <c r="F636" s="1" t="n">
        <v>-3</v>
      </c>
    </row>
    <row r="637" customFormat="false" ht="15" hidden="false" customHeight="false" outlineLevel="0" collapsed="false">
      <c r="A637" s="1" t="n">
        <v>1997</v>
      </c>
      <c r="B637" s="1" t="s">
        <v>63</v>
      </c>
      <c r="E637" s="1" t="n">
        <v>72</v>
      </c>
      <c r="F637" s="1" t="n">
        <v>-2</v>
      </c>
    </row>
    <row r="638" customFormat="false" ht="15" hidden="false" customHeight="false" outlineLevel="0" collapsed="false">
      <c r="A638" s="1" t="n">
        <v>1996</v>
      </c>
      <c r="B638" s="1" t="s">
        <v>63</v>
      </c>
      <c r="E638" s="1" t="n">
        <v>-157</v>
      </c>
      <c r="F638" s="1" t="n">
        <v>-1</v>
      </c>
    </row>
    <row r="639" customFormat="false" ht="15" hidden="false" customHeight="false" outlineLevel="0" collapsed="false">
      <c r="A639" s="1" t="n">
        <v>1995</v>
      </c>
      <c r="B639" s="1" t="s">
        <v>63</v>
      </c>
      <c r="E639" s="1" t="n">
        <v>-6</v>
      </c>
      <c r="F639" s="1" t="n">
        <v>7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3" t="n">
        <v>303</v>
      </c>
      <c r="E640" s="1" t="n">
        <v>81</v>
      </c>
      <c r="F640" s="1" t="n">
        <v>-16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2" t="n">
        <v>196</v>
      </c>
      <c r="D641" s="2" t="n">
        <v>15</v>
      </c>
      <c r="E641" s="1" t="n">
        <v>72</v>
      </c>
      <c r="F641" s="1" t="n">
        <v>11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2" t="n">
        <v>118</v>
      </c>
      <c r="D642" s="2" t="n">
        <v>29</v>
      </c>
      <c r="E642" s="1" t="n">
        <v>70</v>
      </c>
      <c r="F642" s="1" t="n">
        <v>26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105</v>
      </c>
      <c r="D643" s="2" t="n">
        <v>39</v>
      </c>
      <c r="E643" s="1" t="n">
        <v>70</v>
      </c>
      <c r="F643" s="1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59</v>
      </c>
      <c r="D644" s="2" t="n">
        <v>33</v>
      </c>
      <c r="E644" s="1" t="n">
        <v>16</v>
      </c>
      <c r="F644" s="1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2" t="n">
        <v>66</v>
      </c>
      <c r="D645" s="2" t="n">
        <v>25</v>
      </c>
      <c r="E645" s="1" t="n">
        <v>22</v>
      </c>
      <c r="F645" s="1" t="n">
        <v>50</v>
      </c>
    </row>
    <row r="646" customFormat="false" ht="15" hidden="false" customHeight="false" outlineLevel="0" collapsed="false">
      <c r="A646" s="1" t="n">
        <v>1999</v>
      </c>
      <c r="B646" s="1" t="s">
        <v>64</v>
      </c>
      <c r="C646" s="2" t="n">
        <v>93</v>
      </c>
      <c r="D646" s="2" t="n">
        <v>16</v>
      </c>
      <c r="E646" s="1" t="n">
        <v>-28</v>
      </c>
      <c r="F646" s="1" t="n">
        <v>-25</v>
      </c>
    </row>
    <row r="647" customFormat="false" ht="15" hidden="false" customHeight="false" outlineLevel="0" collapsed="false">
      <c r="A647" s="1" t="n">
        <v>1998</v>
      </c>
      <c r="B647" s="1" t="s">
        <v>64</v>
      </c>
      <c r="C647" s="2" t="n">
        <v>100</v>
      </c>
      <c r="D647" s="2" t="n">
        <v>41</v>
      </c>
      <c r="E647" s="1" t="n">
        <v>32</v>
      </c>
      <c r="F647" s="1" t="n">
        <v>61</v>
      </c>
    </row>
    <row r="648" customFormat="false" ht="15" hidden="false" customHeight="false" outlineLevel="0" collapsed="false">
      <c r="A648" s="1" t="n">
        <v>1997</v>
      </c>
      <c r="B648" s="1" t="s">
        <v>64</v>
      </c>
      <c r="C648" s="2" t="n">
        <v>56</v>
      </c>
      <c r="D648" s="2" t="n">
        <v>57</v>
      </c>
      <c r="E648" s="1" t="n">
        <v>70</v>
      </c>
      <c r="F648" s="1" t="n">
        <v>-10</v>
      </c>
    </row>
    <row r="649" customFormat="false" ht="15" hidden="false" customHeight="false" outlineLevel="0" collapsed="false">
      <c r="A649" s="1" t="n">
        <v>1996</v>
      </c>
      <c r="B649" s="1" t="s">
        <v>64</v>
      </c>
      <c r="C649" s="2" t="n">
        <v>16</v>
      </c>
      <c r="D649" s="2" t="n">
        <v>82</v>
      </c>
      <c r="E649" s="1" t="n">
        <v>-15</v>
      </c>
      <c r="F649" s="1" t="n">
        <v>38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2" t="n">
        <v>27</v>
      </c>
      <c r="D650" s="2" t="n">
        <v>69</v>
      </c>
      <c r="E650" s="1" t="n">
        <v>-5</v>
      </c>
      <c r="F650" s="1" t="n">
        <v>-1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3" t="n">
        <v>5649</v>
      </c>
      <c r="D651" s="3" t="n">
        <v>183</v>
      </c>
      <c r="E651" s="1" t="n">
        <v>688</v>
      </c>
      <c r="F651" s="1" t="n">
        <v>290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5271</v>
      </c>
      <c r="D652" s="2" t="n">
        <v>164</v>
      </c>
      <c r="E652" s="1" t="n">
        <v>362</v>
      </c>
      <c r="F652" s="1" t="n">
        <v>145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4702</v>
      </c>
      <c r="D653" s="2" t="n">
        <v>123</v>
      </c>
      <c r="E653" s="1" t="n">
        <v>-933</v>
      </c>
      <c r="F653" s="1" t="n">
        <v>338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5619</v>
      </c>
      <c r="D654" s="2" t="n">
        <v>95</v>
      </c>
      <c r="E654" s="1" t="n">
        <v>574</v>
      </c>
      <c r="F654" s="1" t="n">
        <v>-122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4779</v>
      </c>
      <c r="D655" s="2" t="n">
        <v>91</v>
      </c>
      <c r="E655" s="1" t="n">
        <v>842</v>
      </c>
      <c r="F655" s="1" t="n">
        <v>-191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4348</v>
      </c>
      <c r="D656" s="2" t="n">
        <v>104</v>
      </c>
      <c r="E656" s="1" t="n">
        <v>1026</v>
      </c>
      <c r="F656" s="1" t="n">
        <v>324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2" t="n">
        <v>2809</v>
      </c>
      <c r="D657" s="2" t="n">
        <v>73</v>
      </c>
      <c r="E657" s="1" t="n">
        <v>416</v>
      </c>
      <c r="F657" s="1" t="n">
        <v>61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2" t="n">
        <v>1993</v>
      </c>
      <c r="D658" s="2" t="n">
        <v>40</v>
      </c>
      <c r="E658" s="1" t="n">
        <v>452</v>
      </c>
      <c r="F658" s="1" t="n">
        <v>-174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2" t="n">
        <v>1693</v>
      </c>
      <c r="D659" s="2" t="n">
        <v>57</v>
      </c>
      <c r="E659" s="1" t="n">
        <v>-523</v>
      </c>
      <c r="F659" s="1" t="n">
        <v>171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2" t="n">
        <v>1863</v>
      </c>
      <c r="D660" s="2" t="n">
        <v>20</v>
      </c>
      <c r="E660" s="1" t="n">
        <v>676</v>
      </c>
      <c r="F660" s="1" t="n">
        <v>-337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2" t="n">
        <v>1543</v>
      </c>
      <c r="D661" s="2" t="n">
        <v>40</v>
      </c>
      <c r="E661" s="1" t="n">
        <v>378</v>
      </c>
      <c r="F661" s="1" t="n">
        <v>1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3" t="n">
        <v>4276</v>
      </c>
      <c r="E662" s="1" t="n">
        <v>565</v>
      </c>
      <c r="F662" s="1" t="n">
        <v>340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3670</v>
      </c>
      <c r="E663" s="1" t="n">
        <v>489</v>
      </c>
      <c r="F663" s="1" t="n">
        <v>-3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3089</v>
      </c>
      <c r="E664" s="1" t="n">
        <v>-1016</v>
      </c>
      <c r="F664" s="1" t="n">
        <v>35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2840</v>
      </c>
      <c r="E665" s="1" t="n">
        <v>2056</v>
      </c>
      <c r="F665" s="1" t="n">
        <v>14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2009</v>
      </c>
      <c r="D666" s="3" t="n">
        <v>5</v>
      </c>
      <c r="E666" s="1" t="n">
        <v>144</v>
      </c>
      <c r="F666" s="1" t="n">
        <v>-17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1609</v>
      </c>
      <c r="D667" s="2" t="n">
        <v>15</v>
      </c>
      <c r="E667" s="1" t="n">
        <v>1042</v>
      </c>
      <c r="F667" s="1" t="n">
        <v>6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2" t="n">
        <v>931</v>
      </c>
      <c r="D668" s="2" t="n">
        <v>8</v>
      </c>
      <c r="E668" s="1" t="n">
        <v>219</v>
      </c>
      <c r="F668" s="1" t="n">
        <v>3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2" t="n">
        <v>737</v>
      </c>
      <c r="D669" s="2" t="n">
        <v>10</v>
      </c>
      <c r="E669" s="1" t="n">
        <v>319</v>
      </c>
      <c r="F669" s="1" t="n">
        <v>-7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2" t="n">
        <v>524</v>
      </c>
      <c r="D670" s="2" t="n">
        <v>8</v>
      </c>
      <c r="E670" s="1" t="n">
        <v>145</v>
      </c>
      <c r="F670" s="1" t="n">
        <v>-1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2" t="n">
        <v>423</v>
      </c>
      <c r="D671" s="2" t="n">
        <v>9</v>
      </c>
      <c r="E671" s="1" t="n">
        <v>290</v>
      </c>
      <c r="F671" s="1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2" t="n">
        <v>357</v>
      </c>
      <c r="D672" s="2" t="n">
        <v>7</v>
      </c>
      <c r="E672" s="1" t="n">
        <v>45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3" t="n">
        <v>435</v>
      </c>
      <c r="D673" s="3" t="n">
        <v>104</v>
      </c>
      <c r="E673" s="1" t="n">
        <v>76</v>
      </c>
      <c r="F673" s="1" t="n">
        <v>-24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354</v>
      </c>
      <c r="D674" s="2" t="n">
        <v>104</v>
      </c>
      <c r="E674" s="1" t="n">
        <v>5</v>
      </c>
      <c r="F674" s="1" t="n">
        <v>2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290</v>
      </c>
      <c r="D675" s="2" t="n">
        <v>122</v>
      </c>
      <c r="E675" s="1" t="n">
        <v>-11</v>
      </c>
      <c r="F675" s="1" t="n">
        <v>5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365</v>
      </c>
      <c r="D676" s="2" t="n">
        <v>109</v>
      </c>
      <c r="E676" s="1" t="n">
        <v>42</v>
      </c>
      <c r="F676" s="1" t="n">
        <v>-10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389</v>
      </c>
      <c r="D677" s="2" t="n">
        <v>107</v>
      </c>
      <c r="E677" s="1" t="n">
        <v>-32</v>
      </c>
      <c r="F677" s="1" t="n">
        <v>-26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2" t="n">
        <v>337</v>
      </c>
      <c r="D678" s="2" t="n">
        <v>92</v>
      </c>
      <c r="E678" s="1" t="n">
        <v>64</v>
      </c>
      <c r="F678" s="1" t="n">
        <v>99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2" t="n">
        <v>311</v>
      </c>
      <c r="D679" s="2" t="n">
        <v>70</v>
      </c>
      <c r="E679" s="1" t="n">
        <v>60</v>
      </c>
      <c r="F679" s="1" t="n">
        <v>20</v>
      </c>
    </row>
    <row r="680" customFormat="false" ht="15" hidden="false" customHeight="false" outlineLevel="0" collapsed="false">
      <c r="A680" s="1" t="n">
        <v>1998</v>
      </c>
      <c r="B680" s="1" t="s">
        <v>67</v>
      </c>
      <c r="C680" s="2" t="n">
        <v>265</v>
      </c>
      <c r="D680" s="2" t="n">
        <v>76</v>
      </c>
      <c r="E680" s="1" t="n">
        <v>44</v>
      </c>
      <c r="F680" s="1" t="n">
        <v>-4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2" t="n">
        <v>206</v>
      </c>
      <c r="D681" s="2" t="n">
        <v>59</v>
      </c>
      <c r="E681" s="1" t="n">
        <v>86</v>
      </c>
      <c r="F681" s="1" t="n">
        <v>-29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2" t="n">
        <v>175</v>
      </c>
      <c r="D682" s="2" t="n">
        <v>68</v>
      </c>
      <c r="E682" s="1" t="n">
        <v>35</v>
      </c>
      <c r="F682" s="1" t="n">
        <v>-19</v>
      </c>
    </row>
    <row r="683" customFormat="false" ht="15" hidden="false" customHeight="false" outlineLevel="0" collapsed="false">
      <c r="A683" s="1" t="n">
        <v>1995</v>
      </c>
      <c r="B683" s="1" t="s">
        <v>67</v>
      </c>
      <c r="C683" s="2" t="n">
        <v>167</v>
      </c>
      <c r="D683" s="2" t="n">
        <v>72</v>
      </c>
      <c r="E683" s="1" t="n">
        <v>5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3" t="n">
        <v>123</v>
      </c>
      <c r="E684" s="1" t="n">
        <v>15</v>
      </c>
      <c r="F684" s="1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2" t="n">
        <v>100</v>
      </c>
      <c r="E685" s="1" t="n">
        <v>10</v>
      </c>
      <c r="F685" s="1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2" t="n">
        <v>94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  <c r="C687" s="2" t="n">
        <v>86</v>
      </c>
      <c r="E687" s="1" t="n">
        <v>-11</v>
      </c>
      <c r="F687" s="1" t="n">
        <v>0</v>
      </c>
    </row>
    <row r="688" customFormat="false" ht="15" hidden="false" customHeight="false" outlineLevel="0" collapsed="false">
      <c r="A688" s="1" t="n">
        <v>2001</v>
      </c>
      <c r="B688" s="1" t="s">
        <v>68</v>
      </c>
      <c r="E688" s="1" t="n">
        <v>-1</v>
      </c>
      <c r="F688" s="1" t="n">
        <v>-2</v>
      </c>
    </row>
    <row r="689" customFormat="false" ht="15" hidden="false" customHeight="false" outlineLevel="0" collapsed="false">
      <c r="A689" s="1" t="n">
        <v>2000</v>
      </c>
      <c r="B689" s="1" t="s">
        <v>68</v>
      </c>
      <c r="E689" s="1" t="n">
        <v>3</v>
      </c>
      <c r="F689" s="1" t="n">
        <v>2</v>
      </c>
    </row>
    <row r="690" customFormat="false" ht="15" hidden="false" customHeight="false" outlineLevel="0" collapsed="false">
      <c r="A690" s="1" t="n">
        <v>1999</v>
      </c>
      <c r="B690" s="1" t="s">
        <v>68</v>
      </c>
      <c r="E690" s="1" t="n">
        <v>-7</v>
      </c>
      <c r="F690" s="1" t="n">
        <v>0</v>
      </c>
    </row>
    <row r="691" customFormat="false" ht="15" hidden="false" customHeight="false" outlineLevel="0" collapsed="false">
      <c r="A691" s="1" t="n">
        <v>1998</v>
      </c>
      <c r="B691" s="1" t="s">
        <v>68</v>
      </c>
      <c r="E691" s="1" t="n">
        <v>24</v>
      </c>
      <c r="F691" s="1" t="n">
        <v>2</v>
      </c>
    </row>
    <row r="692" customFormat="false" ht="15" hidden="false" customHeight="false" outlineLevel="0" collapsed="false">
      <c r="A692" s="1" t="n">
        <v>1997</v>
      </c>
      <c r="B692" s="1" t="s">
        <v>68</v>
      </c>
      <c r="E692" s="1" t="n">
        <v>-1</v>
      </c>
      <c r="F692" s="1" t="n">
        <v>0</v>
      </c>
    </row>
    <row r="693" customFormat="false" ht="15" hidden="false" customHeight="false" outlineLevel="0" collapsed="false">
      <c r="A693" s="1" t="n">
        <v>1996</v>
      </c>
      <c r="B693" s="1" t="s">
        <v>68</v>
      </c>
      <c r="E693" s="1" t="n">
        <v>-22</v>
      </c>
      <c r="F693" s="1" t="n">
        <v>-16</v>
      </c>
    </row>
    <row r="694" customFormat="false" ht="15" hidden="false" customHeight="false" outlineLevel="0" collapsed="false">
      <c r="A694" s="1" t="n">
        <v>1995</v>
      </c>
      <c r="B694" s="1" t="s">
        <v>68</v>
      </c>
      <c r="E694" s="1" t="n">
        <v>3</v>
      </c>
      <c r="F694" s="1" t="n">
        <v>0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16996</v>
      </c>
      <c r="D695" s="2" t="n">
        <v>33499</v>
      </c>
      <c r="E695" s="1" t="n">
        <v>4774</v>
      </c>
      <c r="F695" s="1" t="n">
        <v>3284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14813</v>
      </c>
      <c r="D696" s="2" t="n">
        <v>30457</v>
      </c>
      <c r="E696" s="1" t="n">
        <v>1335</v>
      </c>
      <c r="F696" s="1" t="n">
        <v>81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15829</v>
      </c>
      <c r="D697" s="2" t="n">
        <v>32535</v>
      </c>
      <c r="E697" s="1" t="n">
        <v>-761</v>
      </c>
      <c r="F697" s="1" t="n">
        <v>5119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16916</v>
      </c>
      <c r="D698" s="2" t="n">
        <v>31489</v>
      </c>
      <c r="E698" s="1" t="n">
        <v>-804</v>
      </c>
      <c r="F698" s="1" t="n">
        <v>1697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17799</v>
      </c>
      <c r="D699" s="2" t="n">
        <v>27086</v>
      </c>
      <c r="E699" s="1" t="n">
        <v>-712</v>
      </c>
      <c r="F699" s="1" t="n">
        <v>-1493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16812</v>
      </c>
      <c r="D700" s="2" t="n">
        <v>23809</v>
      </c>
      <c r="E700" s="1" t="n">
        <v>509</v>
      </c>
      <c r="F700" s="1" t="n">
        <v>3994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13466</v>
      </c>
      <c r="D701" s="2" t="n">
        <v>24024</v>
      </c>
      <c r="E701" s="1" t="n">
        <v>-735</v>
      </c>
      <c r="F701" s="1" t="n">
        <v>2085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12669</v>
      </c>
      <c r="D702" s="2" t="n">
        <v>20729</v>
      </c>
      <c r="E702" s="1" t="n">
        <v>4427</v>
      </c>
      <c r="F702" s="1" t="n">
        <v>-5457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11265</v>
      </c>
      <c r="D703" s="2" t="n">
        <v>19576</v>
      </c>
      <c r="E703" s="1" t="n">
        <v>7105</v>
      </c>
      <c r="F703" s="1" t="n">
        <v>2223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9190</v>
      </c>
      <c r="D704" s="2" t="n">
        <v>17066</v>
      </c>
      <c r="E704" s="1" t="n">
        <v>-317</v>
      </c>
      <c r="F704" s="1" t="n">
        <v>1251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2" t="n">
        <v>9646</v>
      </c>
      <c r="D705" s="2" t="n">
        <v>16752</v>
      </c>
      <c r="E705" s="1" t="n">
        <v>1060</v>
      </c>
      <c r="F705" s="1" t="n">
        <v>1800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3" t="n">
        <v>1550</v>
      </c>
      <c r="D706" s="3" t="n">
        <v>103</v>
      </c>
      <c r="E706" s="1" t="n">
        <v>95</v>
      </c>
      <c r="F706" s="1" t="n">
        <v>-41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2" t="n">
        <v>661</v>
      </c>
      <c r="D707" s="2" t="n">
        <v>104</v>
      </c>
      <c r="E707" s="1" t="n">
        <v>295</v>
      </c>
      <c r="F707" s="1" t="n">
        <v>-76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419</v>
      </c>
      <c r="D708" s="2" t="n">
        <v>162</v>
      </c>
      <c r="E708" s="1" t="n">
        <v>-304</v>
      </c>
      <c r="F708" s="1" t="n">
        <v>-95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2" t="n">
        <v>734</v>
      </c>
      <c r="D709" s="2" t="n">
        <v>141</v>
      </c>
      <c r="E709" s="1" t="n">
        <v>66</v>
      </c>
      <c r="F709" s="1" t="n">
        <v>143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2" t="n">
        <v>914</v>
      </c>
      <c r="D710" s="2" t="n">
        <v>120</v>
      </c>
      <c r="E710" s="1" t="n">
        <v>-25</v>
      </c>
      <c r="F710" s="1" t="n">
        <v>-102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2" t="n">
        <v>770</v>
      </c>
      <c r="D711" s="2" t="n">
        <v>138</v>
      </c>
      <c r="E711" s="1" t="n">
        <v>85</v>
      </c>
      <c r="F711" s="1" t="n">
        <v>3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2" t="n">
        <v>806</v>
      </c>
      <c r="D712" s="2" t="n">
        <v>148</v>
      </c>
      <c r="E712" s="1" t="n">
        <v>-21</v>
      </c>
      <c r="F712" s="1" t="n">
        <v>170</v>
      </c>
    </row>
    <row r="713" customFormat="false" ht="15" hidden="false" customHeight="false" outlineLevel="0" collapsed="false">
      <c r="A713" s="1" t="n">
        <v>1998</v>
      </c>
      <c r="B713" s="1" t="s">
        <v>70</v>
      </c>
      <c r="C713" s="2" t="n">
        <v>492</v>
      </c>
      <c r="D713" s="2" t="n">
        <v>126</v>
      </c>
      <c r="E713" s="1" t="n">
        <v>98</v>
      </c>
      <c r="F713" s="1" t="n">
        <v>191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2" t="n">
        <v>350</v>
      </c>
      <c r="D714" s="2" t="n">
        <v>159</v>
      </c>
      <c r="E714" s="1" t="n">
        <v>768</v>
      </c>
      <c r="F714" s="1" t="n">
        <v>76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2" t="n">
        <v>173</v>
      </c>
      <c r="D715" s="2" t="n">
        <v>117</v>
      </c>
      <c r="E715" s="1" t="n">
        <v>220</v>
      </c>
      <c r="F715" s="1" t="n">
        <v>-53</v>
      </c>
    </row>
    <row r="716" customFormat="false" ht="15" hidden="false" customHeight="false" outlineLevel="0" collapsed="false">
      <c r="A716" s="1" t="n">
        <v>1995</v>
      </c>
      <c r="B716" s="1" t="s">
        <v>70</v>
      </c>
      <c r="C716" s="2" t="n">
        <v>158</v>
      </c>
      <c r="D716" s="2" t="n">
        <v>100</v>
      </c>
      <c r="E716" s="1" t="n">
        <v>3</v>
      </c>
      <c r="F716" s="1" t="n">
        <v>25</v>
      </c>
    </row>
    <row r="717" customFormat="false" ht="15" hidden="false" customHeight="false" outlineLevel="0" collapsed="false">
      <c r="A717" s="1" t="n">
        <v>2005</v>
      </c>
      <c r="B717" s="1" t="s">
        <v>71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E718" s="1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E719" s="1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2001</v>
      </c>
      <c r="B721" s="1" t="s">
        <v>71</v>
      </c>
      <c r="E721" s="1" t="n">
        <v>0</v>
      </c>
    </row>
    <row r="722" customFormat="false" ht="15" hidden="false" customHeight="false" outlineLevel="0" collapsed="false">
      <c r="A722" s="1" t="n">
        <v>2000</v>
      </c>
      <c r="B722" s="1" t="s">
        <v>71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1999</v>
      </c>
      <c r="B723" s="1" t="s">
        <v>71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1998</v>
      </c>
      <c r="B724" s="1" t="s">
        <v>71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1997</v>
      </c>
      <c r="B725" s="1" t="s">
        <v>71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1996</v>
      </c>
      <c r="B726" s="1" t="s">
        <v>71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1995</v>
      </c>
      <c r="B727" s="1" t="s">
        <v>71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3" t="n">
        <v>1170</v>
      </c>
      <c r="E728" s="1" t="n">
        <v>146</v>
      </c>
      <c r="F728" s="1" t="n">
        <v>16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1038</v>
      </c>
      <c r="E729" s="1" t="n">
        <v>234</v>
      </c>
      <c r="F729" s="1" t="n">
        <v>3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1038</v>
      </c>
      <c r="E730" s="1" t="n">
        <v>-91</v>
      </c>
      <c r="F730" s="1" t="n">
        <v>-73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1160</v>
      </c>
      <c r="D731" s="2" t="n">
        <v>44</v>
      </c>
      <c r="E731" s="1" t="n">
        <v>-21</v>
      </c>
      <c r="F731" s="1" t="n">
        <v>6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1221</v>
      </c>
      <c r="E732" s="1" t="n">
        <v>45</v>
      </c>
      <c r="F732" s="1" t="n">
        <v>28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1116</v>
      </c>
      <c r="E733" s="1" t="n">
        <v>346</v>
      </c>
      <c r="F733" s="1" t="n">
        <v>66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2" t="n">
        <v>1154</v>
      </c>
      <c r="D734" s="2" t="n">
        <v>9</v>
      </c>
      <c r="E734" s="1" t="n">
        <v>554</v>
      </c>
      <c r="F734" s="1" t="n">
        <v>-2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2" t="n">
        <v>717</v>
      </c>
      <c r="D735" s="2" t="n">
        <v>9</v>
      </c>
      <c r="E735" s="1" t="n">
        <v>7</v>
      </c>
      <c r="F735" s="1" t="n">
        <v>-49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2" t="n">
        <v>427</v>
      </c>
      <c r="D736" s="2" t="n">
        <v>14</v>
      </c>
      <c r="E736" s="1" t="n">
        <v>292</v>
      </c>
      <c r="F736" s="1" t="n">
        <v>-14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2" t="n">
        <v>476</v>
      </c>
      <c r="D737" s="2" t="n">
        <v>28</v>
      </c>
      <c r="E737" s="1" t="n">
        <v>361</v>
      </c>
      <c r="F737" s="1" t="n">
        <v>11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2" t="n">
        <v>286</v>
      </c>
      <c r="D738" s="2" t="n">
        <v>31</v>
      </c>
      <c r="E738" s="1" t="n">
        <v>90</v>
      </c>
      <c r="F738" s="1" t="n">
        <v>-1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3" t="n">
        <v>3168</v>
      </c>
      <c r="D739" s="3" t="n">
        <v>603</v>
      </c>
      <c r="E739" s="1" t="n">
        <v>571</v>
      </c>
      <c r="F739" s="1" t="n">
        <v>37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2713</v>
      </c>
      <c r="D740" s="2" t="n">
        <v>594</v>
      </c>
      <c r="E740" s="1" t="n">
        <v>369</v>
      </c>
      <c r="F740" s="1" t="n">
        <v>-35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2232</v>
      </c>
      <c r="D741" s="2" t="n">
        <v>608</v>
      </c>
      <c r="E741" s="1" t="n">
        <v>325</v>
      </c>
      <c r="F741" s="1" t="n">
        <v>-21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1242</v>
      </c>
      <c r="D742" s="2" t="n">
        <v>596</v>
      </c>
      <c r="E742" s="1" t="n">
        <v>-87</v>
      </c>
      <c r="F742" s="1" t="n">
        <v>33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1416</v>
      </c>
      <c r="D743" s="2" t="n">
        <v>573</v>
      </c>
      <c r="E743" s="1" t="n">
        <v>2</v>
      </c>
      <c r="F743" s="1" t="n">
        <v>21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1801</v>
      </c>
      <c r="D744" s="2" t="n">
        <v>472</v>
      </c>
      <c r="E744" s="1" t="n">
        <v>870</v>
      </c>
      <c r="F744" s="1" t="n">
        <v>36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948</v>
      </c>
      <c r="D745" s="2" t="n">
        <v>419</v>
      </c>
      <c r="E745" s="1" t="n">
        <v>232</v>
      </c>
      <c r="F745" s="1" t="n">
        <v>34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918</v>
      </c>
      <c r="D746" s="2" t="n">
        <v>396</v>
      </c>
      <c r="E746" s="1" t="n">
        <v>706</v>
      </c>
      <c r="F746" s="1" t="n">
        <v>227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2" t="n">
        <v>756</v>
      </c>
      <c r="D747" s="2" t="n">
        <v>282</v>
      </c>
      <c r="E747" s="1" t="n">
        <v>626</v>
      </c>
      <c r="F747" s="1" t="n">
        <v>120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544</v>
      </c>
      <c r="D748" s="2" t="n">
        <v>217</v>
      </c>
      <c r="E748" s="1" t="n">
        <v>349</v>
      </c>
      <c r="F748" s="1" t="n">
        <v>55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2" t="n">
        <v>520</v>
      </c>
      <c r="D749" s="2" t="n">
        <v>199</v>
      </c>
      <c r="E749" s="1" t="n">
        <v>368</v>
      </c>
      <c r="F749" s="1" t="n">
        <v>15</v>
      </c>
    </row>
    <row r="750" customFormat="false" ht="15" hidden="false" customHeight="false" outlineLevel="0" collapsed="false">
      <c r="A750" s="1" t="n">
        <v>2005</v>
      </c>
      <c r="B750" s="1" t="s">
        <v>74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E752" s="1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E753" s="1" t="n">
        <v>-1</v>
      </c>
    </row>
    <row r="754" customFormat="false" ht="15" hidden="false" customHeight="false" outlineLevel="0" collapsed="false">
      <c r="A754" s="1" t="n">
        <v>2001</v>
      </c>
      <c r="B754" s="1" t="s">
        <v>74</v>
      </c>
      <c r="E754" s="1" t="n">
        <v>1</v>
      </c>
    </row>
    <row r="755" customFormat="false" ht="15" hidden="false" customHeight="false" outlineLevel="0" collapsed="false">
      <c r="A755" s="1" t="n">
        <v>2000</v>
      </c>
      <c r="B755" s="1" t="s">
        <v>74</v>
      </c>
      <c r="E755" s="1" t="n">
        <v>25</v>
      </c>
      <c r="F755" s="1" t="n">
        <v>0</v>
      </c>
    </row>
    <row r="756" customFormat="false" ht="15" hidden="false" customHeight="false" outlineLevel="0" collapsed="false">
      <c r="A756" s="1" t="n">
        <v>1999</v>
      </c>
      <c r="B756" s="1" t="s">
        <v>74</v>
      </c>
      <c r="E756" s="1" t="n">
        <v>7</v>
      </c>
      <c r="F756" s="1" t="n">
        <v>0</v>
      </c>
    </row>
    <row r="757" customFormat="false" ht="15" hidden="false" customHeight="false" outlineLevel="0" collapsed="false">
      <c r="A757" s="1" t="n">
        <v>1998</v>
      </c>
      <c r="B757" s="1" t="s">
        <v>74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1997</v>
      </c>
      <c r="B758" s="1" t="s">
        <v>74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1996</v>
      </c>
      <c r="B759" s="1" t="s">
        <v>74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1995</v>
      </c>
      <c r="B760" s="1" t="s">
        <v>74</v>
      </c>
      <c r="F760" s="1" t="n">
        <v>0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3" t="n">
        <v>461</v>
      </c>
      <c r="E761" s="1" t="n">
        <v>257</v>
      </c>
      <c r="F761" s="1" t="n">
        <v>7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2" t="n">
        <v>240</v>
      </c>
      <c r="E762" s="1" t="n">
        <v>65</v>
      </c>
      <c r="F762" s="1" t="n">
        <v>49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2" t="n">
        <v>263</v>
      </c>
      <c r="E763" s="1" t="n">
        <v>63</v>
      </c>
      <c r="F763" s="1" t="n">
        <v>14</v>
      </c>
    </row>
    <row r="764" customFormat="false" ht="15" hidden="false" customHeight="false" outlineLevel="0" collapsed="false">
      <c r="A764" s="1" t="n">
        <v>2002</v>
      </c>
      <c r="B764" s="1" t="s">
        <v>75</v>
      </c>
      <c r="C764" s="2" t="n">
        <v>215</v>
      </c>
      <c r="E764" s="1" t="n">
        <v>16</v>
      </c>
      <c r="F764" s="1" t="n">
        <v>-8</v>
      </c>
    </row>
    <row r="765" customFormat="false" ht="15" hidden="false" customHeight="false" outlineLevel="0" collapsed="false">
      <c r="A765" s="1" t="n">
        <v>2001</v>
      </c>
      <c r="B765" s="1" t="s">
        <v>75</v>
      </c>
      <c r="E765" s="1" t="n">
        <v>35</v>
      </c>
      <c r="F765" s="1" t="n">
        <v>1</v>
      </c>
    </row>
    <row r="766" customFormat="false" ht="15" hidden="false" customHeight="false" outlineLevel="0" collapsed="false">
      <c r="A766" s="1" t="n">
        <v>2000</v>
      </c>
      <c r="B766" s="1" t="s">
        <v>75</v>
      </c>
      <c r="E766" s="1" t="n">
        <v>149</v>
      </c>
      <c r="F766" s="1" t="n">
        <v>24</v>
      </c>
    </row>
    <row r="767" customFormat="false" ht="15" hidden="false" customHeight="false" outlineLevel="0" collapsed="false">
      <c r="A767" s="1" t="n">
        <v>1999</v>
      </c>
      <c r="B767" s="1" t="s">
        <v>75</v>
      </c>
      <c r="E767" s="1" t="n">
        <v>92</v>
      </c>
      <c r="F767" s="1" t="n">
        <v>3</v>
      </c>
    </row>
    <row r="768" customFormat="false" ht="15" hidden="false" customHeight="false" outlineLevel="0" collapsed="false">
      <c r="A768" s="1" t="n">
        <v>1998</v>
      </c>
      <c r="B768" s="1" t="s">
        <v>75</v>
      </c>
      <c r="E768" s="1" t="n">
        <v>49</v>
      </c>
      <c r="F768" s="1" t="n">
        <v>-6</v>
      </c>
    </row>
    <row r="769" customFormat="false" ht="15" hidden="false" customHeight="false" outlineLevel="0" collapsed="false">
      <c r="A769" s="1" t="n">
        <v>1997</v>
      </c>
      <c r="B769" s="1" t="s">
        <v>75</v>
      </c>
      <c r="E769" s="1" t="n">
        <v>17</v>
      </c>
      <c r="F769" s="1" t="n">
        <v>4</v>
      </c>
    </row>
    <row r="770" customFormat="false" ht="15" hidden="false" customHeight="false" outlineLevel="0" collapsed="false">
      <c r="A770" s="1" t="n">
        <v>1996</v>
      </c>
      <c r="B770" s="1" t="s">
        <v>75</v>
      </c>
      <c r="E770" s="1" t="n">
        <v>65</v>
      </c>
      <c r="F770" s="1" t="n">
        <v>3</v>
      </c>
    </row>
    <row r="771" customFormat="false" ht="15" hidden="false" customHeight="false" outlineLevel="0" collapsed="false">
      <c r="A771" s="1" t="n">
        <v>1995</v>
      </c>
      <c r="B771" s="1" t="s">
        <v>75</v>
      </c>
      <c r="E771" s="1" t="n">
        <v>24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156103</v>
      </c>
      <c r="D772" s="2" t="n">
        <v>82930</v>
      </c>
      <c r="E772" s="1" t="n">
        <v>-5591</v>
      </c>
      <c r="F772" s="1" t="n">
        <v>419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134789</v>
      </c>
      <c r="D773" s="2" t="n">
        <v>87570</v>
      </c>
      <c r="E773" s="1" t="n">
        <v>-7080</v>
      </c>
      <c r="F773" s="1" t="n">
        <v>2713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139711</v>
      </c>
      <c r="D774" s="2" t="n">
        <v>79859</v>
      </c>
      <c r="E774" s="1" t="n">
        <v>8634</v>
      </c>
      <c r="F774" s="1" t="n">
        <v>5410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159749</v>
      </c>
      <c r="D775" s="2" t="n">
        <v>75055</v>
      </c>
      <c r="E775" s="1" t="n">
        <v>-2899</v>
      </c>
      <c r="F775" s="1" t="n">
        <v>3695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203656</v>
      </c>
      <c r="D776" s="2" t="n">
        <v>91031</v>
      </c>
      <c r="E776" s="1" t="n">
        <v>48507</v>
      </c>
      <c r="F776" s="1" t="n">
        <v>6968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137591</v>
      </c>
      <c r="D777" s="2" t="n">
        <v>89410</v>
      </c>
      <c r="E777" s="1" t="n">
        <v>30000</v>
      </c>
      <c r="F777" s="1" t="n">
        <v>3840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111675</v>
      </c>
      <c r="D778" s="2" t="n">
        <v>72230</v>
      </c>
      <c r="E778" s="1" t="n">
        <v>27700</v>
      </c>
      <c r="F778" s="1" t="n">
        <v>6970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77978</v>
      </c>
      <c r="D779" s="2" t="n">
        <v>58682</v>
      </c>
      <c r="E779" s="1" t="n">
        <v>78556</v>
      </c>
      <c r="F779" s="1" t="n">
        <v>5976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60476</v>
      </c>
      <c r="D780" s="2" t="n">
        <v>43948</v>
      </c>
      <c r="E780" s="1" t="n">
        <v>18596</v>
      </c>
      <c r="F780" s="1" t="n">
        <v>2279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46681</v>
      </c>
      <c r="D781" s="2" t="n">
        <v>36748</v>
      </c>
      <c r="E781" s="1" t="n">
        <v>22729</v>
      </c>
      <c r="F781" s="1" t="n">
        <v>5287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2" t="n">
        <v>38397</v>
      </c>
      <c r="D782" s="2" t="n">
        <v>37861</v>
      </c>
      <c r="E782" s="1" t="n">
        <v>9581</v>
      </c>
      <c r="F782" s="1" t="n">
        <v>3799</v>
      </c>
    </row>
    <row r="783" customFormat="false" ht="15" hidden="false" customHeight="false" outlineLevel="0" collapsed="false">
      <c r="A783" s="1" t="n">
        <v>2005</v>
      </c>
      <c r="B783" s="1" t="s">
        <v>77</v>
      </c>
      <c r="E783" s="1" t="n">
        <v>8</v>
      </c>
      <c r="F783" s="1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E784" s="1" t="n">
        <v>-1</v>
      </c>
      <c r="F784" s="1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E785" s="1" t="n">
        <v>-3</v>
      </c>
      <c r="F785" s="1" t="n">
        <v>-1</v>
      </c>
    </row>
    <row r="786" customFormat="false" ht="15" hidden="false" customHeight="false" outlineLevel="0" collapsed="false">
      <c r="A786" s="1" t="n">
        <v>2002</v>
      </c>
      <c r="B786" s="1" t="s">
        <v>77</v>
      </c>
      <c r="C786" s="2" t="n">
        <v>1</v>
      </c>
      <c r="E786" s="1" t="n">
        <v>1</v>
      </c>
      <c r="F786" s="1" t="n">
        <v>0</v>
      </c>
    </row>
    <row r="787" customFormat="false" ht="15" hidden="false" customHeight="false" outlineLevel="0" collapsed="false">
      <c r="A787" s="1" t="n">
        <v>2001</v>
      </c>
      <c r="B787" s="1" t="s">
        <v>77</v>
      </c>
      <c r="E787" s="1" t="n">
        <v>-12</v>
      </c>
      <c r="F787" s="1" t="n">
        <v>0</v>
      </c>
    </row>
    <row r="788" customFormat="false" ht="15" hidden="false" customHeight="false" outlineLevel="0" collapsed="false">
      <c r="A788" s="1" t="n">
        <v>2000</v>
      </c>
      <c r="B788" s="1" t="s">
        <v>77</v>
      </c>
      <c r="E788" s="1" t="n">
        <v>1</v>
      </c>
      <c r="F788" s="1" t="n">
        <v>0</v>
      </c>
    </row>
    <row r="789" customFormat="false" ht="15" hidden="false" customHeight="false" outlineLevel="0" collapsed="false">
      <c r="A789" s="1" t="n">
        <v>1999</v>
      </c>
      <c r="B789" s="1" t="s">
        <v>77</v>
      </c>
      <c r="E789" s="1" t="n">
        <v>7</v>
      </c>
      <c r="F789" s="1" t="n">
        <v>0</v>
      </c>
    </row>
    <row r="790" customFormat="false" ht="15" hidden="false" customHeight="false" outlineLevel="0" collapsed="false">
      <c r="A790" s="1" t="n">
        <v>1998</v>
      </c>
      <c r="B790" s="1" t="s">
        <v>77</v>
      </c>
      <c r="E790" s="1" t="n">
        <v>9</v>
      </c>
      <c r="F790" s="1" t="n">
        <v>0</v>
      </c>
    </row>
    <row r="791" customFormat="false" ht="15" hidden="false" customHeight="false" outlineLevel="0" collapsed="false">
      <c r="A791" s="1" t="n">
        <v>1997</v>
      </c>
      <c r="B791" s="1" t="s">
        <v>77</v>
      </c>
      <c r="E791" s="1" t="n">
        <v>18</v>
      </c>
      <c r="F791" s="1" t="n">
        <v>0</v>
      </c>
    </row>
    <row r="792" customFormat="false" ht="15" hidden="false" customHeight="false" outlineLevel="0" collapsed="false">
      <c r="A792" s="1" t="n">
        <v>1996</v>
      </c>
      <c r="B792" s="1" t="s">
        <v>77</v>
      </c>
      <c r="E792" s="1" t="n">
        <v>1</v>
      </c>
      <c r="F792" s="1" t="n">
        <v>0</v>
      </c>
    </row>
    <row r="793" customFormat="false" ht="15" hidden="false" customHeight="false" outlineLevel="0" collapsed="false">
      <c r="A793" s="1" t="n">
        <v>1995</v>
      </c>
      <c r="B793" s="1" t="s">
        <v>77</v>
      </c>
      <c r="E793" s="1" t="n">
        <v>2</v>
      </c>
      <c r="F793" s="1" t="n">
        <v>0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3" t="n">
        <v>699</v>
      </c>
      <c r="E794" s="1" t="n">
        <v>237</v>
      </c>
      <c r="F794" s="1" t="n">
        <v>201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472</v>
      </c>
      <c r="E795" s="1" t="n">
        <v>97</v>
      </c>
      <c r="F795" s="1" t="n">
        <v>4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537</v>
      </c>
      <c r="E796" s="1" t="n">
        <v>264</v>
      </c>
      <c r="F796" s="1" t="n">
        <v>-1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901</v>
      </c>
      <c r="E797" s="1" t="n">
        <v>103</v>
      </c>
      <c r="F797" s="1" t="n">
        <v>-11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979</v>
      </c>
      <c r="E798" s="1" t="n">
        <v>146</v>
      </c>
      <c r="F798" s="1" t="n">
        <v>-16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873</v>
      </c>
      <c r="E799" s="1" t="n">
        <v>460</v>
      </c>
      <c r="F799" s="1" t="n">
        <v>-7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2" t="n">
        <v>550</v>
      </c>
      <c r="D800" s="2" t="n">
        <v>43</v>
      </c>
      <c r="E800" s="1" t="n">
        <v>224</v>
      </c>
      <c r="F800" s="1" t="n">
        <v>-6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2" t="n">
        <v>332</v>
      </c>
      <c r="E801" s="1" t="n">
        <v>273</v>
      </c>
      <c r="F801" s="1" t="n">
        <v>29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2" t="n">
        <v>151</v>
      </c>
      <c r="E802" s="1" t="n">
        <v>217</v>
      </c>
      <c r="F802" s="1" t="n">
        <v>-1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2" t="n">
        <v>117</v>
      </c>
      <c r="E803" s="1" t="n">
        <v>102</v>
      </c>
      <c r="F803" s="1" t="n">
        <v>2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2" t="n">
        <v>72</v>
      </c>
      <c r="E804" s="1" t="n">
        <v>47</v>
      </c>
      <c r="F804" s="1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3" t="n">
        <v>79</v>
      </c>
      <c r="F805" s="1" t="n">
        <v>1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2" t="n">
        <v>45</v>
      </c>
      <c r="E806" s="1" t="n">
        <v>12</v>
      </c>
      <c r="F806" s="1" t="n">
        <v>1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2" t="n">
        <v>39</v>
      </c>
      <c r="E807" s="1" t="n">
        <v>4</v>
      </c>
      <c r="F807" s="1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  <c r="C808" s="2" t="n">
        <v>37</v>
      </c>
      <c r="E808" s="1" t="n">
        <v>6</v>
      </c>
      <c r="F808" s="1" t="n">
        <v>-1</v>
      </c>
    </row>
    <row r="809" customFormat="false" ht="15" hidden="false" customHeight="false" outlineLevel="0" collapsed="false">
      <c r="A809" s="1" t="n">
        <v>2001</v>
      </c>
      <c r="B809" s="1" t="s">
        <v>79</v>
      </c>
      <c r="E809" s="1" t="n">
        <v>12</v>
      </c>
      <c r="F809" s="1" t="n">
        <v>1</v>
      </c>
    </row>
    <row r="810" customFormat="false" ht="15" hidden="false" customHeight="false" outlineLevel="0" collapsed="false">
      <c r="A810" s="1" t="n">
        <v>2000</v>
      </c>
      <c r="B810" s="1" t="s">
        <v>79</v>
      </c>
      <c r="E810" s="1" t="n">
        <v>1</v>
      </c>
      <c r="F810" s="1" t="n">
        <v>0</v>
      </c>
    </row>
    <row r="811" customFormat="false" ht="15" hidden="false" customHeight="false" outlineLevel="0" collapsed="false">
      <c r="A811" s="1" t="n">
        <v>1999</v>
      </c>
      <c r="B811" s="1" t="s">
        <v>79</v>
      </c>
      <c r="E811" s="1" t="n">
        <v>-1</v>
      </c>
      <c r="F811" s="1" t="n">
        <v>-1</v>
      </c>
    </row>
    <row r="812" customFormat="false" ht="15" hidden="false" customHeight="false" outlineLevel="0" collapsed="false">
      <c r="A812" s="1" t="n">
        <v>1998</v>
      </c>
      <c r="B812" s="1" t="s">
        <v>79</v>
      </c>
      <c r="E812" s="1" t="n">
        <v>21</v>
      </c>
      <c r="F812" s="1" t="n">
        <v>2</v>
      </c>
    </row>
    <row r="813" customFormat="false" ht="15" hidden="false" customHeight="false" outlineLevel="0" collapsed="false">
      <c r="A813" s="1" t="n">
        <v>1997</v>
      </c>
      <c r="B813" s="1" t="s">
        <v>79</v>
      </c>
      <c r="E813" s="1" t="n">
        <v>-1</v>
      </c>
      <c r="F813" s="1" t="n">
        <v>0</v>
      </c>
    </row>
    <row r="814" customFormat="false" ht="15" hidden="false" customHeight="false" outlineLevel="0" collapsed="false">
      <c r="A814" s="1" t="n">
        <v>1996</v>
      </c>
      <c r="B814" s="1" t="s">
        <v>79</v>
      </c>
      <c r="E814" s="1" t="n">
        <v>18</v>
      </c>
      <c r="F814" s="1" t="n">
        <v>0</v>
      </c>
    </row>
    <row r="815" customFormat="false" ht="15" hidden="false" customHeight="false" outlineLevel="0" collapsed="false">
      <c r="A815" s="1" t="n">
        <v>1995</v>
      </c>
      <c r="B815" s="1" t="s">
        <v>79</v>
      </c>
      <c r="E815" s="1" t="n">
        <v>29</v>
      </c>
      <c r="F815" s="1" t="n">
        <v>0</v>
      </c>
    </row>
    <row r="816" customFormat="false" ht="15" hidden="false" customHeight="false" outlineLevel="0" collapsed="false">
      <c r="A816" s="1" t="n">
        <v>2005</v>
      </c>
      <c r="B816" s="1" t="s">
        <v>8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E817" s="1" t="n">
        <v>3</v>
      </c>
      <c r="F817" s="1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E818" s="1" t="n">
        <v>3</v>
      </c>
      <c r="F818" s="1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  <c r="E819" s="1" t="n">
        <v>2</v>
      </c>
      <c r="F819" s="1" t="n">
        <v>0</v>
      </c>
    </row>
    <row r="820" customFormat="false" ht="15" hidden="false" customHeight="false" outlineLevel="0" collapsed="false">
      <c r="A820" s="1" t="n">
        <v>2001</v>
      </c>
      <c r="B820" s="1" t="s">
        <v>80</v>
      </c>
      <c r="E820" s="1" t="n">
        <v>7</v>
      </c>
      <c r="F820" s="1" t="n">
        <v>0</v>
      </c>
    </row>
    <row r="821" customFormat="false" ht="15" hidden="false" customHeight="false" outlineLevel="0" collapsed="false">
      <c r="A821" s="1" t="n">
        <v>2000</v>
      </c>
      <c r="B821" s="1" t="s">
        <v>80</v>
      </c>
      <c r="E821" s="1" t="n">
        <v>1</v>
      </c>
      <c r="F821" s="1" t="n">
        <v>0</v>
      </c>
    </row>
    <row r="822" customFormat="false" ht="15" hidden="false" customHeight="false" outlineLevel="0" collapsed="false">
      <c r="A822" s="1" t="n">
        <v>1999</v>
      </c>
      <c r="B822" s="1" t="s">
        <v>8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1998</v>
      </c>
      <c r="B823" s="1" t="s">
        <v>80</v>
      </c>
      <c r="E823" s="1" t="n">
        <v>1</v>
      </c>
      <c r="F823" s="1" t="n">
        <v>0</v>
      </c>
    </row>
    <row r="824" customFormat="false" ht="15" hidden="false" customHeight="false" outlineLevel="0" collapsed="false">
      <c r="A824" s="1" t="n">
        <v>1997</v>
      </c>
      <c r="B824" s="1" t="s">
        <v>8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1996</v>
      </c>
      <c r="B825" s="1" t="s">
        <v>80</v>
      </c>
      <c r="E825" s="1" t="n">
        <v>-1</v>
      </c>
      <c r="F825" s="1" t="n">
        <v>0</v>
      </c>
    </row>
    <row r="826" customFormat="false" ht="15" hidden="false" customHeight="false" outlineLevel="0" collapsed="false">
      <c r="A826" s="1" t="n">
        <v>1995</v>
      </c>
      <c r="B826" s="1" t="s">
        <v>80</v>
      </c>
      <c r="E826" s="1" t="n">
        <v>0</v>
      </c>
      <c r="F82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43" activeCellId="0" sqref="A233:IV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0</v>
      </c>
      <c r="D2" s="4" t="n">
        <v>0</v>
      </c>
      <c r="E2" s="4" t="n">
        <v>0</v>
      </c>
      <c r="F2" s="4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4" t="n">
        <v>0</v>
      </c>
      <c r="D3" s="4" t="n">
        <v>0</v>
      </c>
      <c r="E3" s="4" t="n">
        <v>0</v>
      </c>
      <c r="F3" s="4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4" t="n">
        <v>3</v>
      </c>
      <c r="F13" s="4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4" t="n">
        <v>5</v>
      </c>
      <c r="F14" s="4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208</v>
      </c>
      <c r="D15" s="2" t="n">
        <v>-6</v>
      </c>
      <c r="E15" s="4" t="n">
        <v>3</v>
      </c>
      <c r="F15" s="4" t="n">
        <v>1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144</v>
      </c>
      <c r="D16" s="2" t="n">
        <v>-10</v>
      </c>
      <c r="E16" s="4" t="n">
        <v>1</v>
      </c>
      <c r="F16" s="4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110</v>
      </c>
      <c r="D17" s="2" t="n">
        <v>-5</v>
      </c>
      <c r="E17" s="4" t="n">
        <v>56</v>
      </c>
      <c r="F17" s="4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24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1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4" t="n">
        <v>0</v>
      </c>
      <c r="D24" s="4" t="n">
        <v>0</v>
      </c>
      <c r="E24" s="4" t="n">
        <v>0</v>
      </c>
      <c r="F24" s="4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4" t="n">
        <v>0</v>
      </c>
      <c r="D25" s="4" t="n">
        <v>0</v>
      </c>
      <c r="E25" s="4" t="n">
        <v>0</v>
      </c>
      <c r="F25" s="4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4" t="n">
        <v>0</v>
      </c>
      <c r="D35" s="5" t="n">
        <v>-0.1</v>
      </c>
      <c r="E35" s="4" t="n">
        <v>1</v>
      </c>
      <c r="F35" s="4" t="n">
        <v>-1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4" t="n">
        <v>0</v>
      </c>
      <c r="D36" s="5" t="n">
        <v>5.58</v>
      </c>
      <c r="E36" s="4" t="n">
        <v>1</v>
      </c>
      <c r="F36" s="4" t="n">
        <v>-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0</v>
      </c>
      <c r="D37" s="2" t="n">
        <v>6</v>
      </c>
      <c r="E37" s="4" t="n">
        <v>3</v>
      </c>
      <c r="F37" s="4" t="n">
        <v>-1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0</v>
      </c>
      <c r="D38" s="2" t="n">
        <v>13</v>
      </c>
      <c r="E38" s="4" t="n">
        <v>-1</v>
      </c>
      <c r="F38" s="4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0</v>
      </c>
      <c r="D39" s="2" t="n">
        <v>8</v>
      </c>
      <c r="E39" s="4" t="n">
        <v>-2</v>
      </c>
      <c r="F39" s="4" t="n">
        <v>-2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  <c r="D41" s="2" t="n">
        <v>3</v>
      </c>
    </row>
    <row r="42" customFormat="false" ht="15" hidden="false" customHeight="false" outlineLevel="0" collapsed="false">
      <c r="A42" s="1" t="n">
        <v>1998</v>
      </c>
      <c r="B42" s="1" t="s">
        <v>9</v>
      </c>
      <c r="D42" s="2" t="n">
        <v>1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4" t="n">
        <v>0</v>
      </c>
      <c r="D46" s="4" t="n">
        <v>0</v>
      </c>
      <c r="E46" s="4" t="n">
        <v>0</v>
      </c>
      <c r="F46" s="4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4" t="n">
        <v>0</v>
      </c>
      <c r="D47" s="4" t="n">
        <v>0</v>
      </c>
      <c r="E47" s="4" t="n">
        <v>0</v>
      </c>
      <c r="F47" s="4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4" t="n">
        <v>0</v>
      </c>
      <c r="D57" s="4" t="n">
        <v>0</v>
      </c>
      <c r="E57" s="4" t="n">
        <v>0</v>
      </c>
      <c r="F57" s="4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4" t="n">
        <v>0</v>
      </c>
      <c r="D58" s="4" t="n">
        <v>0</v>
      </c>
      <c r="E58" s="4" t="n">
        <v>0</v>
      </c>
      <c r="F58" s="4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4" t="n">
        <v>0</v>
      </c>
      <c r="D68" s="4" t="n">
        <v>0</v>
      </c>
      <c r="E68" s="4" t="n">
        <v>0</v>
      </c>
      <c r="F68" s="4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4" t="n">
        <v>0</v>
      </c>
      <c r="D69" s="4" t="n">
        <v>0</v>
      </c>
      <c r="E69" s="4" t="n">
        <v>0</v>
      </c>
      <c r="F69" s="4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4" t="n">
        <v>0</v>
      </c>
      <c r="D79" s="4" t="n">
        <v>0</v>
      </c>
      <c r="E79" s="4" t="n">
        <v>8</v>
      </c>
      <c r="F79" s="4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4" t="n">
        <v>0</v>
      </c>
      <c r="D80" s="4" t="n">
        <v>0</v>
      </c>
      <c r="E80" s="4" t="n">
        <v>0</v>
      </c>
      <c r="F80" s="4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733.95</v>
      </c>
      <c r="D90" s="3" t="n">
        <v>-0.2</v>
      </c>
      <c r="E90" s="4" t="n">
        <v>91</v>
      </c>
      <c r="F90" s="4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3" t="n">
        <v>577.4</v>
      </c>
      <c r="D91" s="3" t="n">
        <v>-0.9</v>
      </c>
      <c r="E91" s="4" t="n">
        <v>43</v>
      </c>
      <c r="F91" s="4" t="n">
        <v>-1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484</v>
      </c>
      <c r="D92" s="2" t="n">
        <v>0</v>
      </c>
      <c r="E92" s="4" t="n">
        <v>49</v>
      </c>
      <c r="F92" s="4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449</v>
      </c>
      <c r="D93" s="2" t="n">
        <v>0</v>
      </c>
      <c r="E93" s="4" t="n">
        <v>43</v>
      </c>
      <c r="F93" s="4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554</v>
      </c>
      <c r="D94" s="2" t="n">
        <v>-4</v>
      </c>
      <c r="E94" s="4" t="n">
        <v>38</v>
      </c>
      <c r="F94" s="4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29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2" t="n">
        <v>13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4" t="n">
        <v>0</v>
      </c>
      <c r="D101" s="4" t="n">
        <v>0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4" t="n">
        <v>0</v>
      </c>
      <c r="D102" s="4" t="n">
        <v>0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3" t="n">
        <v>68.78</v>
      </c>
      <c r="D112" s="3" t="n">
        <v>0.37</v>
      </c>
      <c r="E112" s="4" t="n">
        <v>1</v>
      </c>
      <c r="F112" s="4" t="n">
        <v>2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3" t="n">
        <v>55.16</v>
      </c>
      <c r="D113" s="3" t="n">
        <v>0.33</v>
      </c>
      <c r="E113" s="4" t="n">
        <v>1</v>
      </c>
      <c r="F113" s="4" t="n">
        <v>2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42</v>
      </c>
      <c r="D114" s="2" t="n">
        <v>0</v>
      </c>
      <c r="E114" s="4" t="n">
        <v>2</v>
      </c>
      <c r="F114" s="4" t="n">
        <v>-1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34</v>
      </c>
      <c r="D115" s="2" t="n">
        <v>1</v>
      </c>
      <c r="E115" s="4" t="n">
        <v>0</v>
      </c>
      <c r="F115" s="4" t="n">
        <v>-1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20</v>
      </c>
      <c r="D116" s="2" t="n">
        <v>1</v>
      </c>
      <c r="E116" s="4" t="n">
        <v>15</v>
      </c>
      <c r="F116" s="4" t="n">
        <v>-1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3" t="n">
        <v>57.81</v>
      </c>
      <c r="D123" s="3" t="n">
        <v>2.87</v>
      </c>
      <c r="E123" s="4" t="n">
        <v>2</v>
      </c>
      <c r="F123" s="4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3" t="n">
        <v>16.79</v>
      </c>
      <c r="D124" s="3" t="n">
        <v>2.56</v>
      </c>
      <c r="E124" s="4" t="n">
        <v>0</v>
      </c>
      <c r="F124" s="4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18</v>
      </c>
      <c r="D125" s="2" t="n">
        <v>1</v>
      </c>
      <c r="E125" s="4" t="n">
        <v>0</v>
      </c>
      <c r="F125" s="4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11</v>
      </c>
      <c r="D126" s="2" t="n">
        <v>0</v>
      </c>
      <c r="E126" s="4" t="n">
        <v>0</v>
      </c>
      <c r="F126" s="4" t="n">
        <v>0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8</v>
      </c>
      <c r="D127" s="2" t="n">
        <v>4</v>
      </c>
      <c r="E127" s="4" t="n">
        <v>0</v>
      </c>
      <c r="F127" s="4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4" t="n">
        <v>0</v>
      </c>
      <c r="D134" s="4" t="n">
        <v>0</v>
      </c>
      <c r="E134" s="4" t="n">
        <v>0</v>
      </c>
      <c r="F134" s="4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4" t="n">
        <v>0</v>
      </c>
      <c r="D135" s="4" t="n">
        <v>0</v>
      </c>
      <c r="E135" s="4" t="n">
        <v>0</v>
      </c>
      <c r="F135" s="4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0</v>
      </c>
      <c r="D136" s="2" t="n">
        <v>0</v>
      </c>
      <c r="E136" s="4" t="n">
        <v>0</v>
      </c>
      <c r="F136" s="4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0</v>
      </c>
      <c r="D137" s="2" t="n">
        <v>0</v>
      </c>
      <c r="E137" s="4" t="n">
        <v>0</v>
      </c>
      <c r="F137" s="4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0</v>
      </c>
      <c r="D138" s="2" t="n">
        <v>0</v>
      </c>
      <c r="E138" s="4" t="n">
        <v>0</v>
      </c>
      <c r="F138" s="4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4" t="n">
        <v>0</v>
      </c>
      <c r="D145" s="4" t="n">
        <v>0</v>
      </c>
      <c r="E145" s="4" t="n">
        <v>0</v>
      </c>
      <c r="F145" s="4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4" t="n">
        <v>0</v>
      </c>
      <c r="D146" s="4" t="n">
        <v>0</v>
      </c>
      <c r="E146" s="4" t="n">
        <v>0</v>
      </c>
      <c r="F146" s="4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3" t="n">
        <v>3.09</v>
      </c>
      <c r="D156" s="4" t="n">
        <v>0</v>
      </c>
      <c r="E156" s="4" t="n">
        <v>1</v>
      </c>
      <c r="F156" s="4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3" t="n">
        <v>1.32</v>
      </c>
      <c r="D157" s="4" t="n">
        <v>0</v>
      </c>
      <c r="E157" s="4" t="n">
        <v>0</v>
      </c>
      <c r="F157" s="4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2</v>
      </c>
      <c r="D158" s="2" t="n">
        <v>0</v>
      </c>
      <c r="E158" s="4" t="n">
        <v>0</v>
      </c>
      <c r="F158" s="4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2</v>
      </c>
      <c r="D159" s="2" t="n">
        <v>0</v>
      </c>
      <c r="E159" s="4" t="n">
        <v>0</v>
      </c>
      <c r="F159" s="4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1</v>
      </c>
      <c r="D160" s="2" t="n">
        <v>0</v>
      </c>
      <c r="E160" s="4" t="n">
        <v>0</v>
      </c>
      <c r="F160" s="4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4" t="n">
        <v>0</v>
      </c>
      <c r="D168" s="4" t="n">
        <v>0</v>
      </c>
      <c r="E168" s="4" t="n">
        <v>0</v>
      </c>
      <c r="F168" s="4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4" t="n">
        <v>0</v>
      </c>
      <c r="D169" s="4" t="n">
        <v>0</v>
      </c>
      <c r="E169" s="4" t="n">
        <v>0</v>
      </c>
      <c r="F169" s="4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3" t="n">
        <v>3543.02</v>
      </c>
      <c r="D178" s="3" t="n">
        <v>727.56</v>
      </c>
      <c r="E178" s="3" t="n">
        <v>320</v>
      </c>
      <c r="F178" s="4" t="n">
        <v>57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3" t="n">
        <v>3149.21</v>
      </c>
      <c r="D179" s="3" t="n">
        <v>496.98</v>
      </c>
      <c r="E179" s="3" t="n">
        <v>262</v>
      </c>
      <c r="F179" s="4" t="n">
        <v>19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2" t="n">
        <v>3077</v>
      </c>
      <c r="D180" s="2" t="n">
        <v>365</v>
      </c>
      <c r="E180" s="3" t="n">
        <v>-590</v>
      </c>
      <c r="F180" s="4" t="n">
        <v>11</v>
      </c>
    </row>
    <row r="181" customFormat="false" ht="15" hidden="false" customHeight="false" outlineLevel="0" collapsed="false">
      <c r="A181" s="1" t="n">
        <v>2002</v>
      </c>
      <c r="B181" s="1" t="s">
        <v>22</v>
      </c>
    </row>
    <row r="182" customFormat="false" ht="15" hidden="false" customHeight="false" outlineLevel="0" collapsed="false">
      <c r="A182" s="1" t="n">
        <v>2001</v>
      </c>
      <c r="B182" s="1" t="s">
        <v>22</v>
      </c>
    </row>
    <row r="183" customFormat="false" ht="15" hidden="false" customHeight="false" outlineLevel="0" collapsed="false">
      <c r="A183" s="1" t="n">
        <v>2000</v>
      </c>
      <c r="B183" s="1" t="s">
        <v>22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2" t="n">
        <v>1209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3" t="n">
        <v>5.09</v>
      </c>
      <c r="D189" s="3" t="n">
        <v>0.64</v>
      </c>
      <c r="E189" s="4" t="n">
        <v>-7</v>
      </c>
      <c r="F189" s="4" t="n">
        <v>0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3" t="n">
        <v>4.69</v>
      </c>
      <c r="D190" s="3" t="n">
        <v>0.76</v>
      </c>
      <c r="E190" s="4" t="n">
        <v>-6</v>
      </c>
      <c r="F190" s="4" t="n">
        <v>0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5</v>
      </c>
      <c r="D191" s="2" t="n">
        <v>1</v>
      </c>
      <c r="E191" s="4" t="n">
        <v>8</v>
      </c>
      <c r="F191" s="4" t="n">
        <v>0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2</v>
      </c>
      <c r="D192" s="2" t="n">
        <v>1</v>
      </c>
      <c r="E192" s="4" t="n">
        <v>0</v>
      </c>
      <c r="F192" s="4" t="n">
        <v>0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8</v>
      </c>
      <c r="D193" s="2" t="n">
        <v>1</v>
      </c>
      <c r="E193" s="4" t="n">
        <v>2</v>
      </c>
      <c r="F193" s="4" t="n">
        <v>0</v>
      </c>
    </row>
    <row r="194" customFormat="false" ht="15" hidden="false" customHeight="false" outlineLevel="0" collapsed="false">
      <c r="A194" s="1" t="n">
        <v>2000</v>
      </c>
      <c r="B194" s="1" t="s">
        <v>23</v>
      </c>
    </row>
    <row r="195" customFormat="false" ht="15" hidden="false" customHeight="false" outlineLevel="0" collapsed="false">
      <c r="A195" s="1" t="n">
        <v>1999</v>
      </c>
      <c r="B195" s="1" t="s">
        <v>23</v>
      </c>
    </row>
    <row r="196" customFormat="false" ht="15" hidden="false" customHeight="false" outlineLevel="0" collapsed="false">
      <c r="A196" s="1" t="n">
        <v>1998</v>
      </c>
      <c r="B196" s="1" t="s">
        <v>23</v>
      </c>
    </row>
    <row r="197" customFormat="false" ht="15" hidden="false" customHeight="false" outlineLevel="0" collapsed="false">
      <c r="A197" s="1" t="n">
        <v>1997</v>
      </c>
      <c r="B197" s="1" t="s">
        <v>23</v>
      </c>
    </row>
    <row r="198" customFormat="false" ht="15" hidden="false" customHeight="false" outlineLevel="0" collapsed="false">
      <c r="A198" s="1" t="n">
        <v>1996</v>
      </c>
      <c r="B198" s="1" t="s">
        <v>23</v>
      </c>
    </row>
    <row r="199" customFormat="false" ht="15" hidden="false" customHeight="false" outlineLevel="0" collapsed="false">
      <c r="A199" s="1" t="n">
        <v>1995</v>
      </c>
      <c r="B199" s="1" t="s">
        <v>23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4" t="n">
        <v>0</v>
      </c>
      <c r="D200" s="4" t="n">
        <v>0</v>
      </c>
      <c r="E200" s="4" t="n">
        <v>0</v>
      </c>
      <c r="F200" s="4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4" t="n">
        <v>0</v>
      </c>
      <c r="D201" s="4" t="n">
        <v>0</v>
      </c>
      <c r="E201" s="4" t="n">
        <v>0</v>
      </c>
      <c r="F201" s="4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4" t="n">
        <v>0</v>
      </c>
      <c r="D211" s="4" t="n">
        <v>0</v>
      </c>
      <c r="E211" s="4" t="n">
        <v>0</v>
      </c>
      <c r="F211" s="4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4" t="n">
        <v>0</v>
      </c>
      <c r="D212" s="4" t="n">
        <v>0</v>
      </c>
      <c r="E212" s="4" t="n">
        <v>0</v>
      </c>
      <c r="F212" s="4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4" t="n">
        <v>0</v>
      </c>
      <c r="D222" s="4" t="n">
        <v>0</v>
      </c>
      <c r="E222" s="4" t="n">
        <v>0</v>
      </c>
      <c r="F222" s="4" t="n">
        <v>0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4" t="n">
        <v>0</v>
      </c>
      <c r="D223" s="4" t="n">
        <v>0</v>
      </c>
      <c r="E223" s="4" t="n">
        <v>0</v>
      </c>
      <c r="F223" s="4" t="n">
        <v>0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0</v>
      </c>
      <c r="D224" s="2" t="n">
        <v>0</v>
      </c>
      <c r="E224" s="4" t="n">
        <v>0</v>
      </c>
      <c r="F224" s="4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0</v>
      </c>
      <c r="D225" s="2" t="n">
        <v>0</v>
      </c>
      <c r="E225" s="4" t="n">
        <v>0</v>
      </c>
      <c r="F225" s="4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0</v>
      </c>
      <c r="D226" s="2" t="n">
        <v>0</v>
      </c>
      <c r="E226" s="4" t="n">
        <v>0</v>
      </c>
      <c r="F226" s="4" t="n">
        <v>0</v>
      </c>
    </row>
    <row r="227" customFormat="false" ht="15" hidden="false" customHeight="false" outlineLevel="0" collapsed="false">
      <c r="A227" s="1" t="n">
        <v>2000</v>
      </c>
      <c r="B227" s="1" t="s">
        <v>26</v>
      </c>
    </row>
    <row r="228" customFormat="false" ht="15" hidden="false" customHeight="false" outlineLevel="0" collapsed="false">
      <c r="A228" s="1" t="n">
        <v>1999</v>
      </c>
      <c r="B228" s="1" t="s">
        <v>26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4" t="n">
        <v>0</v>
      </c>
      <c r="D233" s="4" t="n">
        <v>0</v>
      </c>
      <c r="E233" s="4" t="n">
        <v>0</v>
      </c>
      <c r="F233" s="4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4" t="n">
        <v>0</v>
      </c>
      <c r="D234" s="4" t="n">
        <v>0</v>
      </c>
      <c r="E234" s="4" t="n">
        <v>0</v>
      </c>
      <c r="F234" s="4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4" t="n">
        <v>0</v>
      </c>
      <c r="D244" s="4" t="n">
        <v>0</v>
      </c>
      <c r="E244" s="4" t="n">
        <v>0</v>
      </c>
      <c r="F244" s="4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4" t="n">
        <v>0</v>
      </c>
      <c r="D245" s="4" t="n">
        <v>0</v>
      </c>
      <c r="E245" s="4" t="n">
        <v>0</v>
      </c>
      <c r="F245" s="4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4" t="n">
        <v>0</v>
      </c>
      <c r="D255" s="4" t="n">
        <v>0</v>
      </c>
      <c r="E255" s="4" t="n">
        <v>0</v>
      </c>
      <c r="F255" s="4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4" t="n">
        <v>0</v>
      </c>
      <c r="D256" s="4" t="n">
        <v>0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3" t="n">
        <v>99.69</v>
      </c>
      <c r="D266" s="3" t="n">
        <v>0.49</v>
      </c>
      <c r="E266" s="4" t="n">
        <v>40</v>
      </c>
      <c r="F266" s="4" t="n">
        <v>0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3" t="n">
        <v>99.66</v>
      </c>
      <c r="D267" s="3" t="n">
        <v>0.06</v>
      </c>
      <c r="E267" s="4" t="n">
        <v>34</v>
      </c>
      <c r="F267" s="4" t="n">
        <v>1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76</v>
      </c>
      <c r="D268" s="2" t="n">
        <v>0</v>
      </c>
      <c r="E268" s="4" t="n">
        <v>0</v>
      </c>
      <c r="F268" s="4" t="n">
        <v>5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63</v>
      </c>
      <c r="D269" s="2" t="n">
        <v>0</v>
      </c>
      <c r="E269" s="4" t="n">
        <v>1</v>
      </c>
      <c r="F269" s="4" t="n">
        <v>0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45</v>
      </c>
      <c r="D270" s="2" t="n">
        <v>0</v>
      </c>
      <c r="E270" s="4" t="n">
        <v>16</v>
      </c>
      <c r="F270" s="4" t="n">
        <v>0</v>
      </c>
    </row>
    <row r="271" customFormat="false" ht="15" hidden="false" customHeight="false" outlineLevel="0" collapsed="false">
      <c r="A271" s="1" t="n">
        <v>2000</v>
      </c>
      <c r="B271" s="1" t="s">
        <v>30</v>
      </c>
    </row>
    <row r="272" customFormat="false" ht="15" hidden="false" customHeight="false" outlineLevel="0" collapsed="false">
      <c r="A272" s="1" t="n">
        <v>1999</v>
      </c>
      <c r="B272" s="1" t="s">
        <v>30</v>
      </c>
    </row>
    <row r="273" customFormat="false" ht="15" hidden="false" customHeight="false" outlineLevel="0" collapsed="false">
      <c r="A273" s="1" t="n">
        <v>1998</v>
      </c>
      <c r="B273" s="1" t="s">
        <v>30</v>
      </c>
    </row>
    <row r="274" customFormat="false" ht="15" hidden="false" customHeight="false" outlineLevel="0" collapsed="false">
      <c r="A274" s="1" t="n">
        <v>1997</v>
      </c>
      <c r="B274" s="1" t="s">
        <v>30</v>
      </c>
    </row>
    <row r="275" customFormat="false" ht="15" hidden="false" customHeight="false" outlineLevel="0" collapsed="false">
      <c r="A275" s="1" t="n">
        <v>1996</v>
      </c>
      <c r="B275" s="1" t="s">
        <v>30</v>
      </c>
    </row>
    <row r="276" customFormat="false" ht="15" hidden="false" customHeight="false" outlineLevel="0" collapsed="false">
      <c r="A276" s="1" t="n">
        <v>1995</v>
      </c>
      <c r="B276" s="1" t="s">
        <v>3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3" t="n">
        <v>13.24</v>
      </c>
      <c r="D277" s="3" t="n">
        <v>0.57</v>
      </c>
      <c r="E277" s="4" t="n">
        <v>1</v>
      </c>
      <c r="F277" s="4" t="n">
        <v>0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3" t="n">
        <v>19.61</v>
      </c>
      <c r="D278" s="3" t="n">
        <v>2.69</v>
      </c>
      <c r="E278" s="4" t="n">
        <v>1</v>
      </c>
      <c r="F278" s="4" t="n">
        <v>3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23</v>
      </c>
      <c r="D279" s="2" t="n">
        <v>2</v>
      </c>
      <c r="E279" s="4" t="n">
        <v>0</v>
      </c>
      <c r="F279" s="4" t="n">
        <v>0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13</v>
      </c>
      <c r="D280" s="2" t="n">
        <v>1</v>
      </c>
      <c r="E280" s="4" t="n">
        <v>-7</v>
      </c>
      <c r="F280" s="4" t="n">
        <v>0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7</v>
      </c>
      <c r="D281" s="2" t="n">
        <v>0</v>
      </c>
      <c r="E281" s="4" t="n">
        <v>1</v>
      </c>
      <c r="F281" s="4" t="n">
        <v>0</v>
      </c>
    </row>
    <row r="282" customFormat="false" ht="15" hidden="false" customHeight="false" outlineLevel="0" collapsed="false">
      <c r="A282" s="1" t="n">
        <v>2000</v>
      </c>
      <c r="B282" s="1" t="s">
        <v>31</v>
      </c>
    </row>
    <row r="283" customFormat="false" ht="15" hidden="false" customHeight="false" outlineLevel="0" collapsed="false">
      <c r="A283" s="1" t="n">
        <v>1999</v>
      </c>
      <c r="B283" s="1" t="s">
        <v>31</v>
      </c>
    </row>
    <row r="284" customFormat="false" ht="15" hidden="false" customHeight="false" outlineLevel="0" collapsed="false">
      <c r="A284" s="1" t="n">
        <v>1998</v>
      </c>
      <c r="B284" s="1" t="s">
        <v>31</v>
      </c>
    </row>
    <row r="285" customFormat="false" ht="15" hidden="false" customHeight="false" outlineLevel="0" collapsed="false">
      <c r="A285" s="1" t="n">
        <v>1997</v>
      </c>
      <c r="B285" s="1" t="s">
        <v>31</v>
      </c>
    </row>
    <row r="286" customFormat="false" ht="15" hidden="false" customHeight="false" outlineLevel="0" collapsed="false">
      <c r="A286" s="1" t="n">
        <v>1996</v>
      </c>
      <c r="B286" s="1" t="s">
        <v>31</v>
      </c>
    </row>
    <row r="287" customFormat="false" ht="15" hidden="false" customHeight="false" outlineLevel="0" collapsed="false">
      <c r="A287" s="1" t="n">
        <v>1995</v>
      </c>
      <c r="B287" s="1" t="s">
        <v>31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3" t="n">
        <v>2.5</v>
      </c>
      <c r="D288" s="3" t="n">
        <v>0.07</v>
      </c>
      <c r="E288" s="4" t="n">
        <v>0</v>
      </c>
      <c r="F288" s="4" t="n">
        <v>0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3" t="n">
        <v>1.84</v>
      </c>
      <c r="D289" s="3" t="n">
        <v>0.08</v>
      </c>
      <c r="E289" s="4" t="n">
        <v>0</v>
      </c>
      <c r="F289" s="4" t="n">
        <v>0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1</v>
      </c>
      <c r="D290" s="2" t="n">
        <v>0</v>
      </c>
      <c r="E290" s="4" t="n">
        <v>0</v>
      </c>
      <c r="F290" s="4" t="n">
        <v>0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2</v>
      </c>
      <c r="D291" s="2" t="n">
        <v>0</v>
      </c>
      <c r="E291" s="4" t="n">
        <v>0</v>
      </c>
      <c r="F291" s="4" t="n">
        <v>0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2</v>
      </c>
      <c r="D292" s="2" t="n">
        <v>0</v>
      </c>
      <c r="E292" s="4" t="n">
        <v>0</v>
      </c>
      <c r="F292" s="4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</row>
    <row r="294" customFormat="false" ht="15" hidden="false" customHeight="false" outlineLevel="0" collapsed="false">
      <c r="A294" s="1" t="n">
        <v>1999</v>
      </c>
      <c r="B294" s="1" t="s">
        <v>32</v>
      </c>
    </row>
    <row r="295" customFormat="false" ht="15" hidden="false" customHeight="false" outlineLevel="0" collapsed="false">
      <c r="A295" s="1" t="n">
        <v>1998</v>
      </c>
      <c r="B295" s="1" t="s">
        <v>32</v>
      </c>
    </row>
    <row r="296" customFormat="false" ht="15" hidden="false" customHeight="false" outlineLevel="0" collapsed="false">
      <c r="A296" s="1" t="n">
        <v>1997</v>
      </c>
      <c r="B296" s="1" t="s">
        <v>32</v>
      </c>
    </row>
    <row r="297" customFormat="false" ht="15" hidden="false" customHeight="false" outlineLevel="0" collapsed="false">
      <c r="A297" s="1" t="n">
        <v>1996</v>
      </c>
      <c r="B297" s="1" t="s">
        <v>32</v>
      </c>
    </row>
    <row r="298" customFormat="false" ht="15" hidden="false" customHeight="false" outlineLevel="0" collapsed="false">
      <c r="A298" s="1" t="n">
        <v>1995</v>
      </c>
      <c r="B298" s="1" t="s">
        <v>32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3" t="n">
        <v>0.91</v>
      </c>
      <c r="D299" s="3" t="n">
        <v>0.02</v>
      </c>
      <c r="E299" s="4" t="n">
        <v>0</v>
      </c>
      <c r="F299" s="4" t="n">
        <v>0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3" t="n">
        <v>4.28</v>
      </c>
      <c r="D300" s="4" t="n">
        <v>0</v>
      </c>
      <c r="E300" s="4" t="n">
        <v>0</v>
      </c>
      <c r="F300" s="4" t="n">
        <v>0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4</v>
      </c>
      <c r="D301" s="2" t="n">
        <v>0</v>
      </c>
      <c r="E301" s="4" t="n">
        <v>0</v>
      </c>
      <c r="F301" s="4" t="n">
        <v>0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4</v>
      </c>
      <c r="D302" s="2" t="n">
        <v>0</v>
      </c>
      <c r="E302" s="4" t="n">
        <v>0</v>
      </c>
      <c r="F302" s="4" t="n">
        <v>0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6</v>
      </c>
      <c r="D303" s="2" t="n">
        <v>0</v>
      </c>
      <c r="E303" s="4" t="n">
        <v>0</v>
      </c>
      <c r="F303" s="4" t="n">
        <v>0</v>
      </c>
    </row>
    <row r="304" customFormat="false" ht="15" hidden="false" customHeight="false" outlineLevel="0" collapsed="false">
      <c r="A304" s="1" t="n">
        <v>2000</v>
      </c>
      <c r="B304" s="1" t="s">
        <v>33</v>
      </c>
    </row>
    <row r="305" customFormat="false" ht="15" hidden="false" customHeight="false" outlineLevel="0" collapsed="false">
      <c r="A305" s="1" t="n">
        <v>1999</v>
      </c>
      <c r="B305" s="1" t="s">
        <v>33</v>
      </c>
    </row>
    <row r="306" customFormat="false" ht="15" hidden="false" customHeight="false" outlineLevel="0" collapsed="false">
      <c r="A306" s="1" t="n">
        <v>1998</v>
      </c>
      <c r="B306" s="1" t="s">
        <v>33</v>
      </c>
    </row>
    <row r="307" customFormat="false" ht="15" hidden="false" customHeight="false" outlineLevel="0" collapsed="false">
      <c r="A307" s="1" t="n">
        <v>1997</v>
      </c>
      <c r="B307" s="1" t="s">
        <v>33</v>
      </c>
    </row>
    <row r="308" customFormat="false" ht="15" hidden="false" customHeight="false" outlineLevel="0" collapsed="false">
      <c r="A308" s="1" t="n">
        <v>1996</v>
      </c>
      <c r="B308" s="1" t="s">
        <v>33</v>
      </c>
    </row>
    <row r="309" customFormat="false" ht="15" hidden="false" customHeight="false" outlineLevel="0" collapsed="false">
      <c r="A309" s="1" t="n">
        <v>1995</v>
      </c>
      <c r="B309" s="1" t="s">
        <v>33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4" t="n">
        <v>0</v>
      </c>
      <c r="D310" s="4" t="n">
        <v>0</v>
      </c>
      <c r="E310" s="4" t="n">
        <v>0</v>
      </c>
      <c r="F310" s="4" t="n">
        <v>0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4" t="n">
        <v>0</v>
      </c>
      <c r="D311" s="4" t="n">
        <v>0</v>
      </c>
      <c r="E311" s="4" t="n">
        <v>0</v>
      </c>
      <c r="F311" s="4" t="n">
        <v>0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2" t="n">
        <v>0</v>
      </c>
      <c r="D312" s="2" t="n">
        <v>1</v>
      </c>
      <c r="E312" s="4" t="n">
        <v>0</v>
      </c>
      <c r="F312" s="4" t="n">
        <v>0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0</v>
      </c>
      <c r="D313" s="2" t="n">
        <v>10</v>
      </c>
      <c r="E313" s="4" t="n">
        <v>0</v>
      </c>
      <c r="F313" s="4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2" t="n">
        <v>0</v>
      </c>
      <c r="D314" s="2" t="n">
        <v>11</v>
      </c>
      <c r="E314" s="4" t="n">
        <v>0</v>
      </c>
      <c r="F314" s="4" t="n">
        <v>0</v>
      </c>
    </row>
    <row r="315" customFormat="false" ht="15" hidden="false" customHeight="false" outlineLevel="0" collapsed="false">
      <c r="A315" s="1" t="n">
        <v>2000</v>
      </c>
      <c r="B315" s="1" t="s">
        <v>34</v>
      </c>
    </row>
    <row r="316" customFormat="false" ht="15" hidden="false" customHeight="false" outlineLevel="0" collapsed="false">
      <c r="A316" s="1" t="n">
        <v>1999</v>
      </c>
      <c r="B316" s="1" t="s">
        <v>34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4" t="n">
        <v>0</v>
      </c>
      <c r="D321" s="4" t="n">
        <v>0</v>
      </c>
      <c r="E321" s="4" t="n">
        <v>0</v>
      </c>
      <c r="F321" s="4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4" t="n">
        <v>0</v>
      </c>
      <c r="D322" s="4" t="n">
        <v>0</v>
      </c>
      <c r="E322" s="4" t="n">
        <v>0</v>
      </c>
      <c r="F322" s="4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3" t="n">
        <v>4.48</v>
      </c>
      <c r="D332" s="3" t="n">
        <v>15.96</v>
      </c>
      <c r="E332" s="4" t="n">
        <v>1</v>
      </c>
      <c r="F332" s="4" t="n">
        <v>1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3" t="n">
        <v>4.25</v>
      </c>
      <c r="D333" s="3" t="n">
        <v>16.29</v>
      </c>
      <c r="E333" s="4" t="n">
        <v>1</v>
      </c>
      <c r="F333" s="4" t="n">
        <v>2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4</v>
      </c>
      <c r="D334" s="2" t="n">
        <v>15</v>
      </c>
      <c r="E334" s="4" t="n">
        <v>0</v>
      </c>
      <c r="F334" s="4" t="n">
        <v>0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5</v>
      </c>
      <c r="D335" s="2" t="n">
        <v>18</v>
      </c>
      <c r="E335" s="4" t="n">
        <v>0</v>
      </c>
      <c r="F335" s="4" t="n">
        <v>0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3</v>
      </c>
      <c r="D336" s="2" t="n">
        <v>17</v>
      </c>
      <c r="E336" s="4" t="n">
        <v>0</v>
      </c>
      <c r="F336" s="4" t="n">
        <v>0</v>
      </c>
    </row>
    <row r="337" customFormat="false" ht="15" hidden="false" customHeight="false" outlineLevel="0" collapsed="false">
      <c r="A337" s="1" t="n">
        <v>2000</v>
      </c>
      <c r="B337" s="1" t="s">
        <v>36</v>
      </c>
    </row>
    <row r="338" customFormat="false" ht="15" hidden="false" customHeight="false" outlineLevel="0" collapsed="false">
      <c r="A338" s="1" t="n">
        <v>1999</v>
      </c>
      <c r="B338" s="1" t="s">
        <v>36</v>
      </c>
    </row>
    <row r="339" customFormat="false" ht="15" hidden="false" customHeight="false" outlineLevel="0" collapsed="false">
      <c r="A339" s="1" t="n">
        <v>1998</v>
      </c>
      <c r="B339" s="1" t="s">
        <v>36</v>
      </c>
    </row>
    <row r="340" customFormat="false" ht="15" hidden="false" customHeight="false" outlineLevel="0" collapsed="false">
      <c r="A340" s="1" t="n">
        <v>1997</v>
      </c>
      <c r="B340" s="1" t="s">
        <v>36</v>
      </c>
    </row>
    <row r="341" customFormat="false" ht="15" hidden="false" customHeight="false" outlineLevel="0" collapsed="false">
      <c r="A341" s="1" t="n">
        <v>1996</v>
      </c>
      <c r="B341" s="1" t="s">
        <v>36</v>
      </c>
    </row>
    <row r="342" customFormat="false" ht="15" hidden="false" customHeight="false" outlineLevel="0" collapsed="false">
      <c r="A342" s="1" t="n">
        <v>1995</v>
      </c>
      <c r="B342" s="1" t="s">
        <v>36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4" t="n">
        <v>0</v>
      </c>
      <c r="D343" s="4" t="n">
        <v>0</v>
      </c>
      <c r="E343" s="4" t="n">
        <v>0</v>
      </c>
      <c r="F343" s="4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4" t="n">
        <v>0</v>
      </c>
      <c r="D344" s="4" t="n">
        <v>0</v>
      </c>
      <c r="E344" s="4" t="n">
        <v>0</v>
      </c>
      <c r="F344" s="4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4" t="n">
        <v>0</v>
      </c>
      <c r="D354" s="4" t="n">
        <v>0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4" t="n">
        <v>0</v>
      </c>
      <c r="D355" s="4" t="n">
        <v>0</v>
      </c>
      <c r="E355" s="4" t="n">
        <v>0</v>
      </c>
      <c r="F355" s="4" t="n">
        <v>0</v>
      </c>
    </row>
    <row r="356" customFormat="false" ht="15" hidden="false" customHeight="false" outlineLevel="0" collapsed="false">
      <c r="A356" s="1" t="n">
        <v>2003</v>
      </c>
      <c r="B356" s="1" t="s">
        <v>38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3" t="n">
        <v>2.88</v>
      </c>
      <c r="D365" s="3" t="n">
        <v>-0.13</v>
      </c>
      <c r="E365" s="4" t="n">
        <v>0</v>
      </c>
      <c r="F365" s="4" t="n">
        <v>0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3" t="n">
        <v>2.12</v>
      </c>
      <c r="D366" s="3" t="n">
        <v>-0.13</v>
      </c>
      <c r="E366" s="4" t="n">
        <v>0</v>
      </c>
      <c r="F366" s="4" t="n">
        <v>0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0</v>
      </c>
      <c r="D367" s="2" t="n">
        <v>0</v>
      </c>
      <c r="E367" s="4" t="n">
        <v>0</v>
      </c>
      <c r="F367" s="4" t="n">
        <v>0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0</v>
      </c>
      <c r="D368" s="2" t="n">
        <v>0</v>
      </c>
      <c r="E368" s="4" t="n">
        <v>0</v>
      </c>
      <c r="F368" s="4" t="n">
        <v>0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0</v>
      </c>
      <c r="D369" s="2" t="n">
        <v>0</v>
      </c>
      <c r="E369" s="4" t="n">
        <v>0</v>
      </c>
      <c r="F369" s="4" t="n">
        <v>0</v>
      </c>
    </row>
    <row r="370" customFormat="false" ht="15" hidden="false" customHeight="false" outlineLevel="0" collapsed="false">
      <c r="A370" s="1" t="n">
        <v>2000</v>
      </c>
      <c r="B370" s="1" t="s">
        <v>39</v>
      </c>
    </row>
    <row r="371" customFormat="false" ht="15" hidden="false" customHeight="false" outlineLevel="0" collapsed="false">
      <c r="A371" s="1" t="n">
        <v>1999</v>
      </c>
      <c r="B371" s="1" t="s">
        <v>39</v>
      </c>
    </row>
    <row r="372" customFormat="false" ht="15" hidden="false" customHeight="false" outlineLevel="0" collapsed="false">
      <c r="A372" s="1" t="n">
        <v>1998</v>
      </c>
      <c r="B372" s="1" t="s">
        <v>39</v>
      </c>
    </row>
    <row r="373" customFormat="false" ht="15" hidden="false" customHeight="false" outlineLevel="0" collapsed="false">
      <c r="A373" s="1" t="n">
        <v>1997</v>
      </c>
      <c r="B373" s="1" t="s">
        <v>39</v>
      </c>
    </row>
    <row r="374" customFormat="false" ht="15" hidden="false" customHeight="false" outlineLevel="0" collapsed="false">
      <c r="A374" s="1" t="n">
        <v>1996</v>
      </c>
      <c r="B374" s="1" t="s">
        <v>39</v>
      </c>
    </row>
    <row r="375" customFormat="false" ht="15" hidden="false" customHeight="false" outlineLevel="0" collapsed="false">
      <c r="A375" s="1" t="n">
        <v>1995</v>
      </c>
      <c r="B375" s="1" t="s">
        <v>39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4" t="n">
        <v>0</v>
      </c>
      <c r="D376" s="4" t="n">
        <v>0</v>
      </c>
      <c r="E376" s="4" t="n">
        <v>0</v>
      </c>
      <c r="F376" s="4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4" t="n">
        <v>0</v>
      </c>
      <c r="D377" s="4" t="n">
        <v>0</v>
      </c>
      <c r="E377" s="4" t="n">
        <v>0</v>
      </c>
      <c r="F377" s="4" t="n">
        <v>0</v>
      </c>
    </row>
    <row r="378" customFormat="false" ht="15" hidden="false" customHeight="false" outlineLevel="0" collapsed="false">
      <c r="A378" s="1" t="n">
        <v>2003</v>
      </c>
      <c r="B378" s="1" t="s">
        <v>4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4" t="n">
        <v>0</v>
      </c>
      <c r="D387" s="4" t="n">
        <v>0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4" t="n">
        <v>0</v>
      </c>
      <c r="D388" s="4" t="n">
        <v>0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4" t="n">
        <v>0</v>
      </c>
      <c r="D398" s="4" t="n">
        <v>0</v>
      </c>
      <c r="E398" s="4" t="n">
        <v>0</v>
      </c>
      <c r="F398" s="4" t="n">
        <v>0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4" t="n">
        <v>0</v>
      </c>
      <c r="D399" s="4" t="n">
        <v>0</v>
      </c>
      <c r="E399" s="4" t="n">
        <v>0</v>
      </c>
      <c r="F399" s="4" t="n">
        <v>0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0</v>
      </c>
      <c r="D400" s="2" t="n">
        <v>0</v>
      </c>
      <c r="E400" s="4" t="n">
        <v>-1</v>
      </c>
      <c r="F400" s="4" t="n">
        <v>0</v>
      </c>
    </row>
    <row r="401" customFormat="false" ht="15" hidden="false" customHeight="false" outlineLevel="0" collapsed="false">
      <c r="A401" s="1" t="n">
        <v>2002</v>
      </c>
      <c r="B401" s="1" t="s">
        <v>42</v>
      </c>
      <c r="E401" s="4" t="n">
        <v>0</v>
      </c>
      <c r="F401" s="4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0</v>
      </c>
      <c r="D402" s="2" t="n">
        <v>0</v>
      </c>
      <c r="E402" s="4" t="n">
        <v>0</v>
      </c>
      <c r="F402" s="4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</row>
    <row r="404" customFormat="false" ht="15" hidden="false" customHeight="false" outlineLevel="0" collapsed="false">
      <c r="A404" s="1" t="n">
        <v>1999</v>
      </c>
      <c r="B404" s="1" t="s">
        <v>42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4" t="n">
        <v>0</v>
      </c>
      <c r="D409" s="4" t="n">
        <v>0</v>
      </c>
      <c r="E409" s="4" t="n">
        <v>0</v>
      </c>
      <c r="F409" s="4" t="n">
        <v>-12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4" t="n">
        <v>0</v>
      </c>
      <c r="D410" s="4" t="n">
        <v>0</v>
      </c>
      <c r="E410" s="4" t="n">
        <v>0</v>
      </c>
      <c r="F410" s="4" t="n">
        <v>1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0</v>
      </c>
      <c r="D411" s="2" t="n">
        <v>0</v>
      </c>
      <c r="E411" s="4" t="n">
        <v>0</v>
      </c>
      <c r="F411" s="4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E412" s="4" t="n">
        <v>0</v>
      </c>
      <c r="F412" s="4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0</v>
      </c>
      <c r="D413" s="2" t="n">
        <v>0</v>
      </c>
      <c r="E413" s="4" t="n">
        <v>0</v>
      </c>
      <c r="F413" s="4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</row>
    <row r="415" customFormat="false" ht="15" hidden="false" customHeight="false" outlineLevel="0" collapsed="false">
      <c r="A415" s="1" t="n">
        <v>1999</v>
      </c>
      <c r="B415" s="1" t="s">
        <v>43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4" t="n">
        <v>0</v>
      </c>
      <c r="D420" s="4" t="n">
        <v>0</v>
      </c>
      <c r="E420" s="4" t="n">
        <v>-4</v>
      </c>
      <c r="F420" s="4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4" t="n">
        <v>0</v>
      </c>
      <c r="D421" s="4" t="n">
        <v>0</v>
      </c>
      <c r="E421" s="4" t="n">
        <v>-36</v>
      </c>
      <c r="F421" s="4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3" t="n">
        <v>-0.46</v>
      </c>
      <c r="D431" s="3" t="n">
        <v>0.42</v>
      </c>
      <c r="E431" s="4" t="n">
        <v>0</v>
      </c>
      <c r="F431" s="4" t="n">
        <v>0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3" t="n">
        <v>-0.46</v>
      </c>
      <c r="D432" s="3" t="n">
        <v>0.42</v>
      </c>
      <c r="E432" s="4" t="n">
        <v>0</v>
      </c>
      <c r="F432" s="4" t="n">
        <v>0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0</v>
      </c>
      <c r="D433" s="2" t="n">
        <v>0</v>
      </c>
      <c r="E433" s="4" t="n">
        <v>0</v>
      </c>
      <c r="F433" s="4" t="n">
        <v>0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0</v>
      </c>
      <c r="D434" s="2" t="n">
        <v>0</v>
      </c>
      <c r="E434" s="4" t="n">
        <v>0</v>
      </c>
      <c r="F434" s="4" t="n">
        <v>0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0</v>
      </c>
      <c r="D435" s="2" t="n">
        <v>0</v>
      </c>
      <c r="E435" s="4" t="n">
        <v>0</v>
      </c>
      <c r="F435" s="4" t="n">
        <v>0</v>
      </c>
    </row>
    <row r="436" customFormat="false" ht="15" hidden="false" customHeight="false" outlineLevel="0" collapsed="false">
      <c r="A436" s="1" t="n">
        <v>2000</v>
      </c>
      <c r="B436" s="1" t="s">
        <v>45</v>
      </c>
    </row>
    <row r="437" customFormat="false" ht="15" hidden="false" customHeight="false" outlineLevel="0" collapsed="false">
      <c r="A437" s="1" t="n">
        <v>1999</v>
      </c>
      <c r="B437" s="1" t="s">
        <v>45</v>
      </c>
    </row>
    <row r="438" customFormat="false" ht="15" hidden="false" customHeight="false" outlineLevel="0" collapsed="false">
      <c r="A438" s="1" t="n">
        <v>1998</v>
      </c>
      <c r="B438" s="1" t="s">
        <v>45</v>
      </c>
    </row>
    <row r="439" customFormat="false" ht="15" hidden="false" customHeight="false" outlineLevel="0" collapsed="false">
      <c r="A439" s="1" t="n">
        <v>1997</v>
      </c>
      <c r="B439" s="1" t="s">
        <v>45</v>
      </c>
    </row>
    <row r="440" customFormat="false" ht="15" hidden="false" customHeight="false" outlineLevel="0" collapsed="false">
      <c r="A440" s="1" t="n">
        <v>1996</v>
      </c>
      <c r="B440" s="1" t="s">
        <v>45</v>
      </c>
    </row>
    <row r="441" customFormat="false" ht="15" hidden="false" customHeight="false" outlineLevel="0" collapsed="false">
      <c r="A441" s="1" t="n">
        <v>1995</v>
      </c>
      <c r="B441" s="1" t="s">
        <v>45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4" t="n">
        <v>0</v>
      </c>
      <c r="D442" s="4" t="n">
        <v>0</v>
      </c>
      <c r="E442" s="4" t="n">
        <v>0</v>
      </c>
      <c r="F442" s="4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4" t="n">
        <v>0</v>
      </c>
      <c r="D443" s="4" t="n">
        <v>0</v>
      </c>
      <c r="E443" s="4" t="n">
        <v>0</v>
      </c>
      <c r="F443" s="4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3" t="n">
        <v>0.01</v>
      </c>
      <c r="D453" s="3" t="n">
        <v>0.72</v>
      </c>
      <c r="E453" s="4" t="n">
        <v>0</v>
      </c>
      <c r="F453" s="4" t="n">
        <v>0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4" t="n">
        <v>0</v>
      </c>
      <c r="D454" s="3" t="n">
        <v>0.6</v>
      </c>
      <c r="E454" s="4" t="n">
        <v>0</v>
      </c>
      <c r="F454" s="4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0</v>
      </c>
      <c r="D455" s="2" t="n">
        <v>1</v>
      </c>
      <c r="E455" s="4" t="n">
        <v>0</v>
      </c>
      <c r="F455" s="4" t="n">
        <v>0</v>
      </c>
    </row>
    <row r="456" customFormat="false" ht="15" hidden="false" customHeight="false" outlineLevel="0" collapsed="false">
      <c r="A456" s="1" t="n">
        <v>2002</v>
      </c>
      <c r="B456" s="1" t="s">
        <v>47</v>
      </c>
    </row>
    <row r="457" customFormat="false" ht="15" hidden="false" customHeight="false" outlineLevel="0" collapsed="false">
      <c r="A457" s="1" t="n">
        <v>2001</v>
      </c>
      <c r="B457" s="1" t="s">
        <v>47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4" t="n">
        <v>0</v>
      </c>
      <c r="D464" s="4" t="n">
        <v>0</v>
      </c>
      <c r="E464" s="4" t="n">
        <v>0</v>
      </c>
      <c r="F464" s="4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4" t="n">
        <v>0</v>
      </c>
      <c r="D465" s="4" t="n">
        <v>0</v>
      </c>
      <c r="E465" s="4" t="n">
        <v>0</v>
      </c>
      <c r="F465" s="4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4" t="n">
        <v>0</v>
      </c>
      <c r="D475" s="4" t="n">
        <v>0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4" t="n">
        <v>0</v>
      </c>
      <c r="D476" s="4" t="n">
        <v>0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0</v>
      </c>
      <c r="D486" s="4" t="n">
        <v>0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4" t="n">
        <v>0</v>
      </c>
      <c r="D487" s="4" t="n">
        <v>0</v>
      </c>
      <c r="E487" s="4" t="n">
        <v>0</v>
      </c>
      <c r="F487" s="4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4" t="n">
        <v>0</v>
      </c>
      <c r="D497" s="3" t="n">
        <v>0.44</v>
      </c>
      <c r="E497" s="4" t="n">
        <v>0</v>
      </c>
      <c r="F497" s="4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4" t="n">
        <v>0</v>
      </c>
      <c r="D498" s="3" t="n">
        <v>0.33</v>
      </c>
      <c r="E498" s="4" t="n">
        <v>0</v>
      </c>
      <c r="F498" s="4" t="n">
        <v>2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4" t="n">
        <v>0</v>
      </c>
      <c r="D499" s="3" t="n">
        <v>0.38</v>
      </c>
      <c r="E499" s="4" t="n">
        <v>0</v>
      </c>
      <c r="F499" s="4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4"/>
      <c r="E500" s="4" t="n">
        <v>0</v>
      </c>
      <c r="F500" s="4" t="n">
        <v>0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4" t="n">
        <v>0</v>
      </c>
      <c r="E501" s="4" t="n">
        <v>0</v>
      </c>
      <c r="F501" s="4" t="n">
        <v>0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4" t="n">
        <v>0</v>
      </c>
      <c r="D508" s="4" t="n">
        <v>0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4" t="n">
        <v>0</v>
      </c>
      <c r="D509" s="4" t="n">
        <v>0</v>
      </c>
      <c r="E509" s="4" t="n">
        <v>0</v>
      </c>
      <c r="F509" s="4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4" t="n">
        <v>0</v>
      </c>
      <c r="D519" s="4" t="n">
        <v>0</v>
      </c>
      <c r="E519" s="4" t="n">
        <v>0</v>
      </c>
      <c r="F519" s="4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4" t="n">
        <v>0</v>
      </c>
      <c r="D520" s="4" t="n">
        <v>0</v>
      </c>
      <c r="E520" s="4" t="n">
        <v>0</v>
      </c>
      <c r="F520" s="4" t="n">
        <v>0</v>
      </c>
    </row>
    <row r="521" customFormat="false" ht="15" hidden="false" customHeight="false" outlineLevel="0" collapsed="false">
      <c r="A521" s="1" t="n">
        <v>2003</v>
      </c>
      <c r="B521" s="1" t="s">
        <v>53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4" t="n">
        <v>0</v>
      </c>
      <c r="D530" s="4" t="n">
        <v>0</v>
      </c>
      <c r="E530" s="4" t="n">
        <v>0</v>
      </c>
      <c r="F530" s="4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4" t="n">
        <v>0</v>
      </c>
      <c r="D531" s="4" t="n">
        <v>0</v>
      </c>
      <c r="E531" s="4" t="n">
        <v>0</v>
      </c>
      <c r="F531" s="4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4" t="n">
        <v>0</v>
      </c>
      <c r="D541" s="4" t="n">
        <v>0</v>
      </c>
      <c r="E541" s="4" t="n">
        <v>0</v>
      </c>
      <c r="F541" s="4" t="n">
        <v>6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4" t="n">
        <v>0</v>
      </c>
      <c r="D542" s="4" t="n">
        <v>0</v>
      </c>
      <c r="E542" s="4" t="n">
        <v>1</v>
      </c>
      <c r="F542" s="4" t="n">
        <v>6</v>
      </c>
    </row>
    <row r="543" customFormat="false" ht="15" hidden="false" customHeight="false" outlineLevel="0" collapsed="false">
      <c r="A543" s="1" t="n">
        <v>2003</v>
      </c>
      <c r="B543" s="1" t="s">
        <v>55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4" t="n">
        <v>0</v>
      </c>
      <c r="D552" s="4" t="n">
        <v>0</v>
      </c>
      <c r="E552" s="4" t="n">
        <v>1</v>
      </c>
      <c r="F552" s="4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4" t="n">
        <v>0</v>
      </c>
      <c r="D553" s="4" t="n">
        <v>0</v>
      </c>
      <c r="E553" s="4" t="n">
        <v>0</v>
      </c>
      <c r="F553" s="4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4" t="n">
        <v>0</v>
      </c>
      <c r="D563" s="3" t="n">
        <v>0.62</v>
      </c>
      <c r="E563" s="4" t="n">
        <v>0</v>
      </c>
      <c r="F563" s="4" t="n">
        <v>0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4" t="n">
        <v>0</v>
      </c>
      <c r="D564" s="3" t="n">
        <v>0.62</v>
      </c>
      <c r="E564" s="4" t="n">
        <v>0</v>
      </c>
      <c r="F564" s="4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2" t="n">
        <v>0</v>
      </c>
      <c r="D565" s="2" t="n">
        <v>1</v>
      </c>
      <c r="E565" s="4" t="n">
        <v>0</v>
      </c>
      <c r="F565" s="4" t="n">
        <v>0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2" t="n">
        <v>0</v>
      </c>
      <c r="D566" s="2" t="n">
        <v>1</v>
      </c>
      <c r="E566" s="4" t="n">
        <v>0</v>
      </c>
      <c r="F566" s="4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0</v>
      </c>
      <c r="D567" s="2" t="n">
        <v>1</v>
      </c>
      <c r="E567" s="4" t="n">
        <v>0</v>
      </c>
      <c r="F567" s="4" t="n">
        <v>0</v>
      </c>
    </row>
    <row r="568" customFormat="false" ht="15" hidden="false" customHeight="false" outlineLevel="0" collapsed="false">
      <c r="A568" s="1" t="n">
        <v>2000</v>
      </c>
      <c r="B568" s="1" t="s">
        <v>57</v>
      </c>
    </row>
    <row r="569" customFormat="false" ht="15" hidden="false" customHeight="false" outlineLevel="0" collapsed="false">
      <c r="A569" s="1" t="n">
        <v>1999</v>
      </c>
      <c r="B569" s="1" t="s">
        <v>57</v>
      </c>
    </row>
    <row r="570" customFormat="false" ht="15" hidden="false" customHeight="false" outlineLevel="0" collapsed="false">
      <c r="A570" s="1" t="n">
        <v>1998</v>
      </c>
      <c r="B570" s="1" t="s">
        <v>57</v>
      </c>
    </row>
    <row r="571" customFormat="false" ht="15" hidden="false" customHeight="false" outlineLevel="0" collapsed="false">
      <c r="A571" s="1" t="n">
        <v>1997</v>
      </c>
      <c r="B571" s="1" t="s">
        <v>57</v>
      </c>
    </row>
    <row r="572" customFormat="false" ht="15" hidden="false" customHeight="false" outlineLevel="0" collapsed="false">
      <c r="A572" s="1" t="n">
        <v>1996</v>
      </c>
      <c r="B572" s="1" t="s">
        <v>57</v>
      </c>
    </row>
    <row r="573" customFormat="false" ht="15" hidden="false" customHeight="false" outlineLevel="0" collapsed="false">
      <c r="A573" s="1" t="n">
        <v>1995</v>
      </c>
      <c r="B573" s="1" t="s">
        <v>57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3" t="n">
        <v>47.98</v>
      </c>
      <c r="D574" s="3" t="n">
        <v>1.35</v>
      </c>
      <c r="E574" s="4" t="n">
        <v>12</v>
      </c>
      <c r="F574" s="4" t="n">
        <v>-1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3" t="n">
        <v>34.33</v>
      </c>
      <c r="D575" s="3" t="n">
        <v>2.59</v>
      </c>
      <c r="E575" s="4" t="n">
        <v>7</v>
      </c>
      <c r="F575" s="4" t="n">
        <v>-1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30</v>
      </c>
      <c r="D576" s="2" t="n">
        <v>4</v>
      </c>
      <c r="E576" s="4" t="n">
        <v>3</v>
      </c>
      <c r="F576" s="4" t="n">
        <v>0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32</v>
      </c>
      <c r="D577" s="2" t="n">
        <v>-3</v>
      </c>
      <c r="E577" s="4" t="n">
        <v>13</v>
      </c>
      <c r="F577" s="4" t="n">
        <v>0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25</v>
      </c>
      <c r="D578" s="2" t="n">
        <v>3</v>
      </c>
      <c r="E578" s="4" t="n">
        <v>4</v>
      </c>
      <c r="F578" s="4" t="n">
        <v>0</v>
      </c>
    </row>
    <row r="579" customFormat="false" ht="15" hidden="false" customHeight="false" outlineLevel="0" collapsed="false">
      <c r="A579" s="1" t="n">
        <v>2000</v>
      </c>
      <c r="B579" s="1" t="s">
        <v>58</v>
      </c>
    </row>
    <row r="580" customFormat="false" ht="15" hidden="false" customHeight="false" outlineLevel="0" collapsed="false">
      <c r="A580" s="1" t="n">
        <v>1999</v>
      </c>
      <c r="B580" s="1" t="s">
        <v>58</v>
      </c>
    </row>
    <row r="581" customFormat="false" ht="15" hidden="false" customHeight="false" outlineLevel="0" collapsed="false">
      <c r="A581" s="1" t="n">
        <v>1998</v>
      </c>
      <c r="B581" s="1" t="s">
        <v>58</v>
      </c>
    </row>
    <row r="582" customFormat="false" ht="15" hidden="false" customHeight="false" outlineLevel="0" collapsed="false">
      <c r="A582" s="1" t="n">
        <v>1997</v>
      </c>
      <c r="B582" s="1" t="s">
        <v>58</v>
      </c>
    </row>
    <row r="583" customFormat="false" ht="15" hidden="false" customHeight="false" outlineLevel="0" collapsed="false">
      <c r="A583" s="1" t="n">
        <v>1996</v>
      </c>
      <c r="B583" s="1" t="s">
        <v>58</v>
      </c>
    </row>
    <row r="584" customFormat="false" ht="15" hidden="false" customHeight="false" outlineLevel="0" collapsed="false">
      <c r="A584" s="1" t="n">
        <v>1995</v>
      </c>
      <c r="B584" s="1" t="s">
        <v>58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4" t="n">
        <v>0</v>
      </c>
      <c r="D596" s="4" t="n">
        <v>0</v>
      </c>
      <c r="E596" s="4" t="n">
        <v>0</v>
      </c>
      <c r="F596" s="4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4" t="n">
        <v>0</v>
      </c>
      <c r="D597" s="4" t="n">
        <v>0</v>
      </c>
      <c r="E597" s="4" t="n">
        <v>0</v>
      </c>
      <c r="F597" s="4" t="n">
        <v>0</v>
      </c>
    </row>
    <row r="598" customFormat="false" ht="15" hidden="false" customHeight="false" outlineLevel="0" collapsed="false">
      <c r="A598" s="1" t="n">
        <v>2003</v>
      </c>
      <c r="B598" s="1" t="s">
        <v>6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3" t="n">
        <v>2011.6</v>
      </c>
      <c r="D607" s="3" t="n">
        <v>0.47</v>
      </c>
      <c r="E607" s="4" t="n">
        <v>240</v>
      </c>
      <c r="F607" s="4" t="n">
        <v>0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3" t="n">
        <v>1162.06</v>
      </c>
      <c r="D608" s="3" t="n">
        <v>0.29</v>
      </c>
      <c r="E608" s="4" t="n">
        <v>42</v>
      </c>
      <c r="F608" s="4" t="n">
        <v>-1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1121</v>
      </c>
      <c r="D609" s="2" t="n">
        <v>-1</v>
      </c>
      <c r="E609" s="4" t="n">
        <v>206</v>
      </c>
      <c r="F609" s="4" t="n">
        <v>0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770</v>
      </c>
      <c r="D610" s="2" t="n">
        <v>0</v>
      </c>
      <c r="E610" s="4" t="n">
        <v>7</v>
      </c>
      <c r="F610" s="4" t="n">
        <v>1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111</v>
      </c>
      <c r="D611" s="2" t="n">
        <v>1</v>
      </c>
      <c r="E611" s="4" t="n">
        <v>14</v>
      </c>
      <c r="F611" s="4" t="n">
        <v>0</v>
      </c>
    </row>
    <row r="612" customFormat="false" ht="15" hidden="false" customHeight="false" outlineLevel="0" collapsed="false">
      <c r="A612" s="1" t="n">
        <v>2000</v>
      </c>
      <c r="B612" s="1" t="s">
        <v>61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504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2" t="n">
        <v>451</v>
      </c>
    </row>
    <row r="615" customFormat="false" ht="15" hidden="false" customHeight="false" outlineLevel="0" collapsed="false">
      <c r="A615" s="1" t="n">
        <v>1997</v>
      </c>
      <c r="B615" s="1" t="s">
        <v>61</v>
      </c>
    </row>
    <row r="616" customFormat="false" ht="15" hidden="false" customHeight="false" outlineLevel="0" collapsed="false">
      <c r="A616" s="1" t="n">
        <v>1996</v>
      </c>
      <c r="B616" s="1" t="s">
        <v>61</v>
      </c>
    </row>
    <row r="617" customFormat="false" ht="15" hidden="false" customHeight="false" outlineLevel="0" collapsed="false">
      <c r="A617" s="1" t="n">
        <v>1995</v>
      </c>
      <c r="B617" s="1" t="s">
        <v>61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3" t="n">
        <v>27.89</v>
      </c>
      <c r="D618" s="3" t="n">
        <v>44.55</v>
      </c>
      <c r="E618" s="4" t="n">
        <v>5</v>
      </c>
      <c r="F618" s="4" t="n">
        <v>6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3" t="n">
        <v>24.34</v>
      </c>
      <c r="D619" s="3" t="n">
        <v>40.22</v>
      </c>
      <c r="E619" s="4" t="n">
        <v>3</v>
      </c>
      <c r="F619" s="4" t="n">
        <v>6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24</v>
      </c>
      <c r="D620" s="2" t="n">
        <v>35</v>
      </c>
      <c r="E620" s="4" t="n">
        <v>0</v>
      </c>
      <c r="F620" s="4" t="n">
        <v>0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20</v>
      </c>
      <c r="D621" s="2" t="n">
        <v>40</v>
      </c>
      <c r="E621" s="4" t="n">
        <v>4</v>
      </c>
      <c r="F621" s="4" t="n">
        <v>0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18</v>
      </c>
      <c r="D622" s="2" t="n">
        <v>40</v>
      </c>
      <c r="E622" s="4" t="n">
        <v>1</v>
      </c>
      <c r="F622" s="4" t="n">
        <v>0</v>
      </c>
    </row>
    <row r="623" customFormat="false" ht="15" hidden="false" customHeight="false" outlineLevel="0" collapsed="false">
      <c r="A623" s="1" t="n">
        <v>2000</v>
      </c>
      <c r="B623" s="1" t="s">
        <v>62</v>
      </c>
    </row>
    <row r="624" customFormat="false" ht="15" hidden="false" customHeight="false" outlineLevel="0" collapsed="false">
      <c r="A624" s="1" t="n">
        <v>1999</v>
      </c>
      <c r="B624" s="1" t="s">
        <v>62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3</v>
      </c>
    </row>
    <row r="626" customFormat="false" ht="15" hidden="false" customHeight="false" outlineLevel="0" collapsed="false">
      <c r="A626" s="1" t="n">
        <v>1997</v>
      </c>
      <c r="B626" s="1" t="s">
        <v>62</v>
      </c>
    </row>
    <row r="627" customFormat="false" ht="15" hidden="false" customHeight="false" outlineLevel="0" collapsed="false">
      <c r="A627" s="1" t="n">
        <v>1996</v>
      </c>
      <c r="B627" s="1" t="s">
        <v>62</v>
      </c>
    </row>
    <row r="628" customFormat="false" ht="15" hidden="false" customHeight="false" outlineLevel="0" collapsed="false">
      <c r="A628" s="1" t="n">
        <v>1995</v>
      </c>
      <c r="B628" s="1" t="s">
        <v>62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4" t="n">
        <v>0</v>
      </c>
      <c r="D629" s="4" t="n">
        <v>0</v>
      </c>
      <c r="E629" s="4" t="n">
        <v>0</v>
      </c>
      <c r="F629" s="4" t="n">
        <v>-1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4" t="n">
        <v>0</v>
      </c>
      <c r="D630" s="4" t="n">
        <v>0</v>
      </c>
      <c r="E630" s="4" t="n">
        <v>0</v>
      </c>
      <c r="F630" s="4" t="n">
        <v>0</v>
      </c>
    </row>
    <row r="631" customFormat="false" ht="15" hidden="false" customHeight="false" outlineLevel="0" collapsed="false">
      <c r="A631" s="1" t="n">
        <v>2003</v>
      </c>
      <c r="B631" s="1" t="s">
        <v>63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4" t="n">
        <v>0</v>
      </c>
      <c r="D640" s="4" t="n">
        <v>0</v>
      </c>
      <c r="E640" s="4" t="n">
        <v>192</v>
      </c>
      <c r="F640" s="4" t="n">
        <v>1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4" t="n">
        <v>0</v>
      </c>
      <c r="D641" s="4" t="n">
        <v>0</v>
      </c>
      <c r="E641" s="4" t="n">
        <v>25</v>
      </c>
      <c r="F641" s="4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258</v>
      </c>
      <c r="D643" s="2" t="n">
        <v>1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204</v>
      </c>
      <c r="D644" s="2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3" t="n">
        <v>-1.09</v>
      </c>
      <c r="D651" s="3" t="n">
        <v>0.7</v>
      </c>
      <c r="E651" s="4" t="n">
        <v>0</v>
      </c>
      <c r="F651" s="4" t="n">
        <v>0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3" t="n">
        <v>-1.09</v>
      </c>
      <c r="D652" s="3" t="n">
        <v>4.49</v>
      </c>
      <c r="E652" s="4" t="n">
        <v>0</v>
      </c>
      <c r="F652" s="4" t="n">
        <v>0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0</v>
      </c>
      <c r="D653" s="2" t="n">
        <v>4</v>
      </c>
      <c r="E653" s="4" t="n">
        <v>0</v>
      </c>
      <c r="F653" s="4" t="n">
        <v>0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0</v>
      </c>
      <c r="D654" s="2" t="n">
        <v>1</v>
      </c>
      <c r="E654" s="4" t="n">
        <v>0</v>
      </c>
      <c r="F654" s="4" t="n">
        <v>0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0</v>
      </c>
      <c r="D655" s="2" t="n">
        <v>0</v>
      </c>
      <c r="E655" s="4" t="n">
        <v>0</v>
      </c>
      <c r="F655" s="4" t="n">
        <v>0</v>
      </c>
    </row>
    <row r="656" customFormat="false" ht="15" hidden="false" customHeight="false" outlineLevel="0" collapsed="false">
      <c r="A656" s="1" t="n">
        <v>2000</v>
      </c>
      <c r="B656" s="1" t="s">
        <v>65</v>
      </c>
    </row>
    <row r="657" customFormat="false" ht="15" hidden="false" customHeight="false" outlineLevel="0" collapsed="false">
      <c r="A657" s="1" t="n">
        <v>1999</v>
      </c>
      <c r="B657" s="1" t="s">
        <v>65</v>
      </c>
    </row>
    <row r="658" customFormat="false" ht="15" hidden="false" customHeight="false" outlineLevel="0" collapsed="false">
      <c r="A658" s="1" t="n">
        <v>1998</v>
      </c>
      <c r="B658" s="1" t="s">
        <v>65</v>
      </c>
    </row>
    <row r="659" customFormat="false" ht="15" hidden="false" customHeight="false" outlineLevel="0" collapsed="false">
      <c r="A659" s="1" t="n">
        <v>1997</v>
      </c>
      <c r="B659" s="1" t="s">
        <v>65</v>
      </c>
    </row>
    <row r="660" customFormat="false" ht="15" hidden="false" customHeight="false" outlineLevel="0" collapsed="false">
      <c r="A660" s="1" t="n">
        <v>1996</v>
      </c>
      <c r="B660" s="1" t="s">
        <v>65</v>
      </c>
    </row>
    <row r="661" customFormat="false" ht="15" hidden="false" customHeight="false" outlineLevel="0" collapsed="false">
      <c r="A661" s="1" t="n">
        <v>1995</v>
      </c>
      <c r="B661" s="1" t="s">
        <v>6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3" t="n">
        <v>0.08</v>
      </c>
      <c r="D662" s="3" t="n">
        <v>0.09</v>
      </c>
      <c r="E662" s="4" t="n">
        <v>0</v>
      </c>
      <c r="F662" s="4" t="n">
        <v>0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3" t="n">
        <v>-0.06</v>
      </c>
      <c r="D663" s="3" t="n">
        <v>0.09</v>
      </c>
      <c r="E663" s="4" t="n">
        <v>0</v>
      </c>
      <c r="F663" s="4" t="n">
        <v>0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-1</v>
      </c>
      <c r="D664" s="2" t="n">
        <v>0</v>
      </c>
      <c r="E664" s="4" t="n">
        <v>0</v>
      </c>
      <c r="F664" s="4" t="n">
        <v>0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0</v>
      </c>
      <c r="D665" s="2" t="n">
        <v>0</v>
      </c>
      <c r="E665" s="4" t="n">
        <v>0</v>
      </c>
      <c r="F665" s="4" t="n">
        <v>0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0</v>
      </c>
      <c r="D666" s="2" t="n">
        <v>0</v>
      </c>
      <c r="E666" s="4" t="n">
        <v>0</v>
      </c>
      <c r="F666" s="4" t="n">
        <v>0</v>
      </c>
    </row>
    <row r="667" customFormat="false" ht="15" hidden="false" customHeight="false" outlineLevel="0" collapsed="false">
      <c r="A667" s="1" t="n">
        <v>2000</v>
      </c>
      <c r="B667" s="1" t="s">
        <v>66</v>
      </c>
    </row>
    <row r="668" customFormat="false" ht="15" hidden="false" customHeight="false" outlineLevel="0" collapsed="false">
      <c r="A668" s="1" t="n">
        <v>1999</v>
      </c>
      <c r="B668" s="1" t="s">
        <v>66</v>
      </c>
    </row>
    <row r="669" customFormat="false" ht="15" hidden="false" customHeight="false" outlineLevel="0" collapsed="false">
      <c r="A669" s="1" t="n">
        <v>1998</v>
      </c>
      <c r="B669" s="1" t="s">
        <v>66</v>
      </c>
    </row>
    <row r="670" customFormat="false" ht="15" hidden="false" customHeight="false" outlineLevel="0" collapsed="false">
      <c r="A670" s="1" t="n">
        <v>1997</v>
      </c>
      <c r="B670" s="1" t="s">
        <v>66</v>
      </c>
    </row>
    <row r="671" customFormat="false" ht="15" hidden="false" customHeight="false" outlineLevel="0" collapsed="false">
      <c r="A671" s="1" t="n">
        <v>1996</v>
      </c>
      <c r="B671" s="1" t="s">
        <v>66</v>
      </c>
    </row>
    <row r="672" customFormat="false" ht="15" hidden="false" customHeight="false" outlineLevel="0" collapsed="false">
      <c r="A672" s="1" t="n">
        <v>1995</v>
      </c>
      <c r="B672" s="1" t="s">
        <v>66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3" t="n">
        <v>6.9</v>
      </c>
      <c r="D673" s="3" t="n">
        <v>2.54</v>
      </c>
      <c r="E673" s="4" t="n">
        <v>1</v>
      </c>
      <c r="F673" s="4" t="n">
        <v>0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3" t="n">
        <v>2.71</v>
      </c>
      <c r="D674" s="3" t="n">
        <v>-0.02</v>
      </c>
      <c r="E674" s="4" t="n">
        <v>2</v>
      </c>
      <c r="F674" s="4" t="n">
        <v>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1</v>
      </c>
      <c r="D675" s="2" t="n">
        <v>0</v>
      </c>
      <c r="E675" s="4" t="n">
        <v>0</v>
      </c>
      <c r="F675" s="4" t="n">
        <v>0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0</v>
      </c>
      <c r="D676" s="2" t="n">
        <v>0</v>
      </c>
      <c r="E676" s="4" t="n">
        <v>0</v>
      </c>
      <c r="F676" s="4" t="n">
        <v>0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0</v>
      </c>
      <c r="D677" s="2" t="n">
        <v>0</v>
      </c>
      <c r="E677" s="4" t="n">
        <v>0</v>
      </c>
      <c r="F677" s="4" t="n">
        <v>0</v>
      </c>
    </row>
    <row r="678" customFormat="false" ht="15" hidden="false" customHeight="false" outlineLevel="0" collapsed="false">
      <c r="A678" s="1" t="n">
        <v>2000</v>
      </c>
      <c r="B678" s="1" t="s">
        <v>67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</row>
    <row r="682" customFormat="false" ht="15" hidden="false" customHeight="false" outlineLevel="0" collapsed="false">
      <c r="A682" s="1" t="n">
        <v>1996</v>
      </c>
      <c r="B682" s="1" t="s">
        <v>6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4" t="n">
        <v>0</v>
      </c>
      <c r="D684" s="4" t="n">
        <v>0</v>
      </c>
      <c r="E684" s="4" t="n">
        <v>0</v>
      </c>
      <c r="F684" s="4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4" t="n">
        <v>0</v>
      </c>
      <c r="D685" s="4" t="n">
        <v>0</v>
      </c>
      <c r="E685" s="4" t="n">
        <v>0</v>
      </c>
      <c r="F685" s="4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3" t="n">
        <v>2.97</v>
      </c>
      <c r="D695" s="3" t="n">
        <v>350.24</v>
      </c>
      <c r="E695" s="4" t="n">
        <v>18</v>
      </c>
      <c r="F695" s="4" t="n">
        <v>41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3" t="n">
        <v>2.32</v>
      </c>
      <c r="D696" s="3" t="n">
        <v>376.86</v>
      </c>
      <c r="E696" s="4" t="n">
        <v>22</v>
      </c>
      <c r="F696" s="4" t="n">
        <v>70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0</v>
      </c>
      <c r="D697" s="2" t="n">
        <v>343</v>
      </c>
      <c r="E697" s="4" t="n">
        <v>4</v>
      </c>
      <c r="F697" s="4" t="n">
        <v>290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0</v>
      </c>
      <c r="D698" s="2" t="n">
        <v>317</v>
      </c>
      <c r="E698" s="4" t="n">
        <v>-35</v>
      </c>
      <c r="F698" s="4" t="n">
        <v>23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0</v>
      </c>
      <c r="D699" s="2" t="n">
        <v>687</v>
      </c>
      <c r="E699" s="4" t="n">
        <v>-28</v>
      </c>
      <c r="F699" s="4" t="n">
        <v>-1</v>
      </c>
    </row>
    <row r="700" customFormat="false" ht="15" hidden="false" customHeight="false" outlineLevel="0" collapsed="false">
      <c r="A700" s="1" t="n">
        <v>2000</v>
      </c>
      <c r="B700" s="1" t="s">
        <v>69</v>
      </c>
    </row>
    <row r="701" customFormat="false" ht="15" hidden="false" customHeight="false" outlineLevel="0" collapsed="false">
      <c r="A701" s="1" t="n">
        <v>1999</v>
      </c>
      <c r="B701" s="1" t="s">
        <v>69</v>
      </c>
    </row>
    <row r="702" customFormat="false" ht="15" hidden="false" customHeight="false" outlineLevel="0" collapsed="false">
      <c r="A702" s="1" t="n">
        <v>1998</v>
      </c>
      <c r="B702" s="1" t="s">
        <v>69</v>
      </c>
    </row>
    <row r="703" customFormat="false" ht="15" hidden="false" customHeight="false" outlineLevel="0" collapsed="false">
      <c r="A703" s="1" t="n">
        <v>1997</v>
      </c>
      <c r="B703" s="1" t="s">
        <v>69</v>
      </c>
    </row>
    <row r="704" customFormat="false" ht="15" hidden="false" customHeight="false" outlineLevel="0" collapsed="false">
      <c r="A704" s="1" t="n">
        <v>1996</v>
      </c>
      <c r="B704" s="1" t="s">
        <v>69</v>
      </c>
    </row>
    <row r="705" customFormat="false" ht="15" hidden="false" customHeight="false" outlineLevel="0" collapsed="false">
      <c r="A705" s="1" t="n">
        <v>1995</v>
      </c>
      <c r="B705" s="1" t="s">
        <v>69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3" t="n">
        <v>0.17</v>
      </c>
      <c r="D706" s="4" t="n">
        <v>0</v>
      </c>
      <c r="E706" s="4" t="n">
        <v>0</v>
      </c>
      <c r="F706" s="4" t="n">
        <v>0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3" t="n">
        <v>0.17</v>
      </c>
      <c r="D707" s="4" t="n">
        <v>0</v>
      </c>
      <c r="E707" s="4" t="n">
        <v>0</v>
      </c>
      <c r="F707" s="4" t="n">
        <v>0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0</v>
      </c>
      <c r="D708" s="2" t="n">
        <v>0</v>
      </c>
      <c r="E708" s="4" t="n">
        <v>0</v>
      </c>
      <c r="F708" s="4" t="n">
        <v>0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2" t="n">
        <v>0</v>
      </c>
      <c r="D709" s="2" t="n">
        <v>0</v>
      </c>
      <c r="E709" s="4" t="n">
        <v>0</v>
      </c>
      <c r="F709" s="4" t="n">
        <v>0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2" t="n">
        <v>0</v>
      </c>
      <c r="D710" s="2" t="n">
        <v>0</v>
      </c>
      <c r="E710" s="4" t="n">
        <v>0</v>
      </c>
      <c r="F710" s="4" t="n">
        <v>0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4" t="n">
        <v>0</v>
      </c>
      <c r="D717" s="4" t="n">
        <v>0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4" t="n">
        <v>0</v>
      </c>
      <c r="D718" s="4" t="n">
        <v>0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4" t="n">
        <v>0</v>
      </c>
      <c r="D728" s="3" t="n">
        <v>-0.01</v>
      </c>
      <c r="E728" s="4" t="n">
        <v>0</v>
      </c>
      <c r="F728" s="4" t="n">
        <v>0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4" t="n">
        <v>0</v>
      </c>
      <c r="D729" s="3" t="n">
        <v>-0.01</v>
      </c>
      <c r="E729" s="4" t="n">
        <v>0</v>
      </c>
      <c r="F729" s="4" t="n">
        <v>0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0</v>
      </c>
      <c r="D730" s="2" t="n">
        <v>0</v>
      </c>
      <c r="E730" s="4" t="n">
        <v>0</v>
      </c>
      <c r="F730" s="4" t="n">
        <v>0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0</v>
      </c>
      <c r="D731" s="2" t="n">
        <v>0</v>
      </c>
      <c r="E731" s="4" t="n">
        <v>0</v>
      </c>
      <c r="F731" s="4" t="n">
        <v>0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0</v>
      </c>
      <c r="D732" s="2" t="n">
        <v>0</v>
      </c>
      <c r="E732" s="4" t="n">
        <v>0</v>
      </c>
      <c r="F732" s="4" t="n">
        <v>0</v>
      </c>
    </row>
    <row r="733" customFormat="false" ht="15" hidden="false" customHeight="false" outlineLevel="0" collapsed="false">
      <c r="A733" s="1" t="n">
        <v>2000</v>
      </c>
      <c r="B733" s="1" t="s">
        <v>72</v>
      </c>
    </row>
    <row r="734" customFormat="false" ht="15" hidden="false" customHeight="false" outlineLevel="0" collapsed="false">
      <c r="A734" s="1" t="n">
        <v>1999</v>
      </c>
      <c r="B734" s="1" t="s">
        <v>72</v>
      </c>
    </row>
    <row r="735" customFormat="false" ht="15" hidden="false" customHeight="false" outlineLevel="0" collapsed="false">
      <c r="A735" s="1" t="n">
        <v>1998</v>
      </c>
      <c r="B735" s="1" t="s">
        <v>72</v>
      </c>
    </row>
    <row r="736" customFormat="false" ht="15" hidden="false" customHeight="false" outlineLevel="0" collapsed="false">
      <c r="A736" s="1" t="n">
        <v>1997</v>
      </c>
      <c r="B736" s="1" t="s">
        <v>72</v>
      </c>
    </row>
    <row r="737" customFormat="false" ht="15" hidden="false" customHeight="false" outlineLevel="0" collapsed="false">
      <c r="A737" s="1" t="n">
        <v>1996</v>
      </c>
      <c r="B737" s="1" t="s">
        <v>72</v>
      </c>
    </row>
    <row r="738" customFormat="false" ht="15" hidden="false" customHeight="false" outlineLevel="0" collapsed="false">
      <c r="A738" s="1" t="n">
        <v>1995</v>
      </c>
      <c r="B738" s="1" t="s">
        <v>72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3" t="n">
        <v>55.91</v>
      </c>
      <c r="D739" s="3" t="n">
        <v>0.9</v>
      </c>
      <c r="E739" s="4" t="n">
        <v>12</v>
      </c>
      <c r="F739" s="4" t="n">
        <v>0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3" t="n">
        <v>73.43</v>
      </c>
      <c r="D740" s="3" t="n">
        <v>0.73</v>
      </c>
      <c r="E740" s="4" t="n">
        <v>4</v>
      </c>
      <c r="F740" s="4" t="n">
        <v>-1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41</v>
      </c>
      <c r="D741" s="2" t="n">
        <v>1</v>
      </c>
      <c r="E741" s="4" t="n">
        <v>3</v>
      </c>
      <c r="F741" s="4" t="n">
        <v>0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15</v>
      </c>
      <c r="D742" s="2" t="n">
        <v>1</v>
      </c>
      <c r="E742" s="4" t="n">
        <v>4</v>
      </c>
      <c r="F742" s="4" t="n">
        <v>0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16</v>
      </c>
      <c r="D743" s="2" t="n">
        <v>1</v>
      </c>
      <c r="E743" s="4" t="n">
        <v>1</v>
      </c>
      <c r="F743" s="4" t="n">
        <v>0</v>
      </c>
    </row>
    <row r="744" customFormat="false" ht="15" hidden="false" customHeight="false" outlineLevel="0" collapsed="false">
      <c r="A744" s="1" t="n">
        <v>2000</v>
      </c>
      <c r="B744" s="1" t="s">
        <v>73</v>
      </c>
    </row>
    <row r="745" customFormat="false" ht="15" hidden="false" customHeight="false" outlineLevel="0" collapsed="false">
      <c r="A745" s="1" t="n">
        <v>1999</v>
      </c>
      <c r="B745" s="1" t="s">
        <v>73</v>
      </c>
    </row>
    <row r="746" customFormat="false" ht="15" hidden="false" customHeight="false" outlineLevel="0" collapsed="false">
      <c r="A746" s="1" t="n">
        <v>1998</v>
      </c>
      <c r="B746" s="1" t="s">
        <v>73</v>
      </c>
    </row>
    <row r="747" customFormat="false" ht="15" hidden="false" customHeight="false" outlineLevel="0" collapsed="false">
      <c r="A747" s="1" t="n">
        <v>1997</v>
      </c>
      <c r="B747" s="1" t="s">
        <v>73</v>
      </c>
    </row>
    <row r="748" customFormat="false" ht="15" hidden="false" customHeight="false" outlineLevel="0" collapsed="false">
      <c r="A748" s="1" t="n">
        <v>1996</v>
      </c>
      <c r="B748" s="1" t="s">
        <v>73</v>
      </c>
    </row>
    <row r="749" customFormat="false" ht="15" hidden="false" customHeight="false" outlineLevel="0" collapsed="false">
      <c r="A749" s="1" t="n">
        <v>1995</v>
      </c>
      <c r="B749" s="1" t="s">
        <v>73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4" t="n">
        <v>0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4" t="n">
        <v>0</v>
      </c>
      <c r="D751" s="4" t="n">
        <v>0</v>
      </c>
      <c r="E751" s="4" t="n">
        <v>0</v>
      </c>
      <c r="F751" s="4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4" t="n">
        <v>0</v>
      </c>
      <c r="D761" s="4" t="n">
        <v>0</v>
      </c>
      <c r="E761" s="4" t="n">
        <v>2</v>
      </c>
      <c r="F761" s="4" t="n">
        <v>1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4" t="n">
        <v>0</v>
      </c>
      <c r="D762" s="4" t="n">
        <v>0</v>
      </c>
      <c r="E762" s="4" t="n">
        <v>8</v>
      </c>
      <c r="F762" s="4" t="n">
        <v>2</v>
      </c>
    </row>
    <row r="763" customFormat="false" ht="15" hidden="false" customHeight="false" outlineLevel="0" collapsed="false">
      <c r="A763" s="1" t="n">
        <v>2003</v>
      </c>
      <c r="B763" s="1" t="s">
        <v>75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3" t="n">
        <v>1027.36</v>
      </c>
      <c r="D772" s="3" t="n">
        <v>1854.1</v>
      </c>
      <c r="E772" s="4" t="n">
        <v>1</v>
      </c>
      <c r="F772" s="4" t="n">
        <v>97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3" t="n">
        <v>793.86</v>
      </c>
      <c r="D773" s="3" t="n">
        <v>1050.55</v>
      </c>
      <c r="E773" s="4" t="n">
        <v>66</v>
      </c>
      <c r="F773" s="4" t="n">
        <v>216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881</v>
      </c>
      <c r="D774" s="2" t="n">
        <v>1099</v>
      </c>
      <c r="E774" s="4" t="n">
        <v>20</v>
      </c>
      <c r="F774" s="4" t="n">
        <v>-48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1046</v>
      </c>
      <c r="D775" s="2" t="n">
        <v>922</v>
      </c>
      <c r="E775" s="4" t="n">
        <v>82</v>
      </c>
      <c r="F775" s="4" t="n">
        <v>40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1083</v>
      </c>
      <c r="D776" s="2" t="n">
        <v>1014</v>
      </c>
      <c r="E776" s="4" t="n">
        <v>195</v>
      </c>
      <c r="F776" s="4" t="n">
        <v>37</v>
      </c>
    </row>
    <row r="777" customFormat="false" ht="15" hidden="false" customHeight="false" outlineLevel="0" collapsed="false">
      <c r="A777" s="1" t="n">
        <v>2000</v>
      </c>
      <c r="B777" s="1" t="s">
        <v>76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145</v>
      </c>
      <c r="D778" s="2" t="n">
        <v>345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43</v>
      </c>
      <c r="D779" s="2" t="n">
        <v>237</v>
      </c>
    </row>
    <row r="780" customFormat="false" ht="15" hidden="false" customHeight="false" outlineLevel="0" collapsed="false">
      <c r="A780" s="1" t="n">
        <v>1997</v>
      </c>
      <c r="B780" s="1" t="s">
        <v>76</v>
      </c>
    </row>
    <row r="781" customFormat="false" ht="15" hidden="false" customHeight="false" outlineLevel="0" collapsed="false">
      <c r="A781" s="1" t="n">
        <v>1996</v>
      </c>
      <c r="B781" s="1" t="s">
        <v>76</v>
      </c>
    </row>
    <row r="782" customFormat="false" ht="15" hidden="false" customHeight="false" outlineLevel="0" collapsed="false">
      <c r="A782" s="1" t="n">
        <v>1995</v>
      </c>
      <c r="B782" s="1" t="s">
        <v>76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4" t="n">
        <v>0</v>
      </c>
      <c r="D783" s="4" t="n">
        <v>0</v>
      </c>
      <c r="E783" s="4" t="n">
        <v>0</v>
      </c>
      <c r="F783" s="4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4" t="n">
        <v>0</v>
      </c>
      <c r="D784" s="4" t="n">
        <v>0</v>
      </c>
      <c r="E784" s="4" t="n">
        <v>0</v>
      </c>
      <c r="F784" s="4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4" t="n">
        <v>0</v>
      </c>
      <c r="D794" s="4" t="n">
        <v>0</v>
      </c>
      <c r="E794" s="4" t="n">
        <v>0</v>
      </c>
      <c r="F794" s="4" t="n">
        <v>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4" t="n">
        <v>0</v>
      </c>
      <c r="D795" s="4" t="n">
        <v>0</v>
      </c>
      <c r="E795" s="4" t="n">
        <v>0</v>
      </c>
      <c r="F795" s="4" t="n">
        <v>0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0</v>
      </c>
      <c r="D796" s="2" t="n">
        <v>0</v>
      </c>
      <c r="E796" s="4" t="n">
        <v>0</v>
      </c>
      <c r="F796" s="4" t="n">
        <v>0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0</v>
      </c>
      <c r="D797" s="2" t="n">
        <v>0</v>
      </c>
      <c r="E797" s="4" t="n">
        <v>0</v>
      </c>
      <c r="F797" s="4" t="n">
        <v>0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0</v>
      </c>
      <c r="D798" s="2" t="n">
        <v>0</v>
      </c>
      <c r="E798" s="4" t="n">
        <v>0</v>
      </c>
      <c r="F798" s="4" t="n">
        <v>0</v>
      </c>
    </row>
    <row r="799" customFormat="false" ht="15" hidden="false" customHeight="false" outlineLevel="0" collapsed="false">
      <c r="A799" s="1" t="n">
        <v>2000</v>
      </c>
      <c r="B799" s="1" t="s">
        <v>78</v>
      </c>
    </row>
    <row r="800" customFormat="false" ht="15" hidden="false" customHeight="false" outlineLevel="0" collapsed="false">
      <c r="A800" s="1" t="n">
        <v>1999</v>
      </c>
      <c r="B800" s="1" t="s">
        <v>78</v>
      </c>
    </row>
    <row r="801" customFormat="false" ht="15" hidden="false" customHeight="false" outlineLevel="0" collapsed="false">
      <c r="A801" s="1" t="n">
        <v>1998</v>
      </c>
      <c r="B801" s="1" t="s">
        <v>78</v>
      </c>
    </row>
    <row r="802" customFormat="false" ht="15" hidden="false" customHeight="false" outlineLevel="0" collapsed="false">
      <c r="A802" s="1" t="n">
        <v>1997</v>
      </c>
      <c r="B802" s="1" t="s">
        <v>78</v>
      </c>
    </row>
    <row r="803" customFormat="false" ht="15" hidden="false" customHeight="false" outlineLevel="0" collapsed="false">
      <c r="A803" s="1" t="n">
        <v>1996</v>
      </c>
      <c r="B803" s="1" t="s">
        <v>78</v>
      </c>
    </row>
    <row r="804" customFormat="false" ht="15" hidden="false" customHeight="false" outlineLevel="0" collapsed="false">
      <c r="A804" s="1" t="n">
        <v>1995</v>
      </c>
      <c r="B804" s="1" t="s">
        <v>78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4" t="n">
        <v>0</v>
      </c>
      <c r="D805" s="4" t="n">
        <v>0</v>
      </c>
      <c r="E805" s="4" t="n">
        <v>0</v>
      </c>
      <c r="F805" s="4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4" t="n">
        <v>0</v>
      </c>
      <c r="D806" s="4" t="n">
        <v>0</v>
      </c>
      <c r="E806" s="4" t="n">
        <v>0</v>
      </c>
      <c r="F806" s="4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4" t="n">
        <v>0</v>
      </c>
      <c r="D816" s="4" t="n">
        <v>0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4" t="n">
        <v>0</v>
      </c>
      <c r="D817" s="4" t="n">
        <v>0</v>
      </c>
      <c r="E817" s="4" t="n">
        <v>0</v>
      </c>
      <c r="F817" s="4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2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F3" s="2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E4" s="2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2" t="n">
        <v>0</v>
      </c>
      <c r="F14" s="4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4" t="n">
        <v>0</v>
      </c>
      <c r="F15" s="4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2" t="n">
        <v>0</v>
      </c>
      <c r="F16" s="4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2" t="n">
        <v>0</v>
      </c>
      <c r="F24" s="2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2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2" t="n">
        <v>-587</v>
      </c>
      <c r="F35" s="2" t="n">
        <v>23</v>
      </c>
    </row>
    <row r="36" customFormat="false" ht="15" hidden="false" customHeight="false" outlineLevel="0" collapsed="false">
      <c r="A36" s="1" t="n">
        <v>2004</v>
      </c>
      <c r="B36" s="1" t="s">
        <v>9</v>
      </c>
      <c r="E36" s="2" t="n">
        <v>-1619</v>
      </c>
      <c r="F36" s="2" t="n">
        <v>769</v>
      </c>
    </row>
    <row r="37" customFormat="false" ht="15" hidden="false" customHeight="false" outlineLevel="0" collapsed="false">
      <c r="A37" s="1" t="n">
        <v>2003</v>
      </c>
      <c r="B37" s="1" t="s">
        <v>9</v>
      </c>
      <c r="E37" s="2" t="n">
        <v>-210</v>
      </c>
      <c r="F37" s="2" t="n">
        <v>66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2" t="n">
        <v>157</v>
      </c>
      <c r="F38" s="2" t="n">
        <v>25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2" t="n">
        <v>-1</v>
      </c>
    </row>
    <row r="47" customFormat="false" ht="15" hidden="false" customHeight="false" outlineLevel="0" collapsed="false">
      <c r="A47" s="1" t="n">
        <v>2004</v>
      </c>
      <c r="B47" s="1" t="s">
        <v>10</v>
      </c>
      <c r="E47" s="2" t="n">
        <v>-1</v>
      </c>
      <c r="F47" s="2" t="n">
        <v>19</v>
      </c>
    </row>
    <row r="48" customFormat="false" ht="15" hidden="false" customHeight="false" outlineLevel="0" collapsed="false">
      <c r="A48" s="1" t="n">
        <v>2003</v>
      </c>
      <c r="B48" s="1" t="s">
        <v>10</v>
      </c>
      <c r="E48" s="2" t="n">
        <v>2</v>
      </c>
      <c r="F48" s="2" t="n">
        <v>-4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2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  <c r="F59" s="2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F68" s="2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2" t="n">
        <v>0</v>
      </c>
      <c r="F69" s="2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2" t="n">
        <v>0</v>
      </c>
      <c r="F79" s="2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E80" s="2" t="n">
        <v>0</v>
      </c>
      <c r="F80" s="2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F81" s="2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F90" s="2" t="n">
        <v>-26</v>
      </c>
    </row>
    <row r="91" customFormat="false" ht="15" hidden="false" customHeight="false" outlineLevel="0" collapsed="false">
      <c r="A91" s="1" t="n">
        <v>2004</v>
      </c>
      <c r="B91" s="1" t="s">
        <v>14</v>
      </c>
      <c r="E91" s="4" t="n">
        <v>-14</v>
      </c>
      <c r="F91" s="4" t="n">
        <v>12</v>
      </c>
    </row>
    <row r="92" customFormat="false" ht="15" hidden="false" customHeight="false" outlineLevel="0" collapsed="false">
      <c r="A92" s="1" t="n">
        <v>2003</v>
      </c>
      <c r="B92" s="1" t="s">
        <v>14</v>
      </c>
      <c r="E92" s="2" t="n">
        <v>-11</v>
      </c>
      <c r="F92" s="4" t="n">
        <v>3</v>
      </c>
    </row>
    <row r="93" customFormat="false" ht="15" hidden="false" customHeight="false" outlineLevel="0" collapsed="false">
      <c r="A93" s="1" t="n">
        <v>2002</v>
      </c>
      <c r="B93" s="1" t="s">
        <v>14</v>
      </c>
      <c r="E93" s="2" t="n">
        <v>18</v>
      </c>
      <c r="F93" s="2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</row>
    <row r="102" customFormat="false" ht="15" hidden="false" customHeight="false" outlineLevel="0" collapsed="false">
      <c r="A102" s="1" t="n">
        <v>2004</v>
      </c>
      <c r="B102" s="1" t="s">
        <v>15</v>
      </c>
      <c r="E102" s="2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F103" s="2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2" t="n">
        <v>1</v>
      </c>
      <c r="F112" s="2" t="n">
        <v>82</v>
      </c>
    </row>
    <row r="113" customFormat="false" ht="15" hidden="false" customHeight="false" outlineLevel="0" collapsed="false">
      <c r="A113" s="1" t="n">
        <v>2004</v>
      </c>
      <c r="B113" s="1" t="s">
        <v>16</v>
      </c>
      <c r="E113" s="2" t="n">
        <v>-202</v>
      </c>
      <c r="F113" s="4" t="n">
        <v>2</v>
      </c>
    </row>
    <row r="114" customFormat="false" ht="15" hidden="false" customHeight="false" outlineLevel="0" collapsed="false">
      <c r="A114" s="1" t="n">
        <v>2003</v>
      </c>
      <c r="B114" s="1" t="s">
        <v>16</v>
      </c>
      <c r="E114" s="2" t="n">
        <v>388</v>
      </c>
      <c r="F114" s="2" t="n">
        <v>-369</v>
      </c>
    </row>
    <row r="115" customFormat="false" ht="15" hidden="false" customHeight="false" outlineLevel="0" collapsed="false">
      <c r="A115" s="1" t="n">
        <v>2002</v>
      </c>
      <c r="B115" s="1" t="s">
        <v>16</v>
      </c>
      <c r="E115" s="2" t="n">
        <v>-296</v>
      </c>
      <c r="F115" s="2" t="n">
        <v>-2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2" t="n">
        <v>36</v>
      </c>
      <c r="F123" s="2" t="n">
        <v>11</v>
      </c>
    </row>
    <row r="124" customFormat="false" ht="15" hidden="false" customHeight="false" outlineLevel="0" collapsed="false">
      <c r="A124" s="1" t="n">
        <v>2004</v>
      </c>
      <c r="B124" s="1" t="s">
        <v>17</v>
      </c>
      <c r="E124" s="2" t="n">
        <v>-303</v>
      </c>
      <c r="F124" s="2" t="n">
        <v>-11</v>
      </c>
    </row>
    <row r="125" customFormat="false" ht="15" hidden="false" customHeight="false" outlineLevel="0" collapsed="false">
      <c r="A125" s="1" t="n">
        <v>2003</v>
      </c>
      <c r="B125" s="1" t="s">
        <v>17</v>
      </c>
      <c r="E125" s="2" t="n">
        <v>43</v>
      </c>
      <c r="F125" s="2" t="n">
        <v>3</v>
      </c>
    </row>
    <row r="126" customFormat="false" ht="15" hidden="false" customHeight="false" outlineLevel="0" collapsed="false">
      <c r="A126" s="1" t="n">
        <v>2002</v>
      </c>
      <c r="B126" s="1" t="s">
        <v>17</v>
      </c>
      <c r="E126" s="2" t="n">
        <v>13</v>
      </c>
      <c r="F126" s="4" t="n">
        <v>52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2" t="n">
        <v>-9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2" t="n">
        <v>0</v>
      </c>
      <c r="F135" s="2" t="n">
        <v>6</v>
      </c>
    </row>
    <row r="136" customFormat="false" ht="15" hidden="false" customHeight="false" outlineLevel="0" collapsed="false">
      <c r="A136" s="1" t="n">
        <v>2003</v>
      </c>
      <c r="B136" s="1" t="s">
        <v>18</v>
      </c>
      <c r="E136" s="2" t="n">
        <v>0</v>
      </c>
      <c r="F136" s="4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E137" s="4" t="n">
        <v>-18</v>
      </c>
      <c r="F137" s="4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  <c r="E146" s="2" t="n">
        <v>-4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2" t="n">
        <v>-18</v>
      </c>
      <c r="F156" s="2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2" t="n">
        <v>1</v>
      </c>
      <c r="F157" s="2" t="n">
        <v>-3</v>
      </c>
    </row>
    <row r="158" customFormat="false" ht="15" hidden="false" customHeight="false" outlineLevel="0" collapsed="false">
      <c r="A158" s="1" t="n">
        <v>2003</v>
      </c>
      <c r="B158" s="1" t="s">
        <v>20</v>
      </c>
      <c r="E158" s="4" t="n">
        <v>1</v>
      </c>
      <c r="F158" s="2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E159" s="4" t="n">
        <v>0</v>
      </c>
      <c r="F159" s="2" t="n">
        <v>-1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</row>
    <row r="168" customFormat="false" ht="15" hidden="false" customHeight="false" outlineLevel="0" collapsed="false">
      <c r="A168" s="1" t="n">
        <v>2004</v>
      </c>
      <c r="B168" s="1" t="s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F169" s="2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E178" s="2" t="n">
        <v>54</v>
      </c>
      <c r="F178" s="2" t="n">
        <v>22</v>
      </c>
    </row>
    <row r="179" customFormat="false" ht="15" hidden="false" customHeight="false" outlineLevel="0" collapsed="false">
      <c r="A179" s="1" t="n">
        <v>2004</v>
      </c>
      <c r="B179" s="1" t="s">
        <v>22</v>
      </c>
      <c r="E179" s="2" t="n">
        <v>57</v>
      </c>
      <c r="F179" s="2" t="n">
        <v>21</v>
      </c>
    </row>
    <row r="180" customFormat="false" ht="15" hidden="false" customHeight="false" outlineLevel="0" collapsed="false">
      <c r="A180" s="1" t="n">
        <v>2003</v>
      </c>
      <c r="B180" s="1" t="s">
        <v>22</v>
      </c>
      <c r="E180" s="2" t="n">
        <v>-2</v>
      </c>
      <c r="F180" s="2" t="n">
        <v>-4</v>
      </c>
    </row>
    <row r="181" customFormat="false" ht="15" hidden="false" customHeight="false" outlineLevel="0" collapsed="false">
      <c r="A181" s="1" t="n">
        <v>2002</v>
      </c>
      <c r="B181" s="1" t="s">
        <v>22</v>
      </c>
      <c r="E181" s="2" t="n">
        <v>57</v>
      </c>
      <c r="F181" s="2" t="n">
        <v>-2</v>
      </c>
    </row>
    <row r="182" customFormat="false" ht="15" hidden="false" customHeight="false" outlineLevel="0" collapsed="false">
      <c r="A182" s="1" t="n">
        <v>2001</v>
      </c>
      <c r="B182" s="1" t="s">
        <v>22</v>
      </c>
    </row>
    <row r="183" customFormat="false" ht="15" hidden="false" customHeight="false" outlineLevel="0" collapsed="false">
      <c r="A183" s="1" t="n">
        <v>2000</v>
      </c>
      <c r="B183" s="1" t="s">
        <v>22</v>
      </c>
    </row>
    <row r="184" customFormat="false" ht="15" hidden="false" customHeight="false" outlineLevel="0" collapsed="false">
      <c r="A184" s="1" t="n">
        <v>1999</v>
      </c>
      <c r="B184" s="1" t="s">
        <v>22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E189" s="2" t="n">
        <v>-3413</v>
      </c>
      <c r="F189" s="2" t="n">
        <v>1</v>
      </c>
    </row>
    <row r="190" customFormat="false" ht="15" hidden="false" customHeight="false" outlineLevel="0" collapsed="false">
      <c r="A190" s="1" t="n">
        <v>2004</v>
      </c>
      <c r="B190" s="1" t="s">
        <v>23</v>
      </c>
      <c r="E190" s="3" t="n">
        <v>-2955</v>
      </c>
      <c r="F190" s="2" t="n">
        <v>62</v>
      </c>
    </row>
    <row r="191" customFormat="false" ht="15" hidden="false" customHeight="false" outlineLevel="0" collapsed="false">
      <c r="A191" s="1" t="n">
        <v>2003</v>
      </c>
      <c r="B191" s="1" t="s">
        <v>23</v>
      </c>
      <c r="E191" s="3" t="n">
        <v>-1931</v>
      </c>
      <c r="F191" s="2" t="n">
        <v>26</v>
      </c>
    </row>
    <row r="192" customFormat="false" ht="15" hidden="false" customHeight="false" outlineLevel="0" collapsed="false">
      <c r="A192" s="1" t="n">
        <v>2002</v>
      </c>
      <c r="B192" s="1" t="s">
        <v>23</v>
      </c>
      <c r="E192" s="3" t="n">
        <v>-2586</v>
      </c>
      <c r="F192" s="2" t="n">
        <v>3</v>
      </c>
    </row>
    <row r="193" customFormat="false" ht="15" hidden="false" customHeight="false" outlineLevel="0" collapsed="false">
      <c r="A193" s="1" t="n">
        <v>2001</v>
      </c>
      <c r="B193" s="1" t="s">
        <v>23</v>
      </c>
    </row>
    <row r="194" customFormat="false" ht="15" hidden="false" customHeight="false" outlineLevel="0" collapsed="false">
      <c r="A194" s="1" t="n">
        <v>2000</v>
      </c>
      <c r="B194" s="1" t="s">
        <v>23</v>
      </c>
    </row>
    <row r="195" customFormat="false" ht="15" hidden="false" customHeight="false" outlineLevel="0" collapsed="false">
      <c r="A195" s="1" t="n">
        <v>1999</v>
      </c>
      <c r="B195" s="1" t="s">
        <v>23</v>
      </c>
    </row>
    <row r="196" customFormat="false" ht="15" hidden="false" customHeight="false" outlineLevel="0" collapsed="false">
      <c r="A196" s="1" t="n">
        <v>1998</v>
      </c>
      <c r="B196" s="1" t="s">
        <v>23</v>
      </c>
    </row>
    <row r="197" customFormat="false" ht="15" hidden="false" customHeight="false" outlineLevel="0" collapsed="false">
      <c r="A197" s="1" t="n">
        <v>1997</v>
      </c>
      <c r="B197" s="1" t="s">
        <v>23</v>
      </c>
    </row>
    <row r="198" customFormat="false" ht="15" hidden="false" customHeight="false" outlineLevel="0" collapsed="false">
      <c r="A198" s="1" t="n">
        <v>1996</v>
      </c>
      <c r="B198" s="1" t="s">
        <v>23</v>
      </c>
    </row>
    <row r="199" customFormat="false" ht="15" hidden="false" customHeight="false" outlineLevel="0" collapsed="false">
      <c r="A199" s="1" t="n">
        <v>1995</v>
      </c>
      <c r="B199" s="1" t="s">
        <v>23</v>
      </c>
    </row>
    <row r="200" customFormat="false" ht="15" hidden="false" customHeight="false" outlineLevel="0" collapsed="false">
      <c r="A200" s="1" t="n">
        <v>2005</v>
      </c>
      <c r="B200" s="1" t="s">
        <v>24</v>
      </c>
    </row>
    <row r="201" customFormat="false" ht="15" hidden="false" customHeight="false" outlineLevel="0" collapsed="false">
      <c r="A201" s="1" t="n">
        <v>2004</v>
      </c>
      <c r="B201" s="1" t="s">
        <v>24</v>
      </c>
    </row>
    <row r="202" customFormat="false" ht="15" hidden="false" customHeight="false" outlineLevel="0" collapsed="false">
      <c r="A202" s="1" t="n">
        <v>2003</v>
      </c>
      <c r="B202" s="1" t="s">
        <v>24</v>
      </c>
      <c r="F202" s="2" t="n">
        <v>-17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</row>
    <row r="212" customFormat="false" ht="15" hidden="false" customHeight="false" outlineLevel="0" collapsed="false">
      <c r="A212" s="1" t="n">
        <v>2004</v>
      </c>
      <c r="B212" s="1" t="s">
        <v>25</v>
      </c>
    </row>
    <row r="213" customFormat="false" ht="15" hidden="false" customHeight="false" outlineLevel="0" collapsed="false">
      <c r="A213" s="1" t="n">
        <v>2003</v>
      </c>
      <c r="B213" s="1" t="s">
        <v>25</v>
      </c>
      <c r="E213" s="2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</row>
    <row r="223" customFormat="false" ht="15" hidden="false" customHeight="false" outlineLevel="0" collapsed="false">
      <c r="A223" s="1" t="n">
        <v>2004</v>
      </c>
      <c r="B223" s="1" t="s">
        <v>26</v>
      </c>
      <c r="E223" s="4" t="n">
        <v>5</v>
      </c>
      <c r="F223" s="2" t="n">
        <v>1</v>
      </c>
    </row>
    <row r="224" customFormat="false" ht="15" hidden="false" customHeight="false" outlineLevel="0" collapsed="false">
      <c r="A224" s="1" t="n">
        <v>2003</v>
      </c>
      <c r="B224" s="1" t="s">
        <v>26</v>
      </c>
      <c r="E224" s="2" t="n">
        <v>2</v>
      </c>
      <c r="F224" s="2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E225" s="2" t="n">
        <v>0</v>
      </c>
      <c r="F225" s="2" t="n">
        <v>14</v>
      </c>
    </row>
    <row r="226" customFormat="false" ht="15" hidden="false" customHeight="false" outlineLevel="0" collapsed="false">
      <c r="A226" s="1" t="n">
        <v>2001</v>
      </c>
      <c r="B226" s="1" t="s">
        <v>26</v>
      </c>
    </row>
    <row r="227" customFormat="false" ht="15" hidden="false" customHeight="false" outlineLevel="0" collapsed="false">
      <c r="A227" s="1" t="n">
        <v>2000</v>
      </c>
      <c r="B227" s="1" t="s">
        <v>26</v>
      </c>
    </row>
    <row r="228" customFormat="false" ht="15" hidden="false" customHeight="false" outlineLevel="0" collapsed="false">
      <c r="A228" s="1" t="n">
        <v>1999</v>
      </c>
      <c r="B228" s="1" t="s">
        <v>26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E233" s="2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E234" s="2" t="n">
        <v>0</v>
      </c>
      <c r="F234" s="2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F235" s="2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E244" s="2" t="n">
        <v>0</v>
      </c>
      <c r="F244" s="2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E245" s="2" t="n">
        <v>0</v>
      </c>
      <c r="F245" s="2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E246" s="2" t="n">
        <v>0</v>
      </c>
      <c r="F246" s="2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E255" s="2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</row>
    <row r="257" customFormat="false" ht="15" hidden="false" customHeight="false" outlineLevel="0" collapsed="false">
      <c r="A257" s="1" t="n">
        <v>2003</v>
      </c>
      <c r="B257" s="1" t="s">
        <v>29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E266" s="2" t="n">
        <v>-32</v>
      </c>
      <c r="F266" s="2" t="n">
        <v>286</v>
      </c>
    </row>
    <row r="267" customFormat="false" ht="15" hidden="false" customHeight="false" outlineLevel="0" collapsed="false">
      <c r="A267" s="1" t="n">
        <v>2004</v>
      </c>
      <c r="B267" s="1" t="s">
        <v>30</v>
      </c>
      <c r="E267" s="2" t="n">
        <v>201</v>
      </c>
      <c r="F267" s="2" t="n">
        <v>173</v>
      </c>
    </row>
    <row r="268" customFormat="false" ht="15" hidden="false" customHeight="false" outlineLevel="0" collapsed="false">
      <c r="A268" s="1" t="n">
        <v>2003</v>
      </c>
      <c r="B268" s="1" t="s">
        <v>30</v>
      </c>
      <c r="E268" s="2" t="n">
        <v>-14</v>
      </c>
      <c r="F268" s="2" t="n">
        <v>101</v>
      </c>
    </row>
    <row r="269" customFormat="false" ht="15" hidden="false" customHeight="false" outlineLevel="0" collapsed="false">
      <c r="A269" s="1" t="n">
        <v>2002</v>
      </c>
      <c r="B269" s="1" t="s">
        <v>30</v>
      </c>
      <c r="E269" s="2" t="n">
        <v>9</v>
      </c>
      <c r="F269" s="2" t="n">
        <v>92</v>
      </c>
    </row>
    <row r="270" customFormat="false" ht="15" hidden="false" customHeight="false" outlineLevel="0" collapsed="false">
      <c r="A270" s="1" t="n">
        <v>2001</v>
      </c>
      <c r="B270" s="1" t="s">
        <v>30</v>
      </c>
    </row>
    <row r="271" customFormat="false" ht="15" hidden="false" customHeight="false" outlineLevel="0" collapsed="false">
      <c r="A271" s="1" t="n">
        <v>2000</v>
      </c>
      <c r="B271" s="1" t="s">
        <v>30</v>
      </c>
    </row>
    <row r="272" customFormat="false" ht="15" hidden="false" customHeight="false" outlineLevel="0" collapsed="false">
      <c r="A272" s="1" t="n">
        <v>1999</v>
      </c>
      <c r="B272" s="1" t="s">
        <v>30</v>
      </c>
    </row>
    <row r="273" customFormat="false" ht="15" hidden="false" customHeight="false" outlineLevel="0" collapsed="false">
      <c r="A273" s="1" t="n">
        <v>1998</v>
      </c>
      <c r="B273" s="1" t="s">
        <v>30</v>
      </c>
    </row>
    <row r="274" customFormat="false" ht="15" hidden="false" customHeight="false" outlineLevel="0" collapsed="false">
      <c r="A274" s="1" t="n">
        <v>1997</v>
      </c>
      <c r="B274" s="1" t="s">
        <v>30</v>
      </c>
    </row>
    <row r="275" customFormat="false" ht="15" hidden="false" customHeight="false" outlineLevel="0" collapsed="false">
      <c r="A275" s="1" t="n">
        <v>1996</v>
      </c>
      <c r="B275" s="1" t="s">
        <v>30</v>
      </c>
    </row>
    <row r="276" customFormat="false" ht="15" hidden="false" customHeight="false" outlineLevel="0" collapsed="false">
      <c r="A276" s="1" t="n">
        <v>1995</v>
      </c>
      <c r="B276" s="1" t="s">
        <v>3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E277" s="2" t="n">
        <v>8104</v>
      </c>
    </row>
    <row r="278" customFormat="false" ht="15" hidden="false" customHeight="false" outlineLevel="0" collapsed="false">
      <c r="A278" s="1" t="n">
        <v>2004</v>
      </c>
      <c r="B278" s="1" t="s">
        <v>31</v>
      </c>
      <c r="E278" s="3" t="n">
        <v>3408</v>
      </c>
      <c r="F278" s="2" t="n">
        <v>-151</v>
      </c>
    </row>
    <row r="279" customFormat="false" ht="15" hidden="false" customHeight="false" outlineLevel="0" collapsed="false">
      <c r="A279" s="1" t="n">
        <v>2003</v>
      </c>
      <c r="B279" s="1" t="s">
        <v>31</v>
      </c>
      <c r="E279" s="2" t="n">
        <v>234</v>
      </c>
      <c r="F279" s="2" t="n">
        <v>15</v>
      </c>
    </row>
    <row r="280" customFormat="false" ht="15" hidden="false" customHeight="false" outlineLevel="0" collapsed="false">
      <c r="A280" s="1" t="n">
        <v>2002</v>
      </c>
      <c r="B280" s="1" t="s">
        <v>31</v>
      </c>
      <c r="E280" s="2" t="n">
        <v>165</v>
      </c>
      <c r="F280" s="2" t="n">
        <v>12</v>
      </c>
    </row>
    <row r="281" customFormat="false" ht="15" hidden="false" customHeight="false" outlineLevel="0" collapsed="false">
      <c r="A281" s="1" t="n">
        <v>2001</v>
      </c>
      <c r="B281" s="1" t="s">
        <v>31</v>
      </c>
    </row>
    <row r="282" customFormat="false" ht="15" hidden="false" customHeight="false" outlineLevel="0" collapsed="false">
      <c r="A282" s="1" t="n">
        <v>2000</v>
      </c>
      <c r="B282" s="1" t="s">
        <v>31</v>
      </c>
    </row>
    <row r="283" customFormat="false" ht="15" hidden="false" customHeight="false" outlineLevel="0" collapsed="false">
      <c r="A283" s="1" t="n">
        <v>1999</v>
      </c>
      <c r="B283" s="1" t="s">
        <v>31</v>
      </c>
    </row>
    <row r="284" customFormat="false" ht="15" hidden="false" customHeight="false" outlineLevel="0" collapsed="false">
      <c r="A284" s="1" t="n">
        <v>1998</v>
      </c>
      <c r="B284" s="1" t="s">
        <v>31</v>
      </c>
    </row>
    <row r="285" customFormat="false" ht="15" hidden="false" customHeight="false" outlineLevel="0" collapsed="false">
      <c r="A285" s="1" t="n">
        <v>1997</v>
      </c>
      <c r="B285" s="1" t="s">
        <v>31</v>
      </c>
    </row>
    <row r="286" customFormat="false" ht="15" hidden="false" customHeight="false" outlineLevel="0" collapsed="false">
      <c r="A286" s="1" t="n">
        <v>1996</v>
      </c>
      <c r="B286" s="1" t="s">
        <v>31</v>
      </c>
    </row>
    <row r="287" customFormat="false" ht="15" hidden="false" customHeight="false" outlineLevel="0" collapsed="false">
      <c r="A287" s="1" t="n">
        <v>1995</v>
      </c>
      <c r="B287" s="1" t="s">
        <v>31</v>
      </c>
    </row>
    <row r="288" customFormat="false" ht="15" hidden="false" customHeight="false" outlineLevel="0" collapsed="false">
      <c r="A288" s="1" t="n">
        <v>2005</v>
      </c>
      <c r="B288" s="1" t="s">
        <v>32</v>
      </c>
      <c r="E288" s="2" t="n">
        <v>12</v>
      </c>
    </row>
    <row r="289" customFormat="false" ht="15" hidden="false" customHeight="false" outlineLevel="0" collapsed="false">
      <c r="A289" s="1" t="n">
        <v>2004</v>
      </c>
      <c r="B289" s="1" t="s">
        <v>32</v>
      </c>
      <c r="E289" s="2" t="n">
        <v>3</v>
      </c>
      <c r="F289" s="2" t="n">
        <v>14</v>
      </c>
    </row>
    <row r="290" customFormat="false" ht="15" hidden="false" customHeight="false" outlineLevel="0" collapsed="false">
      <c r="A290" s="1" t="n">
        <v>2003</v>
      </c>
      <c r="B290" s="1" t="s">
        <v>32</v>
      </c>
      <c r="E290" s="2" t="n">
        <v>6</v>
      </c>
      <c r="F290" s="2" t="n">
        <v>3</v>
      </c>
    </row>
    <row r="291" customFormat="false" ht="15" hidden="false" customHeight="false" outlineLevel="0" collapsed="false">
      <c r="A291" s="1" t="n">
        <v>2002</v>
      </c>
      <c r="B291" s="1" t="s">
        <v>32</v>
      </c>
      <c r="E291" s="2" t="n">
        <v>-14</v>
      </c>
      <c r="F291" s="2" t="n">
        <v>4</v>
      </c>
    </row>
    <row r="292" customFormat="false" ht="15" hidden="false" customHeight="false" outlineLevel="0" collapsed="false">
      <c r="A292" s="1" t="n">
        <v>2001</v>
      </c>
      <c r="B292" s="1" t="s">
        <v>32</v>
      </c>
    </row>
    <row r="293" customFormat="false" ht="15" hidden="false" customHeight="false" outlineLevel="0" collapsed="false">
      <c r="A293" s="1" t="n">
        <v>2000</v>
      </c>
      <c r="B293" s="1" t="s">
        <v>32</v>
      </c>
    </row>
    <row r="294" customFormat="false" ht="15" hidden="false" customHeight="false" outlineLevel="0" collapsed="false">
      <c r="A294" s="1" t="n">
        <v>1999</v>
      </c>
      <c r="B294" s="1" t="s">
        <v>32</v>
      </c>
    </row>
    <row r="295" customFormat="false" ht="15" hidden="false" customHeight="false" outlineLevel="0" collapsed="false">
      <c r="A295" s="1" t="n">
        <v>1998</v>
      </c>
      <c r="B295" s="1" t="s">
        <v>32</v>
      </c>
    </row>
    <row r="296" customFormat="false" ht="15" hidden="false" customHeight="false" outlineLevel="0" collapsed="false">
      <c r="A296" s="1" t="n">
        <v>1997</v>
      </c>
      <c r="B296" s="1" t="s">
        <v>32</v>
      </c>
    </row>
    <row r="297" customFormat="false" ht="15" hidden="false" customHeight="false" outlineLevel="0" collapsed="false">
      <c r="A297" s="1" t="n">
        <v>1996</v>
      </c>
      <c r="B297" s="1" t="s">
        <v>32</v>
      </c>
    </row>
    <row r="298" customFormat="false" ht="15" hidden="false" customHeight="false" outlineLevel="0" collapsed="false">
      <c r="A298" s="1" t="n">
        <v>1995</v>
      </c>
      <c r="B298" s="1" t="s">
        <v>32</v>
      </c>
    </row>
    <row r="299" customFormat="false" ht="15" hidden="false" customHeight="false" outlineLevel="0" collapsed="false">
      <c r="A299" s="1" t="n">
        <v>2005</v>
      </c>
      <c r="B299" s="1" t="s">
        <v>33</v>
      </c>
      <c r="E299" s="2" t="n">
        <v>-3</v>
      </c>
      <c r="F299" s="2" t="n">
        <v>1</v>
      </c>
    </row>
    <row r="300" customFormat="false" ht="15" hidden="false" customHeight="false" outlineLevel="0" collapsed="false">
      <c r="A300" s="1" t="n">
        <v>2004</v>
      </c>
      <c r="B300" s="1" t="s">
        <v>33</v>
      </c>
      <c r="E300" s="2" t="n">
        <v>-2</v>
      </c>
      <c r="F300" s="2" t="n">
        <v>-1</v>
      </c>
    </row>
    <row r="301" customFormat="false" ht="15" hidden="false" customHeight="false" outlineLevel="0" collapsed="false">
      <c r="A301" s="1" t="n">
        <v>2003</v>
      </c>
      <c r="B301" s="1" t="s">
        <v>33</v>
      </c>
      <c r="E301" s="2" t="n">
        <v>19</v>
      </c>
      <c r="F301" s="2" t="n">
        <v>1</v>
      </c>
    </row>
    <row r="302" customFormat="false" ht="15" hidden="false" customHeight="false" outlineLevel="0" collapsed="false">
      <c r="A302" s="1" t="n">
        <v>2002</v>
      </c>
      <c r="B302" s="1" t="s">
        <v>33</v>
      </c>
      <c r="E302" s="2" t="n">
        <v>-3</v>
      </c>
      <c r="F302" s="4" t="n">
        <v>-2</v>
      </c>
    </row>
    <row r="303" customFormat="false" ht="15" hidden="false" customHeight="false" outlineLevel="0" collapsed="false">
      <c r="A303" s="1" t="n">
        <v>2001</v>
      </c>
      <c r="B303" s="1" t="s">
        <v>33</v>
      </c>
    </row>
    <row r="304" customFormat="false" ht="15" hidden="false" customHeight="false" outlineLevel="0" collapsed="false">
      <c r="A304" s="1" t="n">
        <v>2000</v>
      </c>
      <c r="B304" s="1" t="s">
        <v>33</v>
      </c>
    </row>
    <row r="305" customFormat="false" ht="15" hidden="false" customHeight="false" outlineLevel="0" collapsed="false">
      <c r="A305" s="1" t="n">
        <v>1999</v>
      </c>
      <c r="B305" s="1" t="s">
        <v>33</v>
      </c>
    </row>
    <row r="306" customFormat="false" ht="15" hidden="false" customHeight="false" outlineLevel="0" collapsed="false">
      <c r="A306" s="1" t="n">
        <v>1998</v>
      </c>
      <c r="B306" s="1" t="s">
        <v>33</v>
      </c>
    </row>
    <row r="307" customFormat="false" ht="15" hidden="false" customHeight="false" outlineLevel="0" collapsed="false">
      <c r="A307" s="1" t="n">
        <v>1997</v>
      </c>
      <c r="B307" s="1" t="s">
        <v>33</v>
      </c>
    </row>
    <row r="308" customFormat="false" ht="15" hidden="false" customHeight="false" outlineLevel="0" collapsed="false">
      <c r="A308" s="1" t="n">
        <v>1996</v>
      </c>
      <c r="B308" s="1" t="s">
        <v>33</v>
      </c>
    </row>
    <row r="309" customFormat="false" ht="15" hidden="false" customHeight="false" outlineLevel="0" collapsed="false">
      <c r="A309" s="1" t="n">
        <v>1995</v>
      </c>
      <c r="B309" s="1" t="s">
        <v>33</v>
      </c>
    </row>
    <row r="310" customFormat="false" ht="15" hidden="false" customHeight="false" outlineLevel="0" collapsed="false">
      <c r="A310" s="1" t="n">
        <v>2005</v>
      </c>
      <c r="B310" s="1" t="s">
        <v>34</v>
      </c>
      <c r="E310" s="2" t="n">
        <v>-2</v>
      </c>
      <c r="F310" s="2" t="n">
        <v>1</v>
      </c>
    </row>
    <row r="311" customFormat="false" ht="15" hidden="false" customHeight="false" outlineLevel="0" collapsed="false">
      <c r="A311" s="1" t="n">
        <v>2004</v>
      </c>
      <c r="B311" s="1" t="s">
        <v>34</v>
      </c>
      <c r="E311" s="2" t="n">
        <v>0</v>
      </c>
      <c r="F311" s="4" t="n">
        <v>0</v>
      </c>
    </row>
    <row r="312" customFormat="false" ht="15" hidden="false" customHeight="false" outlineLevel="0" collapsed="false">
      <c r="A312" s="1" t="n">
        <v>2003</v>
      </c>
      <c r="B312" s="1" t="s">
        <v>34</v>
      </c>
      <c r="E312" s="2" t="n">
        <v>1</v>
      </c>
      <c r="F312" s="2" t="n">
        <v>-4</v>
      </c>
    </row>
    <row r="313" customFormat="false" ht="15" hidden="false" customHeight="false" outlineLevel="0" collapsed="false">
      <c r="A313" s="1" t="n">
        <v>2002</v>
      </c>
      <c r="B313" s="1" t="s">
        <v>34</v>
      </c>
      <c r="E313" s="2" t="n">
        <v>-1</v>
      </c>
      <c r="F313" s="4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</row>
    <row r="315" customFormat="false" ht="15" hidden="false" customHeight="false" outlineLevel="0" collapsed="false">
      <c r="A315" s="1" t="n">
        <v>2000</v>
      </c>
      <c r="B315" s="1" t="s">
        <v>34</v>
      </c>
    </row>
    <row r="316" customFormat="false" ht="15" hidden="false" customHeight="false" outlineLevel="0" collapsed="false">
      <c r="A316" s="1" t="n">
        <v>1999</v>
      </c>
      <c r="B316" s="1" t="s">
        <v>34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</row>
    <row r="321" customFormat="false" ht="15" hidden="false" customHeight="false" outlineLevel="0" collapsed="false">
      <c r="A321" s="1" t="n">
        <v>2005</v>
      </c>
      <c r="B321" s="1" t="s">
        <v>35</v>
      </c>
      <c r="F321" s="2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E322" s="2" t="n">
        <v>0</v>
      </c>
      <c r="F322" s="2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E323" s="2" t="n">
        <v>0</v>
      </c>
      <c r="F323" s="2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E332" s="2" t="n">
        <v>1482</v>
      </c>
      <c r="F332" s="2" t="n">
        <v>344</v>
      </c>
    </row>
    <row r="333" customFormat="false" ht="15" hidden="false" customHeight="false" outlineLevel="0" collapsed="false">
      <c r="A333" s="1" t="n">
        <v>2004</v>
      </c>
      <c r="B333" s="1" t="s">
        <v>36</v>
      </c>
      <c r="E333" s="2" t="n">
        <v>591</v>
      </c>
      <c r="F333" s="2" t="n">
        <v>534</v>
      </c>
    </row>
    <row r="334" customFormat="false" ht="15" hidden="false" customHeight="false" outlineLevel="0" collapsed="false">
      <c r="A334" s="1" t="n">
        <v>2003</v>
      </c>
      <c r="B334" s="1" t="s">
        <v>36</v>
      </c>
      <c r="E334" s="2" t="n">
        <v>544</v>
      </c>
      <c r="F334" s="2" t="n">
        <v>226</v>
      </c>
    </row>
    <row r="335" customFormat="false" ht="15" hidden="false" customHeight="false" outlineLevel="0" collapsed="false">
      <c r="A335" s="1" t="n">
        <v>2002</v>
      </c>
      <c r="B335" s="1" t="s">
        <v>36</v>
      </c>
      <c r="E335" s="2" t="n">
        <v>128</v>
      </c>
      <c r="F335" s="2" t="n">
        <v>525</v>
      </c>
    </row>
    <row r="336" customFormat="false" ht="15" hidden="false" customHeight="false" outlineLevel="0" collapsed="false">
      <c r="A336" s="1" t="n">
        <v>2001</v>
      </c>
      <c r="B336" s="1" t="s">
        <v>36</v>
      </c>
    </row>
    <row r="337" customFormat="false" ht="15" hidden="false" customHeight="false" outlineLevel="0" collapsed="false">
      <c r="A337" s="1" t="n">
        <v>2000</v>
      </c>
      <c r="B337" s="1" t="s">
        <v>36</v>
      </c>
    </row>
    <row r="338" customFormat="false" ht="15" hidden="false" customHeight="false" outlineLevel="0" collapsed="false">
      <c r="A338" s="1" t="n">
        <v>1999</v>
      </c>
      <c r="B338" s="1" t="s">
        <v>36</v>
      </c>
    </row>
    <row r="339" customFormat="false" ht="15" hidden="false" customHeight="false" outlineLevel="0" collapsed="false">
      <c r="A339" s="1" t="n">
        <v>1998</v>
      </c>
      <c r="B339" s="1" t="s">
        <v>36</v>
      </c>
    </row>
    <row r="340" customFormat="false" ht="15" hidden="false" customHeight="false" outlineLevel="0" collapsed="false">
      <c r="A340" s="1" t="n">
        <v>1997</v>
      </c>
      <c r="B340" s="1" t="s">
        <v>36</v>
      </c>
    </row>
    <row r="341" customFormat="false" ht="15" hidden="false" customHeight="false" outlineLevel="0" collapsed="false">
      <c r="A341" s="1" t="n">
        <v>1996</v>
      </c>
      <c r="B341" s="1" t="s">
        <v>36</v>
      </c>
    </row>
    <row r="342" customFormat="false" ht="15" hidden="false" customHeight="false" outlineLevel="0" collapsed="false">
      <c r="A342" s="1" t="n">
        <v>1995</v>
      </c>
      <c r="B342" s="1" t="s">
        <v>36</v>
      </c>
    </row>
    <row r="343" customFormat="false" ht="15" hidden="false" customHeight="false" outlineLevel="0" collapsed="false">
      <c r="A343" s="1" t="n">
        <v>2005</v>
      </c>
      <c r="B343" s="1" t="s">
        <v>37</v>
      </c>
      <c r="F343" s="2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E344" s="2" t="n">
        <v>-3</v>
      </c>
      <c r="F344" s="2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E354" s="2" t="n">
        <v>0</v>
      </c>
      <c r="F354" s="2" t="n">
        <v>2</v>
      </c>
    </row>
    <row r="355" customFormat="false" ht="15" hidden="false" customHeight="false" outlineLevel="0" collapsed="false">
      <c r="A355" s="1" t="n">
        <v>2004</v>
      </c>
      <c r="B355" s="1" t="s">
        <v>38</v>
      </c>
      <c r="E355" s="2" t="n">
        <v>0</v>
      </c>
      <c r="F355" s="2" t="n">
        <v>3</v>
      </c>
    </row>
    <row r="356" customFormat="false" ht="15" hidden="false" customHeight="false" outlineLevel="0" collapsed="false">
      <c r="A356" s="1" t="n">
        <v>2003</v>
      </c>
      <c r="B356" s="1" t="s">
        <v>38</v>
      </c>
      <c r="F356" s="2" t="n">
        <v>1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E365" s="2" t="n">
        <v>5</v>
      </c>
      <c r="F365" s="2" t="n">
        <v>33</v>
      </c>
    </row>
    <row r="366" customFormat="false" ht="15" hidden="false" customHeight="false" outlineLevel="0" collapsed="false">
      <c r="A366" s="1" t="n">
        <v>2004</v>
      </c>
      <c r="B366" s="1" t="s">
        <v>39</v>
      </c>
      <c r="E366" s="2" t="n">
        <v>-3</v>
      </c>
      <c r="F366" s="2" t="n">
        <v>10</v>
      </c>
    </row>
    <row r="367" customFormat="false" ht="15" hidden="false" customHeight="false" outlineLevel="0" collapsed="false">
      <c r="A367" s="1" t="n">
        <v>2003</v>
      </c>
      <c r="B367" s="1" t="s">
        <v>39</v>
      </c>
      <c r="E367" s="2" t="n">
        <v>635</v>
      </c>
      <c r="F367" s="2" t="n">
        <v>-188</v>
      </c>
    </row>
    <row r="368" customFormat="false" ht="15" hidden="false" customHeight="false" outlineLevel="0" collapsed="false">
      <c r="A368" s="1" t="n">
        <v>2002</v>
      </c>
      <c r="B368" s="1" t="s">
        <v>39</v>
      </c>
      <c r="E368" s="2" t="n">
        <v>248</v>
      </c>
      <c r="F368" s="4" t="n">
        <v>-19</v>
      </c>
    </row>
    <row r="369" customFormat="false" ht="15" hidden="false" customHeight="false" outlineLevel="0" collapsed="false">
      <c r="A369" s="1" t="n">
        <v>2001</v>
      </c>
      <c r="B369" s="1" t="s">
        <v>39</v>
      </c>
    </row>
    <row r="370" customFormat="false" ht="15" hidden="false" customHeight="false" outlineLevel="0" collapsed="false">
      <c r="A370" s="1" t="n">
        <v>2000</v>
      </c>
      <c r="B370" s="1" t="s">
        <v>39</v>
      </c>
    </row>
    <row r="371" customFormat="false" ht="15" hidden="false" customHeight="false" outlineLevel="0" collapsed="false">
      <c r="A371" s="1" t="n">
        <v>1999</v>
      </c>
      <c r="B371" s="1" t="s">
        <v>39</v>
      </c>
    </row>
    <row r="372" customFormat="false" ht="15" hidden="false" customHeight="false" outlineLevel="0" collapsed="false">
      <c r="A372" s="1" t="n">
        <v>1998</v>
      </c>
      <c r="B372" s="1" t="s">
        <v>39</v>
      </c>
    </row>
    <row r="373" customFormat="false" ht="15" hidden="false" customHeight="false" outlineLevel="0" collapsed="false">
      <c r="A373" s="1" t="n">
        <v>1997</v>
      </c>
      <c r="B373" s="1" t="s">
        <v>39</v>
      </c>
    </row>
    <row r="374" customFormat="false" ht="15" hidden="false" customHeight="false" outlineLevel="0" collapsed="false">
      <c r="A374" s="1" t="n">
        <v>1996</v>
      </c>
      <c r="B374" s="1" t="s">
        <v>39</v>
      </c>
    </row>
    <row r="375" customFormat="false" ht="15" hidden="false" customHeight="false" outlineLevel="0" collapsed="false">
      <c r="A375" s="1" t="n">
        <v>1995</v>
      </c>
      <c r="B375" s="1" t="s">
        <v>39</v>
      </c>
    </row>
    <row r="376" customFormat="false" ht="15" hidden="false" customHeight="false" outlineLevel="0" collapsed="false">
      <c r="A376" s="1" t="n">
        <v>2005</v>
      </c>
      <c r="B376" s="1" t="s">
        <v>40</v>
      </c>
      <c r="F376" s="2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</row>
    <row r="378" customFormat="false" ht="15" hidden="false" customHeight="false" outlineLevel="0" collapsed="false">
      <c r="A378" s="1" t="n">
        <v>2003</v>
      </c>
      <c r="B378" s="1" t="s">
        <v>4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F387" s="2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E388" s="2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E389" s="2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E398" s="2" t="n">
        <v>-1</v>
      </c>
      <c r="F398" s="2" t="n">
        <v>2</v>
      </c>
    </row>
    <row r="399" customFormat="false" ht="15" hidden="false" customHeight="false" outlineLevel="0" collapsed="false">
      <c r="A399" s="1" t="n">
        <v>2004</v>
      </c>
      <c r="B399" s="1" t="s">
        <v>42</v>
      </c>
      <c r="E399" s="2" t="n">
        <v>0</v>
      </c>
      <c r="F399" s="2" t="n">
        <v>8</v>
      </c>
    </row>
    <row r="400" customFormat="false" ht="15" hidden="false" customHeight="false" outlineLevel="0" collapsed="false">
      <c r="A400" s="1" t="n">
        <v>2003</v>
      </c>
      <c r="B400" s="1" t="s">
        <v>42</v>
      </c>
      <c r="E400" s="2" t="n">
        <v>1</v>
      </c>
      <c r="F400" s="2" t="n">
        <v>-1</v>
      </c>
    </row>
    <row r="401" customFormat="false" ht="15" hidden="false" customHeight="false" outlineLevel="0" collapsed="false">
      <c r="A401" s="1" t="n">
        <v>2002</v>
      </c>
      <c r="B401" s="1" t="s">
        <v>42</v>
      </c>
      <c r="E401" s="2" t="n">
        <v>2</v>
      </c>
      <c r="F401" s="2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</row>
    <row r="403" customFormat="false" ht="15" hidden="false" customHeight="false" outlineLevel="0" collapsed="false">
      <c r="A403" s="1" t="n">
        <v>2000</v>
      </c>
      <c r="B403" s="1" t="s">
        <v>42</v>
      </c>
    </row>
    <row r="404" customFormat="false" ht="15" hidden="false" customHeight="false" outlineLevel="0" collapsed="false">
      <c r="A404" s="1" t="n">
        <v>1999</v>
      </c>
      <c r="B404" s="1" t="s">
        <v>42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F409" s="2" t="n">
        <v>2</v>
      </c>
    </row>
    <row r="410" customFormat="false" ht="15" hidden="false" customHeight="false" outlineLevel="0" collapsed="false">
      <c r="A410" s="1" t="n">
        <v>2004</v>
      </c>
      <c r="B410" s="1" t="s">
        <v>43</v>
      </c>
      <c r="E410" s="2" t="n">
        <v>1</v>
      </c>
      <c r="F410" s="2" t="n">
        <v>5</v>
      </c>
    </row>
    <row r="411" customFormat="false" ht="15" hidden="false" customHeight="false" outlineLevel="0" collapsed="false">
      <c r="A411" s="1" t="n">
        <v>2003</v>
      </c>
      <c r="B411" s="1" t="s">
        <v>43</v>
      </c>
      <c r="E411" s="2" t="n">
        <v>3</v>
      </c>
      <c r="F411" s="2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E412" s="2" t="n">
        <v>0</v>
      </c>
      <c r="F412" s="2" t="n">
        <v>-1</v>
      </c>
    </row>
    <row r="413" customFormat="false" ht="15" hidden="false" customHeight="false" outlineLevel="0" collapsed="false">
      <c r="A413" s="1" t="n">
        <v>2001</v>
      </c>
      <c r="B413" s="1" t="s">
        <v>43</v>
      </c>
    </row>
    <row r="414" customFormat="false" ht="15" hidden="false" customHeight="false" outlineLevel="0" collapsed="false">
      <c r="A414" s="1" t="n">
        <v>2000</v>
      </c>
      <c r="B414" s="1" t="s">
        <v>43</v>
      </c>
    </row>
    <row r="415" customFormat="false" ht="15" hidden="false" customHeight="false" outlineLevel="0" collapsed="false">
      <c r="A415" s="1" t="n">
        <v>1999</v>
      </c>
      <c r="B415" s="1" t="s">
        <v>43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</row>
    <row r="421" customFormat="false" ht="15" hidden="false" customHeight="false" outlineLevel="0" collapsed="false">
      <c r="A421" s="1" t="n">
        <v>2004</v>
      </c>
      <c r="B421" s="1" t="s">
        <v>44</v>
      </c>
      <c r="F421" s="2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F422" s="2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E431" s="2" t="n">
        <v>-33</v>
      </c>
    </row>
    <row r="432" customFormat="false" ht="15" hidden="false" customHeight="false" outlineLevel="0" collapsed="false">
      <c r="A432" s="1" t="n">
        <v>2004</v>
      </c>
      <c r="B432" s="1" t="s">
        <v>45</v>
      </c>
      <c r="E432" s="2" t="n">
        <v>-6</v>
      </c>
      <c r="F432" s="2" t="n">
        <v>-18</v>
      </c>
    </row>
    <row r="433" customFormat="false" ht="15" hidden="false" customHeight="false" outlineLevel="0" collapsed="false">
      <c r="A433" s="1" t="n">
        <v>2003</v>
      </c>
      <c r="B433" s="1" t="s">
        <v>45</v>
      </c>
      <c r="E433" s="2" t="n">
        <v>-4</v>
      </c>
      <c r="F433" s="2" t="n">
        <v>-14</v>
      </c>
    </row>
    <row r="434" customFormat="false" ht="15" hidden="false" customHeight="false" outlineLevel="0" collapsed="false">
      <c r="A434" s="1" t="n">
        <v>2002</v>
      </c>
      <c r="B434" s="1" t="s">
        <v>45</v>
      </c>
      <c r="E434" s="2" t="n">
        <v>18</v>
      </c>
      <c r="F434" s="2" t="n">
        <v>-3</v>
      </c>
    </row>
    <row r="435" customFormat="false" ht="15" hidden="false" customHeight="false" outlineLevel="0" collapsed="false">
      <c r="A435" s="1" t="n">
        <v>2001</v>
      </c>
      <c r="B435" s="1" t="s">
        <v>45</v>
      </c>
    </row>
    <row r="436" customFormat="false" ht="15" hidden="false" customHeight="false" outlineLevel="0" collapsed="false">
      <c r="A436" s="1" t="n">
        <v>2000</v>
      </c>
      <c r="B436" s="1" t="s">
        <v>45</v>
      </c>
    </row>
    <row r="437" customFormat="false" ht="15" hidden="false" customHeight="false" outlineLevel="0" collapsed="false">
      <c r="A437" s="1" t="n">
        <v>1999</v>
      </c>
      <c r="B437" s="1" t="s">
        <v>45</v>
      </c>
    </row>
    <row r="438" customFormat="false" ht="15" hidden="false" customHeight="false" outlineLevel="0" collapsed="false">
      <c r="A438" s="1" t="n">
        <v>1998</v>
      </c>
      <c r="B438" s="1" t="s">
        <v>45</v>
      </c>
    </row>
    <row r="439" customFormat="false" ht="15" hidden="false" customHeight="false" outlineLevel="0" collapsed="false">
      <c r="A439" s="1" t="n">
        <v>1997</v>
      </c>
      <c r="B439" s="1" t="s">
        <v>45</v>
      </c>
    </row>
    <row r="440" customFormat="false" ht="15" hidden="false" customHeight="false" outlineLevel="0" collapsed="false">
      <c r="A440" s="1" t="n">
        <v>1996</v>
      </c>
      <c r="B440" s="1" t="s">
        <v>45</v>
      </c>
    </row>
    <row r="441" customFormat="false" ht="15" hidden="false" customHeight="false" outlineLevel="0" collapsed="false">
      <c r="A441" s="1" t="n">
        <v>1995</v>
      </c>
      <c r="B441" s="1" t="s">
        <v>45</v>
      </c>
    </row>
    <row r="442" customFormat="false" ht="15" hidden="false" customHeight="false" outlineLevel="0" collapsed="false">
      <c r="A442" s="1" t="n">
        <v>2005</v>
      </c>
      <c r="B442" s="1" t="s">
        <v>46</v>
      </c>
      <c r="E442" s="2" t="n">
        <v>0</v>
      </c>
      <c r="F442" s="2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E443" s="2" t="n">
        <v>0</v>
      </c>
      <c r="F443" s="2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F444" s="2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E453" s="2" t="n">
        <v>334</v>
      </c>
      <c r="F453" s="2" t="n">
        <v>-63</v>
      </c>
    </row>
    <row r="454" customFormat="false" ht="15" hidden="false" customHeight="false" outlineLevel="0" collapsed="false">
      <c r="A454" s="1" t="n">
        <v>2004</v>
      </c>
      <c r="B454" s="1" t="s">
        <v>47</v>
      </c>
      <c r="E454" s="4" t="n">
        <v>-1</v>
      </c>
      <c r="F454" s="2" t="n">
        <v>-68</v>
      </c>
    </row>
    <row r="455" customFormat="false" ht="15" hidden="false" customHeight="false" outlineLevel="0" collapsed="false">
      <c r="A455" s="1" t="n">
        <v>2003</v>
      </c>
      <c r="B455" s="1" t="s">
        <v>47</v>
      </c>
      <c r="E455" s="2" t="n">
        <v>1</v>
      </c>
      <c r="F455" s="2" t="n">
        <v>-158</v>
      </c>
    </row>
    <row r="456" customFormat="false" ht="15" hidden="false" customHeight="false" outlineLevel="0" collapsed="false">
      <c r="A456" s="1" t="n">
        <v>2002</v>
      </c>
      <c r="B456" s="1" t="s">
        <v>47</v>
      </c>
      <c r="E456" s="2" t="n">
        <v>0</v>
      </c>
      <c r="F456" s="2" t="n">
        <v>-30</v>
      </c>
    </row>
    <row r="457" customFormat="false" ht="15" hidden="false" customHeight="false" outlineLevel="0" collapsed="false">
      <c r="A457" s="1" t="n">
        <v>2001</v>
      </c>
      <c r="B457" s="1" t="s">
        <v>47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E464" s="2" t="n">
        <v>0</v>
      </c>
      <c r="F464" s="2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E465" s="2" t="n">
        <v>0</v>
      </c>
      <c r="F465" s="2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F466" s="2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F475" s="2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E476" s="2" t="n">
        <v>0</v>
      </c>
      <c r="F476" s="2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F477" s="2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E486" s="2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E487" s="2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E488" s="2" t="n">
        <v>0</v>
      </c>
      <c r="F488" s="2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F497" s="4" t="n">
        <v>5</v>
      </c>
    </row>
    <row r="498" customFormat="false" ht="15" hidden="false" customHeight="false" outlineLevel="0" collapsed="false">
      <c r="A498" s="1" t="n">
        <v>2004</v>
      </c>
      <c r="B498" s="1" t="s">
        <v>51</v>
      </c>
      <c r="E498" s="4" t="n">
        <v>202</v>
      </c>
      <c r="F498" s="4" t="n">
        <v>8</v>
      </c>
    </row>
    <row r="499" customFormat="false" ht="15" hidden="false" customHeight="false" outlineLevel="0" collapsed="false">
      <c r="A499" s="1" t="n">
        <v>2003</v>
      </c>
      <c r="B499" s="1" t="s">
        <v>51</v>
      </c>
      <c r="E499" s="4" t="n">
        <v>247</v>
      </c>
      <c r="F499" s="4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E500" s="4" t="n">
        <v>172</v>
      </c>
      <c r="F500" s="4" t="n">
        <v>-1</v>
      </c>
    </row>
    <row r="501" customFormat="false" ht="15" hidden="false" customHeight="false" outlineLevel="0" collapsed="false">
      <c r="A501" s="1" t="n">
        <v>2001</v>
      </c>
      <c r="B501" s="1" t="s">
        <v>51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</row>
    <row r="509" customFormat="false" ht="15" hidden="false" customHeight="false" outlineLevel="0" collapsed="false">
      <c r="A509" s="1" t="n">
        <v>2004</v>
      </c>
      <c r="B509" s="1" t="s">
        <v>52</v>
      </c>
      <c r="E509" s="2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E519" s="2" t="n">
        <v>1</v>
      </c>
    </row>
    <row r="520" customFormat="false" ht="15" hidden="false" customHeight="false" outlineLevel="0" collapsed="false">
      <c r="A520" s="1" t="n">
        <v>2004</v>
      </c>
      <c r="B520" s="1" t="s">
        <v>53</v>
      </c>
      <c r="E520" s="2" t="n">
        <v>2</v>
      </c>
    </row>
    <row r="521" customFormat="false" ht="15" hidden="false" customHeight="false" outlineLevel="0" collapsed="false">
      <c r="A521" s="1" t="n">
        <v>2003</v>
      </c>
      <c r="B521" s="1" t="s">
        <v>53</v>
      </c>
      <c r="F521" s="2" t="n">
        <v>0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</row>
    <row r="531" customFormat="false" ht="15" hidden="false" customHeight="false" outlineLevel="0" collapsed="false">
      <c r="A531" s="1" t="n">
        <v>2004</v>
      </c>
      <c r="B531" s="1" t="s">
        <v>54</v>
      </c>
      <c r="F531" s="2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E541" s="2" t="n">
        <v>1</v>
      </c>
    </row>
    <row r="542" customFormat="false" ht="15" hidden="false" customHeight="false" outlineLevel="0" collapsed="false">
      <c r="A542" s="1" t="n">
        <v>2004</v>
      </c>
      <c r="B542" s="1" t="s">
        <v>55</v>
      </c>
      <c r="E542" s="2" t="n">
        <v>1</v>
      </c>
    </row>
    <row r="543" customFormat="false" ht="15" hidden="false" customHeight="false" outlineLevel="0" collapsed="false">
      <c r="A543" s="1" t="n">
        <v>2003</v>
      </c>
      <c r="B543" s="1" t="s">
        <v>55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F552" s="2" t="n">
        <v>-1</v>
      </c>
    </row>
    <row r="553" customFormat="false" ht="15" hidden="false" customHeight="false" outlineLevel="0" collapsed="false">
      <c r="A553" s="1" t="n">
        <v>2004</v>
      </c>
      <c r="B553" s="1" t="s">
        <v>56</v>
      </c>
      <c r="E553" s="2" t="n">
        <v>-1</v>
      </c>
    </row>
    <row r="554" customFormat="false" ht="15" hidden="false" customHeight="false" outlineLevel="0" collapsed="false">
      <c r="A554" s="1" t="n">
        <v>2003</v>
      </c>
      <c r="B554" s="1" t="s">
        <v>56</v>
      </c>
      <c r="E554" s="2" t="n">
        <v>25</v>
      </c>
      <c r="F554" s="2" t="n">
        <v>-2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E563" s="2" t="n">
        <v>-23</v>
      </c>
    </row>
    <row r="564" customFormat="false" ht="15" hidden="false" customHeight="false" outlineLevel="0" collapsed="false">
      <c r="A564" s="1" t="n">
        <v>2004</v>
      </c>
      <c r="B564" s="1" t="s">
        <v>57</v>
      </c>
      <c r="E564" s="4" t="n">
        <v>-2</v>
      </c>
      <c r="F564" s="4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E565" s="2" t="n">
        <v>1</v>
      </c>
      <c r="F565" s="2" t="n">
        <v>1</v>
      </c>
    </row>
    <row r="566" customFormat="false" ht="15" hidden="false" customHeight="false" outlineLevel="0" collapsed="false">
      <c r="A566" s="1" t="n">
        <v>2002</v>
      </c>
      <c r="B566" s="1" t="s">
        <v>57</v>
      </c>
      <c r="E566" s="4" t="n">
        <v>-112</v>
      </c>
      <c r="F566" s="4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</row>
    <row r="568" customFormat="false" ht="15" hidden="false" customHeight="false" outlineLevel="0" collapsed="false">
      <c r="A568" s="1" t="n">
        <v>2000</v>
      </c>
      <c r="B568" s="1" t="s">
        <v>57</v>
      </c>
    </row>
    <row r="569" customFormat="false" ht="15" hidden="false" customHeight="false" outlineLevel="0" collapsed="false">
      <c r="A569" s="1" t="n">
        <v>1999</v>
      </c>
      <c r="B569" s="1" t="s">
        <v>57</v>
      </c>
    </row>
    <row r="570" customFormat="false" ht="15" hidden="false" customHeight="false" outlineLevel="0" collapsed="false">
      <c r="A570" s="1" t="n">
        <v>1998</v>
      </c>
      <c r="B570" s="1" t="s">
        <v>57</v>
      </c>
    </row>
    <row r="571" customFormat="false" ht="15" hidden="false" customHeight="false" outlineLevel="0" collapsed="false">
      <c r="A571" s="1" t="n">
        <v>1997</v>
      </c>
      <c r="B571" s="1" t="s">
        <v>57</v>
      </c>
    </row>
    <row r="572" customFormat="false" ht="15" hidden="false" customHeight="false" outlineLevel="0" collapsed="false">
      <c r="A572" s="1" t="n">
        <v>1996</v>
      </c>
      <c r="B572" s="1" t="s">
        <v>57</v>
      </c>
    </row>
    <row r="573" customFormat="false" ht="15" hidden="false" customHeight="false" outlineLevel="0" collapsed="false">
      <c r="A573" s="1" t="n">
        <v>1995</v>
      </c>
      <c r="B573" s="1" t="s">
        <v>57</v>
      </c>
    </row>
    <row r="574" customFormat="false" ht="15" hidden="false" customHeight="false" outlineLevel="0" collapsed="false">
      <c r="A574" s="1" t="n">
        <v>2005</v>
      </c>
      <c r="B574" s="1" t="s">
        <v>58</v>
      </c>
      <c r="E574" s="2" t="n">
        <v>-734</v>
      </c>
      <c r="F574" s="2" t="n">
        <v>42</v>
      </c>
    </row>
    <row r="575" customFormat="false" ht="15" hidden="false" customHeight="false" outlineLevel="0" collapsed="false">
      <c r="A575" s="1" t="n">
        <v>2004</v>
      </c>
      <c r="B575" s="1" t="s">
        <v>58</v>
      </c>
      <c r="E575" s="2" t="n">
        <v>199</v>
      </c>
      <c r="F575" s="2" t="n">
        <v>-11</v>
      </c>
    </row>
    <row r="576" customFormat="false" ht="15" hidden="false" customHeight="false" outlineLevel="0" collapsed="false">
      <c r="A576" s="1" t="n">
        <v>2003</v>
      </c>
      <c r="B576" s="1" t="s">
        <v>58</v>
      </c>
      <c r="E576" s="2" t="n">
        <v>-79</v>
      </c>
      <c r="F576" s="2" t="n">
        <v>71</v>
      </c>
    </row>
    <row r="577" customFormat="false" ht="15" hidden="false" customHeight="false" outlineLevel="0" collapsed="false">
      <c r="A577" s="1" t="n">
        <v>2002</v>
      </c>
      <c r="B577" s="1" t="s">
        <v>58</v>
      </c>
      <c r="E577" s="2" t="n">
        <v>38</v>
      </c>
      <c r="F577" s="2" t="n">
        <v>-5</v>
      </c>
    </row>
    <row r="578" customFormat="false" ht="15" hidden="false" customHeight="false" outlineLevel="0" collapsed="false">
      <c r="A578" s="1" t="n">
        <v>2001</v>
      </c>
      <c r="B578" s="1" t="s">
        <v>58</v>
      </c>
    </row>
    <row r="579" customFormat="false" ht="15" hidden="false" customHeight="false" outlineLevel="0" collapsed="false">
      <c r="A579" s="1" t="n">
        <v>2000</v>
      </c>
      <c r="B579" s="1" t="s">
        <v>58</v>
      </c>
    </row>
    <row r="580" customFormat="false" ht="15" hidden="false" customHeight="false" outlineLevel="0" collapsed="false">
      <c r="A580" s="1" t="n">
        <v>1999</v>
      </c>
      <c r="B580" s="1" t="s">
        <v>58</v>
      </c>
    </row>
    <row r="581" customFormat="false" ht="15" hidden="false" customHeight="false" outlineLevel="0" collapsed="false">
      <c r="A581" s="1" t="n">
        <v>1998</v>
      </c>
      <c r="B581" s="1" t="s">
        <v>58</v>
      </c>
    </row>
    <row r="582" customFormat="false" ht="15" hidden="false" customHeight="false" outlineLevel="0" collapsed="false">
      <c r="A582" s="1" t="n">
        <v>1997</v>
      </c>
      <c r="B582" s="1" t="s">
        <v>58</v>
      </c>
    </row>
    <row r="583" customFormat="false" ht="15" hidden="false" customHeight="false" outlineLevel="0" collapsed="false">
      <c r="A583" s="1" t="n">
        <v>1996</v>
      </c>
      <c r="B583" s="1" t="s">
        <v>58</v>
      </c>
    </row>
    <row r="584" customFormat="false" ht="15" hidden="false" customHeight="false" outlineLevel="0" collapsed="false">
      <c r="A584" s="1" t="n">
        <v>1995</v>
      </c>
      <c r="B584" s="1" t="s">
        <v>58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E596" s="2" t="n">
        <v>2</v>
      </c>
    </row>
    <row r="597" customFormat="false" ht="15" hidden="false" customHeight="false" outlineLevel="0" collapsed="false">
      <c r="A597" s="1" t="n">
        <v>2004</v>
      </c>
      <c r="B597" s="1" t="s">
        <v>60</v>
      </c>
    </row>
    <row r="598" customFormat="false" ht="15" hidden="false" customHeight="false" outlineLevel="0" collapsed="false">
      <c r="A598" s="1" t="n">
        <v>2003</v>
      </c>
      <c r="B598" s="1" t="s">
        <v>6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E607" s="2" t="n">
        <v>-33</v>
      </c>
      <c r="F607" s="2" t="n">
        <v>-5</v>
      </c>
    </row>
    <row r="608" customFormat="false" ht="15" hidden="false" customHeight="false" outlineLevel="0" collapsed="false">
      <c r="A608" s="1" t="n">
        <v>2004</v>
      </c>
      <c r="B608" s="1" t="s">
        <v>61</v>
      </c>
      <c r="E608" s="2" t="n">
        <v>-2</v>
      </c>
      <c r="F608" s="2" t="n">
        <v>-3</v>
      </c>
    </row>
    <row r="609" customFormat="false" ht="15" hidden="false" customHeight="false" outlineLevel="0" collapsed="false">
      <c r="A609" s="1" t="n">
        <v>2003</v>
      </c>
      <c r="B609" s="1" t="s">
        <v>61</v>
      </c>
      <c r="E609" s="4" t="n">
        <v>12</v>
      </c>
      <c r="F609" s="4" t="n">
        <v>5</v>
      </c>
    </row>
    <row r="610" customFormat="false" ht="15" hidden="false" customHeight="false" outlineLevel="0" collapsed="false">
      <c r="A610" s="1" t="n">
        <v>2002</v>
      </c>
      <c r="B610" s="1" t="s">
        <v>61</v>
      </c>
      <c r="E610" s="4" t="n">
        <v>-2</v>
      </c>
      <c r="F610" s="2" t="n">
        <v>5</v>
      </c>
    </row>
    <row r="611" customFormat="false" ht="15" hidden="false" customHeight="false" outlineLevel="0" collapsed="false">
      <c r="A611" s="1" t="n">
        <v>2001</v>
      </c>
      <c r="B611" s="1" t="s">
        <v>61</v>
      </c>
    </row>
    <row r="612" customFormat="false" ht="15" hidden="false" customHeight="false" outlineLevel="0" collapsed="false">
      <c r="A612" s="1" t="n">
        <v>2000</v>
      </c>
      <c r="B612" s="1" t="s">
        <v>61</v>
      </c>
    </row>
    <row r="613" customFormat="false" ht="15" hidden="false" customHeight="false" outlineLevel="0" collapsed="false">
      <c r="A613" s="1" t="n">
        <v>1999</v>
      </c>
      <c r="B613" s="1" t="s">
        <v>61</v>
      </c>
    </row>
    <row r="614" customFormat="false" ht="15" hidden="false" customHeight="false" outlineLevel="0" collapsed="false">
      <c r="A614" s="1" t="n">
        <v>1998</v>
      </c>
      <c r="B614" s="1" t="s">
        <v>61</v>
      </c>
    </row>
    <row r="615" customFormat="false" ht="15" hidden="false" customHeight="false" outlineLevel="0" collapsed="false">
      <c r="A615" s="1" t="n">
        <v>1997</v>
      </c>
      <c r="B615" s="1" t="s">
        <v>61</v>
      </c>
    </row>
    <row r="616" customFormat="false" ht="15" hidden="false" customHeight="false" outlineLevel="0" collapsed="false">
      <c r="A616" s="1" t="n">
        <v>1996</v>
      </c>
      <c r="B616" s="1" t="s">
        <v>61</v>
      </c>
    </row>
    <row r="617" customFormat="false" ht="15" hidden="false" customHeight="false" outlineLevel="0" collapsed="false">
      <c r="A617" s="1" t="n">
        <v>1995</v>
      </c>
      <c r="B617" s="1" t="s">
        <v>61</v>
      </c>
    </row>
    <row r="618" customFormat="false" ht="15" hidden="false" customHeight="false" outlineLevel="0" collapsed="false">
      <c r="A618" s="1" t="n">
        <v>2005</v>
      </c>
      <c r="B618" s="1" t="s">
        <v>62</v>
      </c>
      <c r="E618" s="2" t="n">
        <v>515</v>
      </c>
      <c r="F618" s="2" t="n">
        <v>5</v>
      </c>
    </row>
    <row r="619" customFormat="false" ht="15" hidden="false" customHeight="false" outlineLevel="0" collapsed="false">
      <c r="A619" s="1" t="n">
        <v>2004</v>
      </c>
      <c r="B619" s="1" t="s">
        <v>62</v>
      </c>
      <c r="E619" s="2" t="n">
        <v>67</v>
      </c>
      <c r="F619" s="2" t="n">
        <v>-10</v>
      </c>
    </row>
    <row r="620" customFormat="false" ht="15" hidden="false" customHeight="false" outlineLevel="0" collapsed="false">
      <c r="A620" s="1" t="n">
        <v>2003</v>
      </c>
      <c r="B620" s="1" t="s">
        <v>62</v>
      </c>
      <c r="E620" s="2" t="n">
        <v>34</v>
      </c>
      <c r="F620" s="2" t="n">
        <v>1</v>
      </c>
    </row>
    <row r="621" customFormat="false" ht="15" hidden="false" customHeight="false" outlineLevel="0" collapsed="false">
      <c r="A621" s="1" t="n">
        <v>2002</v>
      </c>
      <c r="B621" s="1" t="s">
        <v>62</v>
      </c>
      <c r="E621" s="2" t="n">
        <v>8</v>
      </c>
      <c r="F621" s="2" t="n">
        <v>1</v>
      </c>
    </row>
    <row r="622" customFormat="false" ht="15" hidden="false" customHeight="false" outlineLevel="0" collapsed="false">
      <c r="A622" s="1" t="n">
        <v>2001</v>
      </c>
      <c r="B622" s="1" t="s">
        <v>62</v>
      </c>
    </row>
    <row r="623" customFormat="false" ht="15" hidden="false" customHeight="false" outlineLevel="0" collapsed="false">
      <c r="A623" s="1" t="n">
        <v>2000</v>
      </c>
      <c r="B623" s="1" t="s">
        <v>62</v>
      </c>
    </row>
    <row r="624" customFormat="false" ht="15" hidden="false" customHeight="false" outlineLevel="0" collapsed="false">
      <c r="A624" s="1" t="n">
        <v>1999</v>
      </c>
      <c r="B624" s="1" t="s">
        <v>62</v>
      </c>
    </row>
    <row r="625" customFormat="false" ht="15" hidden="false" customHeight="false" outlineLevel="0" collapsed="false">
      <c r="A625" s="1" t="n">
        <v>1998</v>
      </c>
      <c r="B625" s="1" t="s">
        <v>62</v>
      </c>
    </row>
    <row r="626" customFormat="false" ht="15" hidden="false" customHeight="false" outlineLevel="0" collapsed="false">
      <c r="A626" s="1" t="n">
        <v>1997</v>
      </c>
      <c r="B626" s="1" t="s">
        <v>62</v>
      </c>
    </row>
    <row r="627" customFormat="false" ht="15" hidden="false" customHeight="false" outlineLevel="0" collapsed="false">
      <c r="A627" s="1" t="n">
        <v>1996</v>
      </c>
      <c r="B627" s="1" t="s">
        <v>62</v>
      </c>
    </row>
    <row r="628" customFormat="false" ht="15" hidden="false" customHeight="false" outlineLevel="0" collapsed="false">
      <c r="A628" s="1" t="n">
        <v>1995</v>
      </c>
      <c r="B628" s="1" t="s">
        <v>62</v>
      </c>
    </row>
    <row r="629" customFormat="false" ht="15" hidden="false" customHeight="false" outlineLevel="0" collapsed="false">
      <c r="A629" s="1" t="n">
        <v>2005</v>
      </c>
      <c r="B629" s="1" t="s">
        <v>63</v>
      </c>
      <c r="E629" s="2" t="n">
        <v>-25</v>
      </c>
      <c r="F629" s="2" t="n">
        <v>7</v>
      </c>
    </row>
    <row r="630" customFormat="false" ht="15" hidden="false" customHeight="false" outlineLevel="0" collapsed="false">
      <c r="A630" s="1" t="n">
        <v>2004</v>
      </c>
      <c r="B630" s="1" t="s">
        <v>63</v>
      </c>
      <c r="F630" s="2" t="n">
        <v>-2</v>
      </c>
    </row>
    <row r="631" customFormat="false" ht="15" hidden="false" customHeight="false" outlineLevel="0" collapsed="false">
      <c r="A631" s="1" t="n">
        <v>2003</v>
      </c>
      <c r="B631" s="1" t="s">
        <v>63</v>
      </c>
      <c r="F631" s="2" t="n">
        <v>1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E640" s="2" t="n">
        <v>1</v>
      </c>
      <c r="F640" s="2" t="n">
        <v>0</v>
      </c>
    </row>
    <row r="641" customFormat="false" ht="15" hidden="false" customHeight="false" outlineLevel="0" collapsed="false">
      <c r="A641" s="1" t="n">
        <v>2004</v>
      </c>
      <c r="B641" s="1" t="s">
        <v>64</v>
      </c>
      <c r="E641" s="2" t="n">
        <v>2</v>
      </c>
      <c r="F641" s="2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  <c r="E642" s="2" t="n">
        <v>3</v>
      </c>
      <c r="F642" s="4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E643" s="2" t="n">
        <v>0</v>
      </c>
      <c r="F643" s="2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E651" s="2" t="n">
        <v>1196</v>
      </c>
      <c r="F651" s="2" t="n">
        <v>-47</v>
      </c>
    </row>
    <row r="652" customFormat="false" ht="15" hidden="false" customHeight="false" outlineLevel="0" collapsed="false">
      <c r="A652" s="1" t="n">
        <v>2004</v>
      </c>
      <c r="B652" s="1" t="s">
        <v>65</v>
      </c>
      <c r="E652" s="2" t="n">
        <v>2024</v>
      </c>
      <c r="F652" s="2" t="n">
        <v>136</v>
      </c>
    </row>
    <row r="653" customFormat="false" ht="15" hidden="false" customHeight="false" outlineLevel="0" collapsed="false">
      <c r="A653" s="1" t="n">
        <v>2003</v>
      </c>
      <c r="B653" s="1" t="s">
        <v>65</v>
      </c>
      <c r="E653" s="3" t="n">
        <v>2023</v>
      </c>
      <c r="F653" s="2" t="n">
        <v>132</v>
      </c>
    </row>
    <row r="654" customFormat="false" ht="15" hidden="false" customHeight="false" outlineLevel="0" collapsed="false">
      <c r="A654" s="1" t="n">
        <v>2002</v>
      </c>
      <c r="B654" s="1" t="s">
        <v>65</v>
      </c>
      <c r="E654" s="2" t="n">
        <v>-473</v>
      </c>
      <c r="F654" s="2" t="n">
        <v>528</v>
      </c>
    </row>
    <row r="655" customFormat="false" ht="15" hidden="false" customHeight="false" outlineLevel="0" collapsed="false">
      <c r="A655" s="1" t="n">
        <v>2001</v>
      </c>
      <c r="B655" s="1" t="s">
        <v>65</v>
      </c>
    </row>
    <row r="656" customFormat="false" ht="15" hidden="false" customHeight="false" outlineLevel="0" collapsed="false">
      <c r="A656" s="1" t="n">
        <v>2000</v>
      </c>
      <c r="B656" s="1" t="s">
        <v>65</v>
      </c>
    </row>
    <row r="657" customFormat="false" ht="15" hidden="false" customHeight="false" outlineLevel="0" collapsed="false">
      <c r="A657" s="1" t="n">
        <v>1999</v>
      </c>
      <c r="B657" s="1" t="s">
        <v>65</v>
      </c>
    </row>
    <row r="658" customFormat="false" ht="15" hidden="false" customHeight="false" outlineLevel="0" collapsed="false">
      <c r="A658" s="1" t="n">
        <v>1998</v>
      </c>
      <c r="B658" s="1" t="s">
        <v>65</v>
      </c>
    </row>
    <row r="659" customFormat="false" ht="15" hidden="false" customHeight="false" outlineLevel="0" collapsed="false">
      <c r="A659" s="1" t="n">
        <v>1997</v>
      </c>
      <c r="B659" s="1" t="s">
        <v>65</v>
      </c>
    </row>
    <row r="660" customFormat="false" ht="15" hidden="false" customHeight="false" outlineLevel="0" collapsed="false">
      <c r="A660" s="1" t="n">
        <v>1996</v>
      </c>
      <c r="B660" s="1" t="s">
        <v>65</v>
      </c>
    </row>
    <row r="661" customFormat="false" ht="15" hidden="false" customHeight="false" outlineLevel="0" collapsed="false">
      <c r="A661" s="1" t="n">
        <v>1995</v>
      </c>
      <c r="B661" s="1" t="s">
        <v>6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E662" s="2" t="n">
        <v>5</v>
      </c>
      <c r="F662" s="2" t="n">
        <v>-10</v>
      </c>
    </row>
    <row r="663" customFormat="false" ht="15" hidden="false" customHeight="false" outlineLevel="0" collapsed="false">
      <c r="A663" s="1" t="n">
        <v>2004</v>
      </c>
      <c r="B663" s="1" t="s">
        <v>66</v>
      </c>
      <c r="E663" s="4" t="n">
        <v>10</v>
      </c>
      <c r="F663" s="2" t="n">
        <v>35</v>
      </c>
    </row>
    <row r="664" customFormat="false" ht="15" hidden="false" customHeight="false" outlineLevel="0" collapsed="false">
      <c r="A664" s="1" t="n">
        <v>2003</v>
      </c>
      <c r="B664" s="1" t="s">
        <v>66</v>
      </c>
      <c r="E664" s="2" t="n">
        <v>-395</v>
      </c>
      <c r="F664" s="4" t="n">
        <v>83</v>
      </c>
    </row>
    <row r="665" customFormat="false" ht="15" hidden="false" customHeight="false" outlineLevel="0" collapsed="false">
      <c r="A665" s="1" t="n">
        <v>2002</v>
      </c>
      <c r="B665" s="1" t="s">
        <v>66</v>
      </c>
      <c r="E665" s="3" t="n">
        <v>21</v>
      </c>
      <c r="F665" s="2" t="n">
        <v>-6</v>
      </c>
    </row>
    <row r="666" customFormat="false" ht="15" hidden="false" customHeight="false" outlineLevel="0" collapsed="false">
      <c r="A666" s="1" t="n">
        <v>2001</v>
      </c>
      <c r="B666" s="1" t="s">
        <v>66</v>
      </c>
    </row>
    <row r="667" customFormat="false" ht="15" hidden="false" customHeight="false" outlineLevel="0" collapsed="false">
      <c r="A667" s="1" t="n">
        <v>2000</v>
      </c>
      <c r="B667" s="1" t="s">
        <v>66</v>
      </c>
    </row>
    <row r="668" customFormat="false" ht="15" hidden="false" customHeight="false" outlineLevel="0" collapsed="false">
      <c r="A668" s="1" t="n">
        <v>1999</v>
      </c>
      <c r="B668" s="1" t="s">
        <v>66</v>
      </c>
    </row>
    <row r="669" customFormat="false" ht="15" hidden="false" customHeight="false" outlineLevel="0" collapsed="false">
      <c r="A669" s="1" t="n">
        <v>1998</v>
      </c>
      <c r="B669" s="1" t="s">
        <v>66</v>
      </c>
    </row>
    <row r="670" customFormat="false" ht="15" hidden="false" customHeight="false" outlineLevel="0" collapsed="false">
      <c r="A670" s="1" t="n">
        <v>1997</v>
      </c>
      <c r="B670" s="1" t="s">
        <v>66</v>
      </c>
    </row>
    <row r="671" customFormat="false" ht="15" hidden="false" customHeight="false" outlineLevel="0" collapsed="false">
      <c r="A671" s="1" t="n">
        <v>1996</v>
      </c>
      <c r="B671" s="1" t="s">
        <v>66</v>
      </c>
    </row>
    <row r="672" customFormat="false" ht="15" hidden="false" customHeight="false" outlineLevel="0" collapsed="false">
      <c r="A672" s="1" t="n">
        <v>1995</v>
      </c>
      <c r="B672" s="1" t="s">
        <v>66</v>
      </c>
      <c r="F672" s="6"/>
    </row>
    <row r="673" customFormat="false" ht="15" hidden="false" customHeight="false" outlineLevel="0" collapsed="false">
      <c r="A673" s="1" t="n">
        <v>2005</v>
      </c>
      <c r="B673" s="1" t="s">
        <v>67</v>
      </c>
      <c r="E673" s="2" t="n">
        <v>1</v>
      </c>
      <c r="F673" s="2" t="n">
        <v>5</v>
      </c>
    </row>
    <row r="674" customFormat="false" ht="15" hidden="false" customHeight="false" outlineLevel="0" collapsed="false">
      <c r="A674" s="1" t="n">
        <v>2004</v>
      </c>
      <c r="B674" s="1" t="s">
        <v>67</v>
      </c>
      <c r="E674" s="4" t="n">
        <v>-20</v>
      </c>
      <c r="F674" s="2" t="n">
        <v>-6</v>
      </c>
    </row>
    <row r="675" customFormat="false" ht="15" hidden="false" customHeight="false" outlineLevel="0" collapsed="false">
      <c r="A675" s="1" t="n">
        <v>2003</v>
      </c>
      <c r="B675" s="1" t="s">
        <v>67</v>
      </c>
      <c r="E675" s="4" t="n">
        <v>-15</v>
      </c>
      <c r="F675" s="4" t="n">
        <v>-1</v>
      </c>
    </row>
    <row r="676" customFormat="false" ht="15" hidden="false" customHeight="false" outlineLevel="0" collapsed="false">
      <c r="A676" s="1" t="n">
        <v>2002</v>
      </c>
      <c r="B676" s="1" t="s">
        <v>67</v>
      </c>
      <c r="E676" s="2" t="n">
        <v>442</v>
      </c>
    </row>
    <row r="677" customFormat="false" ht="15" hidden="false" customHeight="false" outlineLevel="0" collapsed="false">
      <c r="A677" s="1" t="n">
        <v>2001</v>
      </c>
      <c r="B677" s="1" t="s">
        <v>67</v>
      </c>
    </row>
    <row r="678" customFormat="false" ht="15" hidden="false" customHeight="false" outlineLevel="0" collapsed="false">
      <c r="A678" s="1" t="n">
        <v>2000</v>
      </c>
      <c r="B678" s="1" t="s">
        <v>67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</row>
    <row r="682" customFormat="false" ht="15" hidden="false" customHeight="false" outlineLevel="0" collapsed="false">
      <c r="A682" s="1" t="n">
        <v>1996</v>
      </c>
      <c r="B682" s="1" t="s">
        <v>6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F684" s="2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</row>
    <row r="686" customFormat="false" ht="15" hidden="false" customHeight="false" outlineLevel="0" collapsed="false">
      <c r="A686" s="1" t="n">
        <v>2003</v>
      </c>
      <c r="B686" s="1" t="s">
        <v>68</v>
      </c>
      <c r="F686" s="2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E695" s="2" t="n">
        <v>-206</v>
      </c>
      <c r="F695" s="2" t="n">
        <v>848</v>
      </c>
    </row>
    <row r="696" customFormat="false" ht="15" hidden="false" customHeight="false" outlineLevel="0" collapsed="false">
      <c r="A696" s="1" t="n">
        <v>2004</v>
      </c>
      <c r="B696" s="1" t="s">
        <v>69</v>
      </c>
      <c r="E696" s="2" t="n">
        <v>-1070</v>
      </c>
      <c r="F696" s="2" t="n">
        <v>-293</v>
      </c>
    </row>
    <row r="697" customFormat="false" ht="15" hidden="false" customHeight="false" outlineLevel="0" collapsed="false">
      <c r="A697" s="1" t="n">
        <v>2003</v>
      </c>
      <c r="B697" s="1" t="s">
        <v>69</v>
      </c>
      <c r="E697" s="2" t="n">
        <v>388</v>
      </c>
      <c r="F697" s="2" t="n">
        <v>1702</v>
      </c>
    </row>
    <row r="698" customFormat="false" ht="15" hidden="false" customHeight="false" outlineLevel="0" collapsed="false">
      <c r="A698" s="1" t="n">
        <v>2002</v>
      </c>
      <c r="B698" s="1" t="s">
        <v>69</v>
      </c>
      <c r="E698" s="2" t="n">
        <v>576</v>
      </c>
      <c r="F698" s="2" t="n">
        <v>28</v>
      </c>
    </row>
    <row r="699" customFormat="false" ht="15" hidden="false" customHeight="false" outlineLevel="0" collapsed="false">
      <c r="A699" s="1" t="n">
        <v>2001</v>
      </c>
      <c r="B699" s="1" t="s">
        <v>69</v>
      </c>
    </row>
    <row r="700" customFormat="false" ht="15" hidden="false" customHeight="false" outlineLevel="0" collapsed="false">
      <c r="A700" s="1" t="n">
        <v>2000</v>
      </c>
      <c r="B700" s="1" t="s">
        <v>69</v>
      </c>
    </row>
    <row r="701" customFormat="false" ht="15" hidden="false" customHeight="false" outlineLevel="0" collapsed="false">
      <c r="A701" s="1" t="n">
        <v>1999</v>
      </c>
      <c r="B701" s="1" t="s">
        <v>69</v>
      </c>
    </row>
    <row r="702" customFormat="false" ht="15" hidden="false" customHeight="false" outlineLevel="0" collapsed="false">
      <c r="A702" s="1" t="n">
        <v>1998</v>
      </c>
      <c r="B702" s="1" t="s">
        <v>69</v>
      </c>
    </row>
    <row r="703" customFormat="false" ht="15" hidden="false" customHeight="false" outlineLevel="0" collapsed="false">
      <c r="A703" s="1" t="n">
        <v>1997</v>
      </c>
      <c r="B703" s="1" t="s">
        <v>69</v>
      </c>
    </row>
    <row r="704" customFormat="false" ht="15" hidden="false" customHeight="false" outlineLevel="0" collapsed="false">
      <c r="A704" s="1" t="n">
        <v>1996</v>
      </c>
      <c r="B704" s="1" t="s">
        <v>69</v>
      </c>
    </row>
    <row r="705" customFormat="false" ht="15" hidden="false" customHeight="false" outlineLevel="0" collapsed="false">
      <c r="A705" s="1" t="n">
        <v>1995</v>
      </c>
      <c r="B705" s="1" t="s">
        <v>69</v>
      </c>
    </row>
    <row r="706" customFormat="false" ht="15" hidden="false" customHeight="false" outlineLevel="0" collapsed="false">
      <c r="A706" s="1" t="n">
        <v>2005</v>
      </c>
      <c r="B706" s="1" t="s">
        <v>70</v>
      </c>
      <c r="E706" s="2" t="n">
        <v>54</v>
      </c>
      <c r="F706" s="2" t="n">
        <v>-11</v>
      </c>
    </row>
    <row r="707" customFormat="false" ht="15" hidden="false" customHeight="false" outlineLevel="0" collapsed="false">
      <c r="A707" s="1" t="n">
        <v>2004</v>
      </c>
      <c r="B707" s="1" t="s">
        <v>70</v>
      </c>
      <c r="E707" s="4" t="n">
        <v>-1</v>
      </c>
      <c r="F707" s="2" t="n">
        <v>4</v>
      </c>
    </row>
    <row r="708" customFormat="false" ht="15" hidden="false" customHeight="false" outlineLevel="0" collapsed="false">
      <c r="A708" s="1" t="n">
        <v>2003</v>
      </c>
      <c r="B708" s="1" t="s">
        <v>70</v>
      </c>
      <c r="E708" s="2" t="n">
        <v>-7</v>
      </c>
      <c r="F708" s="4" t="n">
        <v>-174</v>
      </c>
    </row>
    <row r="709" customFormat="false" ht="15" hidden="false" customHeight="false" outlineLevel="0" collapsed="false">
      <c r="A709" s="1" t="n">
        <v>2002</v>
      </c>
      <c r="B709" s="1" t="s">
        <v>70</v>
      </c>
      <c r="E709" s="2" t="n">
        <v>0</v>
      </c>
      <c r="F709" s="2" t="n">
        <v>-2</v>
      </c>
    </row>
    <row r="710" customFormat="false" ht="15" hidden="false" customHeight="false" outlineLevel="0" collapsed="false">
      <c r="A710" s="1" t="n">
        <v>2001</v>
      </c>
      <c r="B710" s="1" t="s">
        <v>70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E717" s="2" t="n">
        <v>0</v>
      </c>
      <c r="F717" s="2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E718" s="2" t="n">
        <v>0</v>
      </c>
      <c r="F718" s="2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E719" s="2" t="n">
        <v>0</v>
      </c>
      <c r="F719" s="2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F728" s="2" t="n">
        <v>-1</v>
      </c>
    </row>
    <row r="729" customFormat="false" ht="15" hidden="false" customHeight="false" outlineLevel="0" collapsed="false">
      <c r="A729" s="1" t="n">
        <v>2004</v>
      </c>
      <c r="B729" s="1" t="s">
        <v>72</v>
      </c>
      <c r="E729" s="4" t="n">
        <v>187</v>
      </c>
      <c r="F729" s="2" t="n">
        <v>0</v>
      </c>
    </row>
    <row r="730" customFormat="false" ht="15" hidden="false" customHeight="false" outlineLevel="0" collapsed="false">
      <c r="A730" s="1" t="n">
        <v>2003</v>
      </c>
      <c r="B730" s="1" t="s">
        <v>72</v>
      </c>
      <c r="E730" s="2" t="n">
        <v>0</v>
      </c>
      <c r="F730" s="2" t="n">
        <v>0</v>
      </c>
    </row>
    <row r="731" customFormat="false" ht="15" hidden="false" customHeight="false" outlineLevel="0" collapsed="false">
      <c r="A731" s="1" t="n">
        <v>2002</v>
      </c>
      <c r="B731" s="1" t="s">
        <v>72</v>
      </c>
      <c r="E731" s="2" t="n">
        <v>-18</v>
      </c>
      <c r="F731" s="4" t="n">
        <v>2</v>
      </c>
    </row>
    <row r="732" customFormat="false" ht="15" hidden="false" customHeight="false" outlineLevel="0" collapsed="false">
      <c r="A732" s="1" t="n">
        <v>2001</v>
      </c>
      <c r="B732" s="1" t="s">
        <v>72</v>
      </c>
    </row>
    <row r="733" customFormat="false" ht="15" hidden="false" customHeight="false" outlineLevel="0" collapsed="false">
      <c r="A733" s="1" t="n">
        <v>2000</v>
      </c>
      <c r="B733" s="1" t="s">
        <v>72</v>
      </c>
    </row>
    <row r="734" customFormat="false" ht="15" hidden="false" customHeight="false" outlineLevel="0" collapsed="false">
      <c r="A734" s="1" t="n">
        <v>1999</v>
      </c>
      <c r="B734" s="1" t="s">
        <v>72</v>
      </c>
    </row>
    <row r="735" customFormat="false" ht="15" hidden="false" customHeight="false" outlineLevel="0" collapsed="false">
      <c r="A735" s="1" t="n">
        <v>1998</v>
      </c>
      <c r="B735" s="1" t="s">
        <v>72</v>
      </c>
    </row>
    <row r="736" customFormat="false" ht="15" hidden="false" customHeight="false" outlineLevel="0" collapsed="false">
      <c r="A736" s="1" t="n">
        <v>1997</v>
      </c>
      <c r="B736" s="1" t="s">
        <v>72</v>
      </c>
    </row>
    <row r="737" customFormat="false" ht="15" hidden="false" customHeight="false" outlineLevel="0" collapsed="false">
      <c r="A737" s="1" t="n">
        <v>1996</v>
      </c>
      <c r="B737" s="1" t="s">
        <v>72</v>
      </c>
    </row>
    <row r="738" customFormat="false" ht="15" hidden="false" customHeight="false" outlineLevel="0" collapsed="false">
      <c r="A738" s="1" t="n">
        <v>1995</v>
      </c>
      <c r="B738" s="1" t="s">
        <v>72</v>
      </c>
    </row>
    <row r="739" customFormat="false" ht="15" hidden="false" customHeight="false" outlineLevel="0" collapsed="false">
      <c r="A739" s="1" t="n">
        <v>2005</v>
      </c>
      <c r="B739" s="1" t="s">
        <v>73</v>
      </c>
      <c r="E739" s="2" t="n">
        <v>1143</v>
      </c>
      <c r="F739" s="2" t="n">
        <v>10</v>
      </c>
    </row>
    <row r="740" customFormat="false" ht="15" hidden="false" customHeight="false" outlineLevel="0" collapsed="false">
      <c r="A740" s="1" t="n">
        <v>2004</v>
      </c>
      <c r="B740" s="1" t="s">
        <v>73</v>
      </c>
      <c r="E740" s="2" t="n">
        <v>32</v>
      </c>
      <c r="F740" s="2" t="n">
        <v>2</v>
      </c>
    </row>
    <row r="741" customFormat="false" ht="15" hidden="false" customHeight="false" outlineLevel="0" collapsed="false">
      <c r="A741" s="1" t="n">
        <v>2003</v>
      </c>
      <c r="B741" s="1" t="s">
        <v>73</v>
      </c>
      <c r="E741" s="2" t="n">
        <v>-4</v>
      </c>
      <c r="F741" s="4" t="n">
        <v>30</v>
      </c>
    </row>
    <row r="742" customFormat="false" ht="15" hidden="false" customHeight="false" outlineLevel="0" collapsed="false">
      <c r="A742" s="1" t="n">
        <v>2002</v>
      </c>
      <c r="B742" s="1" t="s">
        <v>73</v>
      </c>
      <c r="E742" s="2" t="n">
        <v>-19</v>
      </c>
      <c r="F742" s="2" t="n">
        <v>-2</v>
      </c>
    </row>
    <row r="743" customFormat="false" ht="15" hidden="false" customHeight="false" outlineLevel="0" collapsed="false">
      <c r="A743" s="1" t="n">
        <v>2001</v>
      </c>
      <c r="B743" s="1" t="s">
        <v>73</v>
      </c>
    </row>
    <row r="744" customFormat="false" ht="15" hidden="false" customHeight="false" outlineLevel="0" collapsed="false">
      <c r="A744" s="1" t="n">
        <v>2000</v>
      </c>
      <c r="B744" s="1" t="s">
        <v>73</v>
      </c>
    </row>
    <row r="745" customFormat="false" ht="15" hidden="false" customHeight="false" outlineLevel="0" collapsed="false">
      <c r="A745" s="1" t="n">
        <v>1999</v>
      </c>
      <c r="B745" s="1" t="s">
        <v>73</v>
      </c>
    </row>
    <row r="746" customFormat="false" ht="15" hidden="false" customHeight="false" outlineLevel="0" collapsed="false">
      <c r="A746" s="1" t="n">
        <v>1998</v>
      </c>
      <c r="B746" s="1" t="s">
        <v>73</v>
      </c>
    </row>
    <row r="747" customFormat="false" ht="15" hidden="false" customHeight="false" outlineLevel="0" collapsed="false">
      <c r="A747" s="1" t="n">
        <v>1997</v>
      </c>
      <c r="B747" s="1" t="s">
        <v>73</v>
      </c>
    </row>
    <row r="748" customFormat="false" ht="15" hidden="false" customHeight="false" outlineLevel="0" collapsed="false">
      <c r="A748" s="1" t="n">
        <v>1996</v>
      </c>
      <c r="B748" s="1" t="s">
        <v>73</v>
      </c>
    </row>
    <row r="749" customFormat="false" ht="15" hidden="false" customHeight="false" outlineLevel="0" collapsed="false">
      <c r="A749" s="1" t="n">
        <v>1995</v>
      </c>
      <c r="B749" s="1" t="s">
        <v>73</v>
      </c>
    </row>
    <row r="750" customFormat="false" ht="15" hidden="false" customHeight="false" outlineLevel="0" collapsed="false">
      <c r="A750" s="1" t="n">
        <v>2005</v>
      </c>
      <c r="B750" s="1" t="s">
        <v>74</v>
      </c>
      <c r="E750" s="2" t="n">
        <v>0</v>
      </c>
      <c r="F750" s="2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E751" s="2" t="n">
        <v>0</v>
      </c>
      <c r="F751" s="2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F752" s="2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E761" s="2" t="n">
        <v>-6</v>
      </c>
      <c r="F761" s="2" t="n">
        <v>24</v>
      </c>
    </row>
    <row r="762" customFormat="false" ht="15" hidden="false" customHeight="false" outlineLevel="0" collapsed="false">
      <c r="A762" s="1" t="n">
        <v>2004</v>
      </c>
      <c r="B762" s="1" t="s">
        <v>75</v>
      </c>
      <c r="E762" s="2" t="n">
        <v>-48</v>
      </c>
      <c r="F762" s="2" t="n">
        <v>22</v>
      </c>
    </row>
    <row r="763" customFormat="false" ht="15" hidden="false" customHeight="false" outlineLevel="0" collapsed="false">
      <c r="A763" s="1" t="n">
        <v>2003</v>
      </c>
      <c r="B763" s="1" t="s">
        <v>75</v>
      </c>
      <c r="E763" s="2" t="n">
        <v>-3</v>
      </c>
      <c r="F763" s="2" t="n">
        <v>-1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E772" s="2" t="n">
        <v>5489</v>
      </c>
      <c r="F772" s="2" t="n">
        <v>4144</v>
      </c>
    </row>
    <row r="773" customFormat="false" ht="15" hidden="false" customHeight="false" outlineLevel="0" collapsed="false">
      <c r="A773" s="1" t="n">
        <v>2004</v>
      </c>
      <c r="B773" s="1" t="s">
        <v>76</v>
      </c>
      <c r="E773" s="2" t="n">
        <v>-2872</v>
      </c>
      <c r="F773" s="2" t="n">
        <v>3156</v>
      </c>
    </row>
    <row r="774" customFormat="false" ht="15" hidden="false" customHeight="false" outlineLevel="0" collapsed="false">
      <c r="A774" s="1" t="n">
        <v>2003</v>
      </c>
      <c r="B774" s="1" t="s">
        <v>76</v>
      </c>
      <c r="E774" s="2" t="n">
        <v>862</v>
      </c>
      <c r="F774" s="2" t="n">
        <v>2286</v>
      </c>
    </row>
    <row r="775" customFormat="false" ht="15" hidden="false" customHeight="false" outlineLevel="0" collapsed="false">
      <c r="A775" s="1" t="n">
        <v>2002</v>
      </c>
      <c r="B775" s="1" t="s">
        <v>76</v>
      </c>
      <c r="E775" s="2" t="n">
        <v>-2399</v>
      </c>
      <c r="F775" s="2" t="n">
        <v>1622</v>
      </c>
    </row>
    <row r="776" customFormat="false" ht="15" hidden="false" customHeight="false" outlineLevel="0" collapsed="false">
      <c r="A776" s="1" t="n">
        <v>2001</v>
      </c>
      <c r="B776" s="1" t="s">
        <v>76</v>
      </c>
    </row>
    <row r="777" customFormat="false" ht="15" hidden="false" customHeight="false" outlineLevel="0" collapsed="false">
      <c r="A777" s="1" t="n">
        <v>2000</v>
      </c>
      <c r="B777" s="1" t="s">
        <v>76</v>
      </c>
    </row>
    <row r="778" customFormat="false" ht="15" hidden="false" customHeight="false" outlineLevel="0" collapsed="false">
      <c r="A778" s="1" t="n">
        <v>1999</v>
      </c>
      <c r="B778" s="1" t="s">
        <v>76</v>
      </c>
    </row>
    <row r="779" customFormat="false" ht="15" hidden="false" customHeight="false" outlineLevel="0" collapsed="false">
      <c r="A779" s="1" t="n">
        <v>1998</v>
      </c>
      <c r="B779" s="1" t="s">
        <v>76</v>
      </c>
    </row>
    <row r="780" customFormat="false" ht="15" hidden="false" customHeight="false" outlineLevel="0" collapsed="false">
      <c r="A780" s="1" t="n">
        <v>1997</v>
      </c>
      <c r="B780" s="1" t="s">
        <v>76</v>
      </c>
    </row>
    <row r="781" customFormat="false" ht="15" hidden="false" customHeight="false" outlineLevel="0" collapsed="false">
      <c r="A781" s="1" t="n">
        <v>1996</v>
      </c>
      <c r="B781" s="1" t="s">
        <v>76</v>
      </c>
    </row>
    <row r="782" customFormat="false" ht="15" hidden="false" customHeight="false" outlineLevel="0" collapsed="false">
      <c r="A782" s="1" t="n">
        <v>1995</v>
      </c>
      <c r="B782" s="1" t="s">
        <v>76</v>
      </c>
    </row>
    <row r="783" customFormat="false" ht="15" hidden="false" customHeight="false" outlineLevel="0" collapsed="false">
      <c r="A783" s="1" t="n">
        <v>2005</v>
      </c>
      <c r="B783" s="1" t="s">
        <v>77</v>
      </c>
      <c r="F783" s="2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</row>
    <row r="785" customFormat="false" ht="15" hidden="false" customHeight="false" outlineLevel="0" collapsed="false">
      <c r="A785" s="1" t="n">
        <v>2003</v>
      </c>
      <c r="B785" s="1" t="s">
        <v>77</v>
      </c>
      <c r="F785" s="2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E794" s="2" t="n">
        <v>71</v>
      </c>
    </row>
    <row r="795" customFormat="false" ht="15" hidden="false" customHeight="false" outlineLevel="0" collapsed="false">
      <c r="A795" s="1" t="n">
        <v>2004</v>
      </c>
      <c r="B795" s="1" t="s">
        <v>78</v>
      </c>
      <c r="E795" s="4" t="n">
        <v>79</v>
      </c>
      <c r="F795" s="2" t="n">
        <v>27</v>
      </c>
    </row>
    <row r="796" customFormat="false" ht="15" hidden="false" customHeight="false" outlineLevel="0" collapsed="false">
      <c r="A796" s="1" t="n">
        <v>2003</v>
      </c>
      <c r="B796" s="1" t="s">
        <v>78</v>
      </c>
      <c r="E796" s="2" t="n">
        <v>-39</v>
      </c>
      <c r="F796" s="2" t="n">
        <v>16</v>
      </c>
    </row>
    <row r="797" customFormat="false" ht="15" hidden="false" customHeight="false" outlineLevel="0" collapsed="false">
      <c r="A797" s="1" t="n">
        <v>2002</v>
      </c>
      <c r="B797" s="1" t="s">
        <v>78</v>
      </c>
      <c r="E797" s="2" t="n">
        <v>1</v>
      </c>
      <c r="F797" s="4" t="n">
        <v>9</v>
      </c>
    </row>
    <row r="798" customFormat="false" ht="15" hidden="false" customHeight="false" outlineLevel="0" collapsed="false">
      <c r="A798" s="1" t="n">
        <v>2001</v>
      </c>
      <c r="B798" s="1" t="s">
        <v>78</v>
      </c>
    </row>
    <row r="799" customFormat="false" ht="15" hidden="false" customHeight="false" outlineLevel="0" collapsed="false">
      <c r="A799" s="1" t="n">
        <v>2000</v>
      </c>
      <c r="B799" s="1" t="s">
        <v>78</v>
      </c>
    </row>
    <row r="800" customFormat="false" ht="15" hidden="false" customHeight="false" outlineLevel="0" collapsed="false">
      <c r="A800" s="1" t="n">
        <v>1999</v>
      </c>
      <c r="B800" s="1" t="s">
        <v>78</v>
      </c>
    </row>
    <row r="801" customFormat="false" ht="15" hidden="false" customHeight="false" outlineLevel="0" collapsed="false">
      <c r="A801" s="1" t="n">
        <v>1998</v>
      </c>
      <c r="B801" s="1" t="s">
        <v>78</v>
      </c>
    </row>
    <row r="802" customFormat="false" ht="15" hidden="false" customHeight="false" outlineLevel="0" collapsed="false">
      <c r="A802" s="1" t="n">
        <v>1997</v>
      </c>
      <c r="B802" s="1" t="s">
        <v>78</v>
      </c>
    </row>
    <row r="803" customFormat="false" ht="15" hidden="false" customHeight="false" outlineLevel="0" collapsed="false">
      <c r="A803" s="1" t="n">
        <v>1996</v>
      </c>
      <c r="B803" s="1" t="s">
        <v>78</v>
      </c>
    </row>
    <row r="804" customFormat="false" ht="15" hidden="false" customHeight="false" outlineLevel="0" collapsed="false">
      <c r="A804" s="1" t="n">
        <v>1995</v>
      </c>
      <c r="B804" s="1" t="s">
        <v>78</v>
      </c>
    </row>
    <row r="805" customFormat="false" ht="15" hidden="false" customHeight="false" outlineLevel="0" collapsed="false">
      <c r="A805" s="1" t="n">
        <v>2005</v>
      </c>
      <c r="B805" s="1" t="s">
        <v>79</v>
      </c>
      <c r="E805" s="2" t="n">
        <v>1</v>
      </c>
      <c r="F805" s="2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E806" s="2" t="n">
        <v>3</v>
      </c>
      <c r="F806" s="2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E807" s="2" t="n">
        <v>4</v>
      </c>
      <c r="F807" s="2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F817" s="2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F818" s="2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V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4" min="3" style="2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</row>
    <row r="15" customFormat="false" ht="15" hidden="false" customHeight="false" outlineLevel="0" collapsed="false">
      <c r="A15" s="1" t="n">
        <v>2003</v>
      </c>
      <c r="B15" s="1" t="s">
        <v>7</v>
      </c>
    </row>
    <row r="16" customFormat="false" ht="15" hidden="false" customHeight="false" outlineLevel="0" collapsed="false">
      <c r="A16" s="1" t="n">
        <v>2002</v>
      </c>
      <c r="B16" s="1" t="s">
        <v>7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9.78</v>
      </c>
      <c r="D35" s="4" t="n">
        <v>0</v>
      </c>
      <c r="E35" s="1" t="n">
        <v>0</v>
      </c>
      <c r="F35" s="1" t="n">
        <v>-1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11</v>
      </c>
      <c r="D36" s="2" t="n">
        <v>1</v>
      </c>
      <c r="E36" s="1" t="n">
        <v>0</v>
      </c>
      <c r="F36" s="1" t="n">
        <v>2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11</v>
      </c>
      <c r="D37" s="2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15</v>
      </c>
      <c r="D38" s="2" t="n">
        <v>0</v>
      </c>
      <c r="E38" s="1" t="n">
        <v>1</v>
      </c>
      <c r="F38" s="1" t="n">
        <v>0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7</v>
      </c>
      <c r="D39" s="2" t="n">
        <v>0</v>
      </c>
      <c r="E39" s="1" t="n">
        <v>1</v>
      </c>
      <c r="F39" s="1" t="n">
        <v>-3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7</v>
      </c>
      <c r="D40" s="2" t="n">
        <v>0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11</v>
      </c>
      <c r="D41" s="2" t="n">
        <v>0</v>
      </c>
      <c r="E41" s="1" t="n">
        <v>2</v>
      </c>
      <c r="F41" s="1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8</v>
      </c>
      <c r="D42" s="2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3</v>
      </c>
      <c r="D43" s="2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2</v>
      </c>
      <c r="D44" s="2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995</v>
      </c>
      <c r="B45" s="1" t="s">
        <v>9</v>
      </c>
      <c r="D45" s="2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</row>
    <row r="69" customFormat="false" ht="15" hidden="false" customHeight="false" outlineLevel="0" collapsed="false">
      <c r="A69" s="1" t="n">
        <v>2004</v>
      </c>
      <c r="B69" s="1" t="s">
        <v>12</v>
      </c>
    </row>
    <row r="70" customFormat="false" ht="15" hidden="false" customHeight="false" outlineLevel="0" collapsed="false">
      <c r="A70" s="1" t="n">
        <v>2003</v>
      </c>
      <c r="B70" s="1" t="s">
        <v>12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4.05</v>
      </c>
      <c r="D90" s="3" t="n">
        <v>0.17</v>
      </c>
      <c r="E90" s="1" t="n">
        <v>1</v>
      </c>
      <c r="F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4</v>
      </c>
      <c r="D91" s="2" t="n">
        <v>0</v>
      </c>
      <c r="E91" s="1" t="n">
        <v>2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3</v>
      </c>
      <c r="D92" s="2" t="n">
        <v>0</v>
      </c>
      <c r="E92" s="1" t="n">
        <v>1</v>
      </c>
      <c r="F92" s="1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2</v>
      </c>
      <c r="D93" s="2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3</v>
      </c>
      <c r="D94" s="2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3</v>
      </c>
      <c r="D95" s="2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3</v>
      </c>
      <c r="D96" s="2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2" t="n">
        <v>2</v>
      </c>
      <c r="D97" s="2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2" t="n">
        <v>2</v>
      </c>
      <c r="D98" s="2" t="n">
        <v>0</v>
      </c>
      <c r="E98" s="1" t="n">
        <v>1</v>
      </c>
      <c r="F98" s="1" t="n">
        <v>0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2" t="n">
        <v>0</v>
      </c>
      <c r="D99" s="2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3" t="n">
        <v>315.39</v>
      </c>
      <c r="D112" s="3" t="n">
        <v>7385.7</v>
      </c>
      <c r="E112" s="1" t="n">
        <v>200</v>
      </c>
      <c r="F112" s="1" t="n">
        <v>337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35</v>
      </c>
      <c r="D113" s="2" t="n">
        <v>6331</v>
      </c>
      <c r="E113" s="1" t="n">
        <v>1</v>
      </c>
      <c r="F113" s="1" t="n">
        <v>-27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35</v>
      </c>
      <c r="D114" s="2" t="n">
        <v>6361</v>
      </c>
      <c r="E114" s="1" t="n">
        <v>1</v>
      </c>
      <c r="F114" s="1" t="n">
        <v>6336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31</v>
      </c>
      <c r="D115" s="2" t="n">
        <v>23</v>
      </c>
      <c r="E115" s="1" t="n">
        <v>8</v>
      </c>
      <c r="F115" s="1" t="n">
        <v>13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31</v>
      </c>
      <c r="D116" s="2" t="n">
        <v>11</v>
      </c>
      <c r="E116" s="1" t="n">
        <v>3</v>
      </c>
      <c r="F116" s="1" t="n">
        <v>-34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27</v>
      </c>
      <c r="D117" s="2" t="n">
        <v>41</v>
      </c>
      <c r="E117" s="1" t="n">
        <v>0</v>
      </c>
      <c r="F117" s="1" t="n">
        <v>67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37</v>
      </c>
      <c r="D118" s="2" t="n">
        <v>21</v>
      </c>
      <c r="E118" s="1" t="n">
        <v>13</v>
      </c>
      <c r="F118" s="1" t="n">
        <v>2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20</v>
      </c>
      <c r="D119" s="2" t="n">
        <v>25</v>
      </c>
      <c r="E119" s="1" t="n">
        <v>2</v>
      </c>
      <c r="F119" s="1" t="n">
        <v>1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22</v>
      </c>
      <c r="D120" s="2" t="n">
        <v>23</v>
      </c>
      <c r="E120" s="1" t="n">
        <v>2</v>
      </c>
      <c r="F120" s="1" t="n">
        <v>5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19</v>
      </c>
      <c r="D121" s="2" t="n">
        <v>24</v>
      </c>
      <c r="E121" s="1" t="n">
        <v>0</v>
      </c>
      <c r="F121" s="1" t="n">
        <v>-3</v>
      </c>
    </row>
    <row r="122" customFormat="false" ht="15" hidden="false" customHeight="false" outlineLevel="0" collapsed="false">
      <c r="A122" s="1" t="n">
        <v>1995</v>
      </c>
      <c r="B122" s="1" t="s">
        <v>16</v>
      </c>
      <c r="D122" s="2" t="n">
        <v>21</v>
      </c>
      <c r="E122" s="1" t="n">
        <v>6</v>
      </c>
      <c r="F122" s="1" t="n">
        <v>-3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3" t="n">
        <v>29.19</v>
      </c>
      <c r="D123" s="3" t="n">
        <v>0.25</v>
      </c>
      <c r="E123" s="1" t="n">
        <v>1</v>
      </c>
      <c r="F123" s="1" t="n">
        <v>0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20</v>
      </c>
      <c r="D124" s="2" t="n">
        <v>11</v>
      </c>
      <c r="E124" s="1" t="n">
        <v>1</v>
      </c>
      <c r="F124" s="1" t="n">
        <v>0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22</v>
      </c>
      <c r="D125" s="2" t="n">
        <v>13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26</v>
      </c>
      <c r="D126" s="2" t="n">
        <v>11</v>
      </c>
      <c r="E126" s="1" t="n">
        <v>0</v>
      </c>
      <c r="F126" s="1" t="n">
        <v>1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17</v>
      </c>
      <c r="D127" s="2" t="n">
        <v>0</v>
      </c>
      <c r="E127" s="1" t="n">
        <v>-1</v>
      </c>
      <c r="F127" s="1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16</v>
      </c>
      <c r="D128" s="2" t="n">
        <v>0</v>
      </c>
      <c r="E128" s="1" t="n">
        <v>1</v>
      </c>
      <c r="F128" s="1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14</v>
      </c>
      <c r="D129" s="2" t="n">
        <v>0</v>
      </c>
      <c r="E129" s="1" t="n">
        <v>-2</v>
      </c>
      <c r="F129" s="1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16</v>
      </c>
      <c r="D130" s="2" t="n">
        <v>1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2" t="n">
        <v>14</v>
      </c>
      <c r="D131" s="2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11</v>
      </c>
      <c r="D132" s="2" t="n">
        <v>11</v>
      </c>
      <c r="E132" s="1" t="n">
        <v>1</v>
      </c>
      <c r="F132" s="1" t="n">
        <v>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D133" s="2" t="n">
        <v>11</v>
      </c>
      <c r="E133" s="1" t="n">
        <v>1</v>
      </c>
      <c r="F133" s="1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</row>
    <row r="135" customFormat="false" ht="15" hidden="false" customHeight="false" outlineLevel="0" collapsed="false">
      <c r="A135" s="1" t="n">
        <v>2004</v>
      </c>
      <c r="B135" s="1" t="s">
        <v>18</v>
      </c>
    </row>
    <row r="136" customFormat="false" ht="15" hidden="false" customHeight="false" outlineLevel="0" collapsed="false">
      <c r="A136" s="1" t="n">
        <v>2003</v>
      </c>
      <c r="B136" s="1" t="s">
        <v>18</v>
      </c>
    </row>
    <row r="137" customFormat="false" ht="15" hidden="false" customHeight="false" outlineLevel="0" collapsed="false">
      <c r="A137" s="1" t="n">
        <v>2002</v>
      </c>
      <c r="B137" s="1" t="s">
        <v>18</v>
      </c>
    </row>
    <row r="138" customFormat="false" ht="15" hidden="false" customHeight="false" outlineLevel="0" collapsed="false">
      <c r="A138" s="1" t="n">
        <v>2001</v>
      </c>
      <c r="B138" s="1" t="s">
        <v>18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  <c r="D144" s="2" t="n">
        <v>10</v>
      </c>
      <c r="E144" s="1" t="n">
        <v>0</v>
      </c>
      <c r="F144" s="9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</row>
    <row r="168" customFormat="false" ht="15" hidden="false" customHeight="false" outlineLevel="0" collapsed="false">
      <c r="A168" s="1" t="n">
        <v>2004</v>
      </c>
      <c r="B168" s="1" t="s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3" t="n">
        <v>10.05</v>
      </c>
      <c r="D178" s="3" t="n">
        <v>250.75</v>
      </c>
      <c r="E178" s="1" t="n">
        <v>0</v>
      </c>
      <c r="F178" s="1" t="n">
        <v>1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2" t="n">
        <v>10</v>
      </c>
      <c r="D179" s="2" t="n">
        <v>4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2" t="n">
        <v>15</v>
      </c>
      <c r="D180" s="2" t="n">
        <v>3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2" t="n">
        <v>18</v>
      </c>
      <c r="D181" s="2" t="n">
        <v>3</v>
      </c>
      <c r="E181" s="1" t="n">
        <v>1</v>
      </c>
      <c r="F181" s="1" t="n">
        <v>0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2" t="n">
        <v>15</v>
      </c>
      <c r="D182" s="2" t="n">
        <v>3</v>
      </c>
      <c r="E182" s="1" t="n">
        <v>1</v>
      </c>
      <c r="F182" s="1" t="n">
        <v>0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2" t="n">
        <v>14</v>
      </c>
      <c r="D183" s="2" t="n">
        <v>3</v>
      </c>
      <c r="E183" s="1" t="n">
        <v>13</v>
      </c>
      <c r="F183" s="1" t="n">
        <v>0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2" t="n">
        <v>0</v>
      </c>
      <c r="D184" s="2" t="n">
        <v>3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998</v>
      </c>
      <c r="B185" s="1" t="s">
        <v>22</v>
      </c>
      <c r="C185" s="2" t="n">
        <v>3</v>
      </c>
      <c r="D185" s="2" t="n">
        <v>3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997</v>
      </c>
      <c r="B186" s="1" t="s">
        <v>22</v>
      </c>
      <c r="C186" s="2" t="n">
        <v>3</v>
      </c>
      <c r="D186" s="2" t="n">
        <v>3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996</v>
      </c>
      <c r="B187" s="1" t="s">
        <v>22</v>
      </c>
      <c r="C187" s="2" t="n">
        <v>3</v>
      </c>
      <c r="D187" s="2" t="n">
        <v>4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3" t="n">
        <v>12.36</v>
      </c>
      <c r="D189" s="3" t="n">
        <v>-2.2</v>
      </c>
      <c r="E189" s="1" t="n">
        <v>5</v>
      </c>
      <c r="F189" s="1" t="n">
        <v>1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118</v>
      </c>
      <c r="D190" s="2" t="n">
        <v>1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116</v>
      </c>
      <c r="D191" s="2" t="n">
        <v>1</v>
      </c>
      <c r="E191" s="1" t="n">
        <v>112</v>
      </c>
      <c r="F191" s="1" t="n">
        <v>0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2</v>
      </c>
      <c r="D192" s="2" t="n">
        <v>1</v>
      </c>
      <c r="E192" s="1" t="n">
        <v>3</v>
      </c>
      <c r="F192" s="1" t="n">
        <v>0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1</v>
      </c>
      <c r="D193" s="2" t="n">
        <v>1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1</v>
      </c>
      <c r="D194" s="2" t="n">
        <v>1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1</v>
      </c>
      <c r="D195" s="2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1</v>
      </c>
      <c r="D196" s="2" t="n">
        <v>0</v>
      </c>
      <c r="E196" s="1" t="n">
        <v>1</v>
      </c>
      <c r="F196" s="1" t="n">
        <v>0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2" t="n">
        <v>1</v>
      </c>
      <c r="D197" s="2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0</v>
      </c>
      <c r="D198" s="2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95</v>
      </c>
      <c r="B199" s="1" t="s">
        <v>23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2005</v>
      </c>
      <c r="B200" s="1" t="s">
        <v>24</v>
      </c>
    </row>
    <row r="201" customFormat="false" ht="15" hidden="false" customHeight="false" outlineLevel="0" collapsed="false">
      <c r="A201" s="1" t="n">
        <v>2004</v>
      </c>
      <c r="B201" s="1" t="s">
        <v>24</v>
      </c>
    </row>
    <row r="202" customFormat="false" ht="15" hidden="false" customHeight="false" outlineLevel="0" collapsed="false">
      <c r="A202" s="1" t="n">
        <v>2003</v>
      </c>
      <c r="B202" s="1" t="s">
        <v>24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</row>
    <row r="212" customFormat="false" ht="15" hidden="false" customHeight="false" outlineLevel="0" collapsed="false">
      <c r="A212" s="1" t="n">
        <v>2004</v>
      </c>
      <c r="B212" s="1" t="s">
        <v>25</v>
      </c>
    </row>
    <row r="213" customFormat="false" ht="15" hidden="false" customHeight="false" outlineLevel="0" collapsed="false">
      <c r="A213" s="1" t="n">
        <v>2003</v>
      </c>
      <c r="B213" s="1" t="s">
        <v>25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3" t="n">
        <v>0.2</v>
      </c>
      <c r="D222" s="3" t="n">
        <v>0.08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2" t="n">
        <v>0</v>
      </c>
      <c r="D223" s="2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0</v>
      </c>
      <c r="D224" s="2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0</v>
      </c>
      <c r="D225" s="2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0</v>
      </c>
      <c r="D226" s="2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0</v>
      </c>
      <c r="D227" s="2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0</v>
      </c>
      <c r="D228" s="2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2" t="n">
        <v>0</v>
      </c>
      <c r="D229" s="2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2" t="n">
        <v>0</v>
      </c>
      <c r="D230" s="2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1996</v>
      </c>
      <c r="B231" s="1" t="s">
        <v>26</v>
      </c>
      <c r="C231" s="2" t="n">
        <v>0</v>
      </c>
      <c r="D231" s="2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</row>
    <row r="234" customFormat="false" ht="15" hidden="false" customHeight="false" outlineLevel="0" collapsed="false">
      <c r="A234" s="1" t="n">
        <v>2004</v>
      </c>
      <c r="B234" s="1" t="s">
        <v>27</v>
      </c>
    </row>
    <row r="235" customFormat="false" ht="15" hidden="false" customHeight="false" outlineLevel="0" collapsed="false">
      <c r="A235" s="1" t="n">
        <v>2003</v>
      </c>
      <c r="B235" s="1" t="s">
        <v>27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</row>
    <row r="245" customFormat="false" ht="15" hidden="false" customHeight="false" outlineLevel="0" collapsed="false">
      <c r="A245" s="1" t="n">
        <v>2004</v>
      </c>
      <c r="B245" s="1" t="s">
        <v>28</v>
      </c>
    </row>
    <row r="246" customFormat="false" ht="15" hidden="false" customHeight="false" outlineLevel="0" collapsed="false">
      <c r="A246" s="1" t="n">
        <v>2003</v>
      </c>
      <c r="B246" s="1" t="s">
        <v>28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</row>
    <row r="256" customFormat="false" ht="15" hidden="false" customHeight="false" outlineLevel="0" collapsed="false">
      <c r="A256" s="1" t="n">
        <v>2004</v>
      </c>
      <c r="B256" s="1" t="s">
        <v>29</v>
      </c>
    </row>
    <row r="257" customFormat="false" ht="15" hidden="false" customHeight="false" outlineLevel="0" collapsed="false">
      <c r="A257" s="1" t="n">
        <v>2003</v>
      </c>
      <c r="B257" s="1" t="s">
        <v>29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</row>
    <row r="267" customFormat="false" ht="15" hidden="false" customHeight="false" outlineLevel="0" collapsed="false">
      <c r="A267" s="1" t="n">
        <v>2004</v>
      </c>
      <c r="B267" s="1" t="s">
        <v>30</v>
      </c>
    </row>
    <row r="268" customFormat="false" ht="15" hidden="false" customHeight="false" outlineLevel="0" collapsed="false">
      <c r="A268" s="1" t="n">
        <v>2003</v>
      </c>
      <c r="B268" s="1" t="s">
        <v>30</v>
      </c>
    </row>
    <row r="269" customFormat="false" ht="15" hidden="false" customHeight="false" outlineLevel="0" collapsed="false">
      <c r="A269" s="1" t="n">
        <v>2002</v>
      </c>
      <c r="B269" s="1" t="s">
        <v>30</v>
      </c>
    </row>
    <row r="270" customFormat="false" ht="15" hidden="false" customHeight="false" outlineLevel="0" collapsed="false">
      <c r="A270" s="1" t="n">
        <v>2001</v>
      </c>
      <c r="B270" s="1" t="s">
        <v>30</v>
      </c>
    </row>
    <row r="271" customFormat="false" ht="15" hidden="false" customHeight="false" outlineLevel="0" collapsed="false">
      <c r="A271" s="1" t="n">
        <v>2000</v>
      </c>
      <c r="B271" s="1" t="s">
        <v>30</v>
      </c>
    </row>
    <row r="272" customFormat="false" ht="15" hidden="false" customHeight="false" outlineLevel="0" collapsed="false">
      <c r="A272" s="1" t="n">
        <v>1999</v>
      </c>
      <c r="B272" s="1" t="s">
        <v>30</v>
      </c>
    </row>
    <row r="273" customFormat="false" ht="15" hidden="false" customHeight="false" outlineLevel="0" collapsed="false">
      <c r="A273" s="1" t="n">
        <v>1998</v>
      </c>
      <c r="B273" s="1" t="s">
        <v>30</v>
      </c>
    </row>
    <row r="274" customFormat="false" ht="15" hidden="false" customHeight="false" outlineLevel="0" collapsed="false">
      <c r="A274" s="1" t="n">
        <v>1997</v>
      </c>
      <c r="B274" s="1" t="s">
        <v>30</v>
      </c>
    </row>
    <row r="275" customFormat="false" ht="15" hidden="false" customHeight="false" outlineLevel="0" collapsed="false">
      <c r="A275" s="1" t="n">
        <v>1996</v>
      </c>
      <c r="B275" s="1" t="s">
        <v>30</v>
      </c>
    </row>
    <row r="276" customFormat="false" ht="15" hidden="false" customHeight="false" outlineLevel="0" collapsed="false">
      <c r="A276" s="1" t="n">
        <v>1995</v>
      </c>
      <c r="B276" s="1" t="s">
        <v>30</v>
      </c>
      <c r="D276" s="2" t="n">
        <v>12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3" t="n">
        <v>83</v>
      </c>
      <c r="D277" s="3" t="n">
        <v>0.35</v>
      </c>
      <c r="E277" s="1" t="n">
        <v>3</v>
      </c>
      <c r="F277" s="1" t="n">
        <v>0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23</v>
      </c>
      <c r="D278" s="2" t="n">
        <v>1</v>
      </c>
      <c r="E278" s="1" t="n">
        <v>3</v>
      </c>
      <c r="F278" s="1" t="n">
        <v>0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11</v>
      </c>
      <c r="D279" s="2" t="n">
        <v>1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5</v>
      </c>
      <c r="D280" s="2" t="n">
        <v>1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13</v>
      </c>
      <c r="D281" s="2" t="n">
        <v>0</v>
      </c>
      <c r="E281" s="1" t="n">
        <v>-2</v>
      </c>
      <c r="F281" s="1" t="n">
        <v>0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14</v>
      </c>
      <c r="D282" s="2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14</v>
      </c>
      <c r="D283" s="2" t="n">
        <v>0</v>
      </c>
      <c r="E283" s="1" t="n">
        <v>-3</v>
      </c>
      <c r="F283" s="1" t="n">
        <v>0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11</v>
      </c>
      <c r="D284" s="2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2" t="n">
        <v>6</v>
      </c>
      <c r="D285" s="2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2</v>
      </c>
      <c r="D286" s="2" t="n">
        <v>0</v>
      </c>
      <c r="E286" s="1" t="n">
        <v>1</v>
      </c>
      <c r="F286" s="1" t="n">
        <v>0</v>
      </c>
    </row>
    <row r="287" customFormat="false" ht="15" hidden="false" customHeight="false" outlineLevel="0" collapsed="false">
      <c r="A287" s="1" t="n">
        <v>1995</v>
      </c>
      <c r="B287" s="1" t="s">
        <v>31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3" t="n">
        <v>0.69</v>
      </c>
      <c r="D288" s="3" t="n">
        <v>0.02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1</v>
      </c>
      <c r="D289" s="2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1</v>
      </c>
      <c r="D290" s="2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1</v>
      </c>
      <c r="D291" s="2" t="n">
        <v>0</v>
      </c>
      <c r="E291" s="1" t="n">
        <v>0</v>
      </c>
      <c r="F291" s="1" t="n">
        <v>10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1</v>
      </c>
      <c r="D292" s="2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1</v>
      </c>
      <c r="D293" s="2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2" t="n">
        <v>0</v>
      </c>
      <c r="D294" s="2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0</v>
      </c>
      <c r="D295" s="2" t="n">
        <v>0</v>
      </c>
      <c r="E295" s="1" t="n">
        <v>1</v>
      </c>
      <c r="F295" s="1" t="n">
        <v>0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2" t="n">
        <v>0</v>
      </c>
      <c r="D296" s="2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0</v>
      </c>
      <c r="D297" s="2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1995</v>
      </c>
      <c r="B298" s="1" t="s">
        <v>32</v>
      </c>
      <c r="F298" s="1" t="n">
        <v>0</v>
      </c>
    </row>
    <row r="299" customFormat="false" ht="15" hidden="false" customHeight="false" outlineLevel="0" collapsed="false">
      <c r="A299" s="1" t="n">
        <v>2005</v>
      </c>
      <c r="B299" s="1" t="s">
        <v>33</v>
      </c>
    </row>
    <row r="300" customFormat="false" ht="15" hidden="false" customHeight="false" outlineLevel="0" collapsed="false">
      <c r="A300" s="1" t="n">
        <v>2004</v>
      </c>
      <c r="B300" s="1" t="s">
        <v>33</v>
      </c>
    </row>
    <row r="301" customFormat="false" ht="15" hidden="false" customHeight="false" outlineLevel="0" collapsed="false">
      <c r="A301" s="1" t="n">
        <v>2003</v>
      </c>
      <c r="B301" s="1" t="s">
        <v>33</v>
      </c>
    </row>
    <row r="302" customFormat="false" ht="15" hidden="false" customHeight="false" outlineLevel="0" collapsed="false">
      <c r="A302" s="1" t="n">
        <v>2002</v>
      </c>
      <c r="B302" s="1" t="s">
        <v>33</v>
      </c>
    </row>
    <row r="303" customFormat="false" ht="15" hidden="false" customHeight="false" outlineLevel="0" collapsed="false">
      <c r="A303" s="1" t="n">
        <v>2001</v>
      </c>
      <c r="B303" s="1" t="s">
        <v>33</v>
      </c>
    </row>
    <row r="304" customFormat="false" ht="15" hidden="false" customHeight="false" outlineLevel="0" collapsed="false">
      <c r="A304" s="1" t="n">
        <v>2000</v>
      </c>
      <c r="B304" s="1" t="s">
        <v>33</v>
      </c>
    </row>
    <row r="305" customFormat="false" ht="15" hidden="false" customHeight="false" outlineLevel="0" collapsed="false">
      <c r="A305" s="1" t="n">
        <v>1999</v>
      </c>
      <c r="B305" s="1" t="s">
        <v>33</v>
      </c>
    </row>
    <row r="306" customFormat="false" ht="15" hidden="false" customHeight="false" outlineLevel="0" collapsed="false">
      <c r="A306" s="1" t="n">
        <v>1998</v>
      </c>
      <c r="B306" s="1" t="s">
        <v>33</v>
      </c>
    </row>
    <row r="307" customFormat="false" ht="15" hidden="false" customHeight="false" outlineLevel="0" collapsed="false">
      <c r="A307" s="1" t="n">
        <v>1997</v>
      </c>
      <c r="B307" s="1" t="s">
        <v>33</v>
      </c>
    </row>
    <row r="308" customFormat="false" ht="15" hidden="false" customHeight="false" outlineLevel="0" collapsed="false">
      <c r="A308" s="1" t="n">
        <v>1996</v>
      </c>
      <c r="B308" s="1" t="s">
        <v>33</v>
      </c>
    </row>
    <row r="309" customFormat="false" ht="15" hidden="false" customHeight="false" outlineLevel="0" collapsed="false">
      <c r="A309" s="1" t="n">
        <v>1995</v>
      </c>
      <c r="B309" s="1" t="s">
        <v>33</v>
      </c>
      <c r="E309" s="9" t="n">
        <v>0</v>
      </c>
      <c r="F309" s="1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</row>
    <row r="311" customFormat="false" ht="15" hidden="false" customHeight="false" outlineLevel="0" collapsed="false">
      <c r="A311" s="1" t="n">
        <v>2004</v>
      </c>
      <c r="B311" s="1" t="s">
        <v>34</v>
      </c>
    </row>
    <row r="312" customFormat="false" ht="15" hidden="false" customHeight="false" outlineLevel="0" collapsed="false">
      <c r="A312" s="1" t="n">
        <v>2003</v>
      </c>
      <c r="B312" s="1" t="s">
        <v>34</v>
      </c>
    </row>
    <row r="313" customFormat="false" ht="15" hidden="false" customHeight="false" outlineLevel="0" collapsed="false">
      <c r="A313" s="1" t="n">
        <v>2002</v>
      </c>
      <c r="B313" s="1" t="s">
        <v>34</v>
      </c>
    </row>
    <row r="314" customFormat="false" ht="15" hidden="false" customHeight="false" outlineLevel="0" collapsed="false">
      <c r="A314" s="1" t="n">
        <v>2001</v>
      </c>
      <c r="B314" s="1" t="s">
        <v>34</v>
      </c>
    </row>
    <row r="315" customFormat="false" ht="15" hidden="false" customHeight="false" outlineLevel="0" collapsed="false">
      <c r="A315" s="1" t="n">
        <v>2000</v>
      </c>
      <c r="B315" s="1" t="s">
        <v>34</v>
      </c>
    </row>
    <row r="316" customFormat="false" ht="15" hidden="false" customHeight="false" outlineLevel="0" collapsed="false">
      <c r="A316" s="1" t="n">
        <v>1999</v>
      </c>
      <c r="B316" s="1" t="s">
        <v>34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  <c r="F320" s="1" t="n">
        <v>0</v>
      </c>
    </row>
    <row r="321" customFormat="false" ht="15" hidden="false" customHeight="false" outlineLevel="0" collapsed="false">
      <c r="A321" s="1" t="n">
        <v>2005</v>
      </c>
      <c r="B321" s="1" t="s">
        <v>35</v>
      </c>
    </row>
    <row r="322" customFormat="false" ht="15" hidden="false" customHeight="false" outlineLevel="0" collapsed="false">
      <c r="A322" s="1" t="n">
        <v>2004</v>
      </c>
      <c r="B322" s="1" t="s">
        <v>35</v>
      </c>
    </row>
    <row r="323" customFormat="false" ht="15" hidden="false" customHeight="false" outlineLevel="0" collapsed="false">
      <c r="A323" s="1" t="n">
        <v>2003</v>
      </c>
      <c r="B323" s="1" t="s">
        <v>35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3" t="n">
        <v>2.8</v>
      </c>
      <c r="D332" s="3" t="n">
        <v>110.96</v>
      </c>
      <c r="E332" s="1" t="n">
        <v>3</v>
      </c>
      <c r="F332" s="1" t="n">
        <v>8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0</v>
      </c>
      <c r="D333" s="2" t="n">
        <v>176</v>
      </c>
      <c r="E333" s="1" t="n">
        <v>0</v>
      </c>
      <c r="F333" s="1" t="n">
        <v>6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0</v>
      </c>
      <c r="D334" s="2" t="n">
        <v>157</v>
      </c>
      <c r="E334" s="1" t="n">
        <v>0</v>
      </c>
      <c r="F334" s="1" t="n">
        <v>17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0</v>
      </c>
      <c r="D335" s="2" t="n">
        <v>154</v>
      </c>
      <c r="E335" s="1" t="n">
        <v>0</v>
      </c>
      <c r="F335" s="1" t="n">
        <v>5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0</v>
      </c>
      <c r="D336" s="2" t="n">
        <v>209</v>
      </c>
      <c r="E336" s="1" t="n">
        <v>0</v>
      </c>
      <c r="F336" s="1" t="n">
        <v>-55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0</v>
      </c>
      <c r="D337" s="2" t="n">
        <v>254</v>
      </c>
      <c r="E337" s="1" t="n">
        <v>0</v>
      </c>
      <c r="F337" s="1" t="n">
        <v>-9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0</v>
      </c>
      <c r="D338" s="2" t="n">
        <v>233</v>
      </c>
      <c r="E338" s="1" t="n">
        <v>0</v>
      </c>
      <c r="F338" s="1" t="n">
        <v>12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0</v>
      </c>
      <c r="D339" s="2" t="n">
        <v>167</v>
      </c>
      <c r="E339" s="1" t="n">
        <v>0</v>
      </c>
      <c r="F339" s="1" t="n">
        <v>21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0</v>
      </c>
      <c r="D340" s="2" t="n">
        <v>201</v>
      </c>
      <c r="E340" s="1" t="n">
        <v>0</v>
      </c>
      <c r="F340" s="1" t="n">
        <v>3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0</v>
      </c>
      <c r="D341" s="2" t="n">
        <v>151</v>
      </c>
      <c r="E341" s="1" t="n">
        <v>0</v>
      </c>
      <c r="F341" s="1" t="n">
        <v>11</v>
      </c>
    </row>
    <row r="342" customFormat="false" ht="15" hidden="false" customHeight="false" outlineLevel="0" collapsed="false">
      <c r="A342" s="1" t="n">
        <v>1995</v>
      </c>
      <c r="B342" s="1" t="s">
        <v>36</v>
      </c>
      <c r="D342" s="2" t="n">
        <v>126</v>
      </c>
      <c r="E342" s="9" t="n">
        <v>0</v>
      </c>
      <c r="F342" s="1" t="n">
        <v>10</v>
      </c>
    </row>
    <row r="343" customFormat="false" ht="15" hidden="false" customHeight="false" outlineLevel="0" collapsed="false">
      <c r="A343" s="1" t="n">
        <v>2005</v>
      </c>
      <c r="B343" s="1" t="s">
        <v>37</v>
      </c>
    </row>
    <row r="344" customFormat="false" ht="15" hidden="false" customHeight="false" outlineLevel="0" collapsed="false">
      <c r="A344" s="1" t="n">
        <v>2004</v>
      </c>
      <c r="B344" s="1" t="s">
        <v>37</v>
      </c>
    </row>
    <row r="345" customFormat="false" ht="15" hidden="false" customHeight="false" outlineLevel="0" collapsed="false">
      <c r="A345" s="1" t="n">
        <v>2003</v>
      </c>
      <c r="B345" s="1" t="s">
        <v>37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</row>
    <row r="355" customFormat="false" ht="15" hidden="false" customHeight="false" outlineLevel="0" collapsed="false">
      <c r="A355" s="1" t="n">
        <v>2004</v>
      </c>
      <c r="B355" s="1" t="s">
        <v>38</v>
      </c>
    </row>
    <row r="356" customFormat="false" ht="15" hidden="false" customHeight="false" outlineLevel="0" collapsed="false">
      <c r="A356" s="1" t="n">
        <v>2003</v>
      </c>
      <c r="B356" s="1" t="s">
        <v>38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3" t="n">
        <v>11.09</v>
      </c>
      <c r="D365" s="3" t="n">
        <v>15.53</v>
      </c>
      <c r="E365" s="1" t="n">
        <v>-42</v>
      </c>
      <c r="F365" s="1" t="n">
        <v>14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34</v>
      </c>
      <c r="D366" s="2" t="n">
        <v>65</v>
      </c>
      <c r="E366" s="1" t="n">
        <v>3</v>
      </c>
      <c r="F366" s="1" t="n">
        <v>9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31</v>
      </c>
      <c r="D367" s="2" t="n">
        <v>50</v>
      </c>
      <c r="E367" s="1" t="n">
        <v>29</v>
      </c>
      <c r="F367" s="1" t="n">
        <v>44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0</v>
      </c>
      <c r="D368" s="2" t="n">
        <v>8</v>
      </c>
      <c r="E368" s="1" t="n">
        <v>0</v>
      </c>
      <c r="F368" s="1" t="n">
        <v>11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0</v>
      </c>
      <c r="D369" s="2" t="n">
        <v>2</v>
      </c>
      <c r="E369" s="1" t="n">
        <v>0</v>
      </c>
      <c r="F369" s="1" t="n">
        <v>-2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0</v>
      </c>
      <c r="D370" s="2" t="n">
        <v>6</v>
      </c>
      <c r="E370" s="1" t="n">
        <v>0</v>
      </c>
      <c r="F370" s="1" t="n">
        <v>-6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0</v>
      </c>
      <c r="D371" s="2" t="n">
        <v>13</v>
      </c>
      <c r="E371" s="1" t="n">
        <v>0</v>
      </c>
      <c r="F371" s="1" t="n">
        <v>5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0</v>
      </c>
      <c r="D372" s="2" t="n">
        <v>4</v>
      </c>
      <c r="E372" s="1" t="n">
        <v>0</v>
      </c>
      <c r="F372" s="1" t="n">
        <v>-1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2" t="n">
        <v>0</v>
      </c>
      <c r="D373" s="2" t="n">
        <v>6</v>
      </c>
      <c r="E373" s="1" t="n">
        <v>0</v>
      </c>
      <c r="F373" s="1" t="n">
        <v>-14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0</v>
      </c>
      <c r="D374" s="2" t="n">
        <v>34</v>
      </c>
      <c r="E374" s="1" t="n">
        <v>0</v>
      </c>
      <c r="F374" s="1" t="n">
        <v>-6</v>
      </c>
    </row>
    <row r="375" customFormat="false" ht="15" hidden="false" customHeight="false" outlineLevel="0" collapsed="false">
      <c r="A375" s="1" t="n">
        <v>1995</v>
      </c>
      <c r="B375" s="1" t="s">
        <v>39</v>
      </c>
      <c r="D375" s="2" t="n">
        <v>96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2005</v>
      </c>
      <c r="B376" s="1" t="s">
        <v>40</v>
      </c>
    </row>
    <row r="377" customFormat="false" ht="15" hidden="false" customHeight="false" outlineLevel="0" collapsed="false">
      <c r="A377" s="1" t="n">
        <v>2004</v>
      </c>
      <c r="B377" s="1" t="s">
        <v>40</v>
      </c>
    </row>
    <row r="378" customFormat="false" ht="15" hidden="false" customHeight="false" outlineLevel="0" collapsed="false">
      <c r="A378" s="1" t="n">
        <v>2003</v>
      </c>
      <c r="B378" s="1" t="s">
        <v>4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</row>
    <row r="388" customFormat="false" ht="15" hidden="false" customHeight="false" outlineLevel="0" collapsed="false">
      <c r="A388" s="1" t="n">
        <v>2004</v>
      </c>
      <c r="B388" s="1" t="s">
        <v>41</v>
      </c>
    </row>
    <row r="389" customFormat="false" ht="15" hidden="false" customHeight="false" outlineLevel="0" collapsed="false">
      <c r="A389" s="1" t="n">
        <v>2003</v>
      </c>
      <c r="B389" s="1" t="s">
        <v>41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3" t="n">
        <v>0.03</v>
      </c>
      <c r="D398" s="3" t="n">
        <v>0.41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0</v>
      </c>
      <c r="D399" s="2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0</v>
      </c>
      <c r="D400" s="2" t="n">
        <v>0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0</v>
      </c>
      <c r="D401" s="2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0</v>
      </c>
      <c r="D402" s="2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0</v>
      </c>
      <c r="D403" s="2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2" t="n">
        <v>0</v>
      </c>
      <c r="D404" s="2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2" t="n">
        <v>0</v>
      </c>
      <c r="D405" s="2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1997</v>
      </c>
      <c r="B406" s="1" t="s">
        <v>42</v>
      </c>
      <c r="C406" s="2" t="n">
        <v>0</v>
      </c>
      <c r="D406" s="2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1996</v>
      </c>
      <c r="B407" s="1" t="s">
        <v>42</v>
      </c>
      <c r="C407" s="2" t="n">
        <v>0</v>
      </c>
      <c r="D407" s="2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4" t="n">
        <v>0</v>
      </c>
      <c r="D409" s="3" t="n">
        <v>2.12</v>
      </c>
      <c r="E409" s="1" t="n">
        <v>0</v>
      </c>
      <c r="F409" s="1" t="n">
        <v>1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2" t="n">
        <v>0</v>
      </c>
      <c r="D410" s="2" t="n">
        <v>1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0</v>
      </c>
      <c r="D411" s="2" t="n">
        <v>1</v>
      </c>
      <c r="E411" s="1" t="n">
        <v>0</v>
      </c>
      <c r="F411" s="1" t="n">
        <v>1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0</v>
      </c>
      <c r="D412" s="2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0</v>
      </c>
      <c r="D413" s="2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0</v>
      </c>
      <c r="D414" s="2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2" t="n">
        <v>0</v>
      </c>
      <c r="D415" s="2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2" t="n">
        <v>0</v>
      </c>
      <c r="D416" s="2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1997</v>
      </c>
      <c r="B417" s="1" t="s">
        <v>43</v>
      </c>
      <c r="C417" s="2" t="n">
        <v>0</v>
      </c>
      <c r="D417" s="2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1996</v>
      </c>
      <c r="B418" s="1" t="s">
        <v>43</v>
      </c>
      <c r="C418" s="2" t="n">
        <v>0</v>
      </c>
      <c r="D418" s="2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</row>
    <row r="421" customFormat="false" ht="15" hidden="false" customHeight="false" outlineLevel="0" collapsed="false">
      <c r="A421" s="1" t="n">
        <v>2004</v>
      </c>
      <c r="B421" s="1" t="s">
        <v>44</v>
      </c>
    </row>
    <row r="422" customFormat="false" ht="15" hidden="false" customHeight="false" outlineLevel="0" collapsed="false">
      <c r="A422" s="1" t="n">
        <v>2003</v>
      </c>
      <c r="B422" s="1" t="s">
        <v>44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</row>
    <row r="432" customFormat="false" ht="15" hidden="false" customHeight="false" outlineLevel="0" collapsed="false">
      <c r="A432" s="1" t="n">
        <v>2004</v>
      </c>
      <c r="B432" s="1" t="s">
        <v>45</v>
      </c>
    </row>
    <row r="433" customFormat="false" ht="15" hidden="false" customHeight="false" outlineLevel="0" collapsed="false">
      <c r="A433" s="1" t="n">
        <v>2003</v>
      </c>
      <c r="B433" s="1" t="s">
        <v>45</v>
      </c>
    </row>
    <row r="434" customFormat="false" ht="15" hidden="false" customHeight="false" outlineLevel="0" collapsed="false">
      <c r="A434" s="1" t="n">
        <v>2002</v>
      </c>
      <c r="B434" s="1" t="s">
        <v>45</v>
      </c>
    </row>
    <row r="435" customFormat="false" ht="15" hidden="false" customHeight="false" outlineLevel="0" collapsed="false">
      <c r="A435" s="1" t="n">
        <v>2001</v>
      </c>
      <c r="B435" s="1" t="s">
        <v>45</v>
      </c>
    </row>
    <row r="436" customFormat="false" ht="15" hidden="false" customHeight="false" outlineLevel="0" collapsed="false">
      <c r="A436" s="1" t="n">
        <v>2000</v>
      </c>
      <c r="B436" s="1" t="s">
        <v>45</v>
      </c>
    </row>
    <row r="437" customFormat="false" ht="15" hidden="false" customHeight="false" outlineLevel="0" collapsed="false">
      <c r="A437" s="1" t="n">
        <v>1999</v>
      </c>
      <c r="B437" s="1" t="s">
        <v>45</v>
      </c>
    </row>
    <row r="438" customFormat="false" ht="15" hidden="false" customHeight="false" outlineLevel="0" collapsed="false">
      <c r="A438" s="1" t="n">
        <v>1998</v>
      </c>
      <c r="B438" s="1" t="s">
        <v>45</v>
      </c>
    </row>
    <row r="439" customFormat="false" ht="15" hidden="false" customHeight="false" outlineLevel="0" collapsed="false">
      <c r="A439" s="1" t="n">
        <v>1997</v>
      </c>
      <c r="B439" s="1" t="s">
        <v>45</v>
      </c>
    </row>
    <row r="440" customFormat="false" ht="15" hidden="false" customHeight="false" outlineLevel="0" collapsed="false">
      <c r="A440" s="1" t="n">
        <v>1996</v>
      </c>
      <c r="B440" s="1" t="s">
        <v>45</v>
      </c>
    </row>
    <row r="441" customFormat="false" ht="15" hidden="false" customHeight="false" outlineLevel="0" collapsed="false">
      <c r="A441" s="1" t="n">
        <v>1995</v>
      </c>
      <c r="B441" s="1" t="s">
        <v>45</v>
      </c>
      <c r="D441" s="2" t="n">
        <v>4</v>
      </c>
      <c r="E441" s="9" t="n">
        <v>0</v>
      </c>
      <c r="F441" s="1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</row>
    <row r="443" customFormat="false" ht="15" hidden="false" customHeight="false" outlineLevel="0" collapsed="false">
      <c r="A443" s="1" t="n">
        <v>2004</v>
      </c>
      <c r="B443" s="1" t="s">
        <v>46</v>
      </c>
    </row>
    <row r="444" customFormat="false" ht="15" hidden="false" customHeight="false" outlineLevel="0" collapsed="false">
      <c r="A444" s="1" t="n">
        <v>2003</v>
      </c>
      <c r="B444" s="1" t="s">
        <v>46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3" t="n">
        <v>0.6</v>
      </c>
      <c r="D453" s="3" t="n">
        <v>31.94</v>
      </c>
      <c r="E453" s="1" t="n">
        <v>0</v>
      </c>
      <c r="F453" s="1" t="n">
        <v>-5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2" t="n">
        <v>1</v>
      </c>
      <c r="D454" s="2" t="n">
        <v>32</v>
      </c>
      <c r="E454" s="1" t="n">
        <v>1</v>
      </c>
      <c r="F454" s="1" t="n">
        <v>-4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0</v>
      </c>
      <c r="D455" s="2" t="n">
        <v>36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0</v>
      </c>
      <c r="D456" s="2" t="n">
        <v>12</v>
      </c>
      <c r="E456" s="1" t="n">
        <v>0</v>
      </c>
      <c r="F456" s="1" t="n">
        <v>-2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2" t="n">
        <v>0</v>
      </c>
      <c r="D457" s="2" t="n">
        <v>29</v>
      </c>
      <c r="E457" s="1" t="n">
        <v>0</v>
      </c>
      <c r="F457" s="1" t="n">
        <v>27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2" t="n">
        <v>0</v>
      </c>
      <c r="D458" s="2" t="n">
        <v>2</v>
      </c>
      <c r="E458" s="1" t="n">
        <v>0</v>
      </c>
      <c r="F458" s="1" t="n">
        <v>-30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2" t="n">
        <v>0</v>
      </c>
      <c r="D459" s="2" t="n">
        <v>28</v>
      </c>
      <c r="E459" s="1" t="n">
        <v>0</v>
      </c>
      <c r="F459" s="1" t="n">
        <v>-7</v>
      </c>
    </row>
    <row r="460" customFormat="false" ht="15" hidden="false" customHeight="false" outlineLevel="0" collapsed="false">
      <c r="A460" s="1" t="n">
        <v>1998</v>
      </c>
      <c r="B460" s="1" t="s">
        <v>47</v>
      </c>
      <c r="C460" s="2" t="n">
        <v>0</v>
      </c>
      <c r="D460" s="2" t="n">
        <v>7</v>
      </c>
      <c r="E460" s="1" t="n">
        <v>0</v>
      </c>
      <c r="F460" s="1" t="n">
        <v>-1</v>
      </c>
    </row>
    <row r="461" customFormat="false" ht="15" hidden="false" customHeight="false" outlineLevel="0" collapsed="false">
      <c r="A461" s="1" t="n">
        <v>1997</v>
      </c>
      <c r="B461" s="1" t="s">
        <v>47</v>
      </c>
      <c r="C461" s="2" t="n">
        <v>0</v>
      </c>
      <c r="D461" s="2" t="n">
        <v>9</v>
      </c>
      <c r="E461" s="1" t="n">
        <v>0</v>
      </c>
      <c r="F461" s="1" t="n">
        <v>-1</v>
      </c>
    </row>
    <row r="462" customFormat="false" ht="15" hidden="false" customHeight="false" outlineLevel="0" collapsed="false">
      <c r="A462" s="1" t="n">
        <v>1996</v>
      </c>
      <c r="B462" s="1" t="s">
        <v>47</v>
      </c>
      <c r="C462" s="2" t="n">
        <v>0</v>
      </c>
      <c r="D462" s="2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</row>
    <row r="465" customFormat="false" ht="15" hidden="false" customHeight="false" outlineLevel="0" collapsed="false">
      <c r="A465" s="1" t="n">
        <v>2004</v>
      </c>
      <c r="B465" s="1" t="s">
        <v>48</v>
      </c>
    </row>
    <row r="466" customFormat="false" ht="15" hidden="false" customHeight="false" outlineLevel="0" collapsed="false">
      <c r="A466" s="1" t="n">
        <v>2003</v>
      </c>
      <c r="B466" s="1" t="s">
        <v>48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</row>
    <row r="476" customFormat="false" ht="15" hidden="false" customHeight="false" outlineLevel="0" collapsed="false">
      <c r="A476" s="1" t="n">
        <v>2004</v>
      </c>
      <c r="B476" s="1" t="s">
        <v>49</v>
      </c>
    </row>
    <row r="477" customFormat="false" ht="15" hidden="false" customHeight="false" outlineLevel="0" collapsed="false">
      <c r="A477" s="1" t="n">
        <v>2003</v>
      </c>
      <c r="B477" s="1" t="s">
        <v>49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</row>
    <row r="487" customFormat="false" ht="15" hidden="false" customHeight="false" outlineLevel="0" collapsed="false">
      <c r="A487" s="1" t="n">
        <v>2004</v>
      </c>
      <c r="B487" s="1" t="s">
        <v>50</v>
      </c>
    </row>
    <row r="488" customFormat="false" ht="15" hidden="false" customHeight="false" outlineLevel="0" collapsed="false">
      <c r="A488" s="1" t="n">
        <v>2003</v>
      </c>
      <c r="B488" s="1" t="s">
        <v>5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3" t="n">
        <v>0.08</v>
      </c>
      <c r="D497" s="3" t="n">
        <v>0.75</v>
      </c>
      <c r="E497" s="9" t="n">
        <v>0</v>
      </c>
      <c r="F497" s="9" t="n">
        <v>-13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3" t="n">
        <v>0.08</v>
      </c>
      <c r="D498" s="3" t="n">
        <v>14.18</v>
      </c>
      <c r="E498" s="9" t="n">
        <v>0</v>
      </c>
      <c r="F498" s="9" t="n">
        <v>0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4" t="n">
        <v>0</v>
      </c>
      <c r="D499" s="3" t="n">
        <v>14.34</v>
      </c>
      <c r="E499" s="9" t="n">
        <v>0</v>
      </c>
      <c r="F499" s="9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4" t="n">
        <v>0</v>
      </c>
      <c r="D500" s="3" t="n">
        <v>0.57</v>
      </c>
      <c r="E500" s="9" t="n">
        <v>0</v>
      </c>
      <c r="F500" s="9" t="n">
        <v>0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4" t="n">
        <v>0</v>
      </c>
      <c r="D501" s="3" t="n">
        <v>0.31</v>
      </c>
      <c r="E501" s="9" t="n">
        <v>0</v>
      </c>
      <c r="F501" s="9" t="n">
        <v>0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4" t="n">
        <v>0</v>
      </c>
      <c r="D502" s="3" t="n">
        <v>0.14</v>
      </c>
      <c r="E502" s="9" t="n">
        <v>0</v>
      </c>
      <c r="F502" s="9" t="n">
        <v>0</v>
      </c>
    </row>
    <row r="503" customFormat="false" ht="15" hidden="false" customHeight="false" outlineLevel="0" collapsed="false">
      <c r="A503" s="1" t="n">
        <v>1999</v>
      </c>
      <c r="B503" s="1" t="s">
        <v>51</v>
      </c>
      <c r="C503" s="3" t="n">
        <v>0.35</v>
      </c>
      <c r="D503" s="3" t="n">
        <v>0.02</v>
      </c>
      <c r="E503" s="9" t="n">
        <v>0</v>
      </c>
      <c r="F503" s="9" t="n">
        <v>0</v>
      </c>
    </row>
    <row r="504" customFormat="false" ht="15" hidden="false" customHeight="false" outlineLevel="0" collapsed="false">
      <c r="A504" s="1" t="n">
        <v>1998</v>
      </c>
      <c r="B504" s="1" t="s">
        <v>51</v>
      </c>
      <c r="C504" s="3" t="n">
        <v>0.33</v>
      </c>
      <c r="D504" s="3" t="n">
        <v>0.15</v>
      </c>
      <c r="E504" s="9" t="n">
        <v>0</v>
      </c>
      <c r="F504" s="9" t="n">
        <v>0</v>
      </c>
    </row>
    <row r="505" customFormat="false" ht="15" hidden="false" customHeight="false" outlineLevel="0" collapsed="false">
      <c r="A505" s="1" t="n">
        <v>1997</v>
      </c>
      <c r="B505" s="1" t="s">
        <v>51</v>
      </c>
      <c r="C505" s="3" t="n">
        <v>0.37</v>
      </c>
      <c r="D505" s="3" t="n">
        <v>0.1</v>
      </c>
      <c r="E505" s="9" t="n">
        <v>0</v>
      </c>
      <c r="F505" s="9" t="n">
        <v>0</v>
      </c>
    </row>
    <row r="506" customFormat="false" ht="15" hidden="false" customHeight="false" outlineLevel="0" collapsed="false">
      <c r="A506" s="1" t="n">
        <v>1996</v>
      </c>
      <c r="B506" s="1" t="s">
        <v>51</v>
      </c>
      <c r="C506" s="3" t="n">
        <v>0.31</v>
      </c>
      <c r="D506" s="3" t="n">
        <v>0.1</v>
      </c>
      <c r="E506" s="9" t="n">
        <v>0</v>
      </c>
      <c r="F506" s="9" t="n">
        <v>0</v>
      </c>
    </row>
    <row r="507" customFormat="false" ht="15" hidden="false" customHeight="false" outlineLevel="0" collapsed="false">
      <c r="A507" s="1" t="n">
        <v>1995</v>
      </c>
      <c r="B507" s="1" t="s">
        <v>51</v>
      </c>
      <c r="C507" s="3" t="n">
        <v>0.314</v>
      </c>
      <c r="E507" s="9" t="n">
        <v>0</v>
      </c>
      <c r="F507" s="9" t="n">
        <v>-1</v>
      </c>
    </row>
    <row r="508" customFormat="false" ht="15" hidden="false" customHeight="false" outlineLevel="0" collapsed="false">
      <c r="A508" s="1" t="n">
        <v>2005</v>
      </c>
      <c r="B508" s="1" t="s">
        <v>52</v>
      </c>
    </row>
    <row r="509" customFormat="false" ht="15" hidden="false" customHeight="false" outlineLevel="0" collapsed="false">
      <c r="A509" s="1" t="n">
        <v>2004</v>
      </c>
      <c r="B509" s="1" t="s">
        <v>52</v>
      </c>
    </row>
    <row r="510" customFormat="false" ht="15" hidden="false" customHeight="false" outlineLevel="0" collapsed="false">
      <c r="A510" s="1" t="n">
        <v>2003</v>
      </c>
      <c r="B510" s="1" t="s">
        <v>52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</row>
    <row r="520" customFormat="false" ht="15" hidden="false" customHeight="false" outlineLevel="0" collapsed="false">
      <c r="A520" s="1" t="n">
        <v>2004</v>
      </c>
      <c r="B520" s="1" t="s">
        <v>53</v>
      </c>
    </row>
    <row r="521" customFormat="false" ht="15" hidden="false" customHeight="false" outlineLevel="0" collapsed="false">
      <c r="A521" s="1" t="n">
        <v>2003</v>
      </c>
      <c r="B521" s="1" t="s">
        <v>53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</row>
    <row r="531" customFormat="false" ht="15" hidden="false" customHeight="false" outlineLevel="0" collapsed="false">
      <c r="A531" s="1" t="n">
        <v>2004</v>
      </c>
      <c r="B531" s="1" t="s">
        <v>54</v>
      </c>
    </row>
    <row r="532" customFormat="false" ht="15" hidden="false" customHeight="false" outlineLevel="0" collapsed="false">
      <c r="A532" s="1" t="n">
        <v>2003</v>
      </c>
      <c r="B532" s="1" t="s">
        <v>54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</row>
    <row r="542" customFormat="false" ht="15" hidden="false" customHeight="false" outlineLevel="0" collapsed="false">
      <c r="A542" s="1" t="n">
        <v>2004</v>
      </c>
      <c r="B542" s="1" t="s">
        <v>55</v>
      </c>
    </row>
    <row r="543" customFormat="false" ht="15" hidden="false" customHeight="false" outlineLevel="0" collapsed="false">
      <c r="A543" s="1" t="n">
        <v>2003</v>
      </c>
      <c r="B543" s="1" t="s">
        <v>55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</row>
    <row r="553" customFormat="false" ht="15" hidden="false" customHeight="false" outlineLevel="0" collapsed="false">
      <c r="A553" s="1" t="n">
        <v>2004</v>
      </c>
      <c r="B553" s="1" t="s">
        <v>56</v>
      </c>
    </row>
    <row r="554" customFormat="false" ht="15" hidden="false" customHeight="false" outlineLevel="0" collapsed="false">
      <c r="A554" s="1" t="n">
        <v>2003</v>
      </c>
      <c r="B554" s="1" t="s">
        <v>56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</row>
    <row r="564" customFormat="false" ht="15" hidden="false" customHeight="false" outlineLevel="0" collapsed="false">
      <c r="A564" s="1" t="n">
        <v>2004</v>
      </c>
      <c r="B564" s="1" t="s">
        <v>57</v>
      </c>
    </row>
    <row r="565" customFormat="false" ht="15" hidden="false" customHeight="false" outlineLevel="0" collapsed="false">
      <c r="A565" s="1" t="n">
        <v>2003</v>
      </c>
      <c r="B565" s="1" t="s">
        <v>57</v>
      </c>
    </row>
    <row r="566" customFormat="false" ht="15" hidden="false" customHeight="false" outlineLevel="0" collapsed="false">
      <c r="A566" s="1" t="n">
        <v>2002</v>
      </c>
      <c r="B566" s="1" t="s">
        <v>57</v>
      </c>
    </row>
    <row r="567" customFormat="false" ht="15" hidden="false" customHeight="false" outlineLevel="0" collapsed="false">
      <c r="A567" s="1" t="n">
        <v>2001</v>
      </c>
      <c r="B567" s="1" t="s">
        <v>57</v>
      </c>
    </row>
    <row r="568" customFormat="false" ht="15" hidden="false" customHeight="false" outlineLevel="0" collapsed="false">
      <c r="A568" s="1" t="n">
        <v>2000</v>
      </c>
      <c r="B568" s="1" t="s">
        <v>57</v>
      </c>
    </row>
    <row r="569" customFormat="false" ht="15" hidden="false" customHeight="false" outlineLevel="0" collapsed="false">
      <c r="A569" s="1" t="n">
        <v>1999</v>
      </c>
      <c r="B569" s="1" t="s">
        <v>57</v>
      </c>
    </row>
    <row r="570" customFormat="false" ht="15" hidden="false" customHeight="false" outlineLevel="0" collapsed="false">
      <c r="A570" s="1" t="n">
        <v>1998</v>
      </c>
      <c r="B570" s="1" t="s">
        <v>57</v>
      </c>
    </row>
    <row r="571" customFormat="false" ht="15" hidden="false" customHeight="false" outlineLevel="0" collapsed="false">
      <c r="A571" s="1" t="n">
        <v>1997</v>
      </c>
      <c r="B571" s="1" t="s">
        <v>57</v>
      </c>
    </row>
    <row r="572" customFormat="false" ht="15" hidden="false" customHeight="false" outlineLevel="0" collapsed="false">
      <c r="A572" s="1" t="n">
        <v>1996</v>
      </c>
      <c r="B572" s="1" t="s">
        <v>57</v>
      </c>
    </row>
    <row r="573" customFormat="false" ht="15" hidden="false" customHeight="false" outlineLevel="0" collapsed="false">
      <c r="A573" s="1" t="n">
        <v>1995</v>
      </c>
      <c r="B573" s="1" t="s">
        <v>57</v>
      </c>
      <c r="F573" s="1" t="n">
        <v>0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3" t="n">
        <v>630.36</v>
      </c>
      <c r="D574" s="3" t="n">
        <v>0.4</v>
      </c>
      <c r="E574" s="1" t="n">
        <v>35</v>
      </c>
      <c r="F574" s="1" t="n">
        <v>0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411</v>
      </c>
      <c r="D575" s="2" t="n">
        <v>0</v>
      </c>
      <c r="E575" s="1" t="n">
        <v>23</v>
      </c>
      <c r="F575" s="1" t="n">
        <v>0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259</v>
      </c>
      <c r="D576" s="2" t="n">
        <v>0</v>
      </c>
      <c r="E576" s="1" t="n">
        <v>-4</v>
      </c>
      <c r="F576" s="1" t="n">
        <v>0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402</v>
      </c>
      <c r="D577" s="2" t="n">
        <v>0</v>
      </c>
      <c r="E577" s="1" t="n">
        <v>-85</v>
      </c>
      <c r="F577" s="1" t="n">
        <v>0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627</v>
      </c>
      <c r="D578" s="2" t="n">
        <v>0</v>
      </c>
      <c r="E578" s="1" t="n">
        <v>317</v>
      </c>
      <c r="F578" s="1" t="n">
        <v>5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247</v>
      </c>
      <c r="D579" s="2" t="n">
        <v>-5</v>
      </c>
      <c r="E579" s="1" t="n">
        <v>64</v>
      </c>
      <c r="F579" s="1" t="n">
        <v>0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159</v>
      </c>
      <c r="D580" s="2" t="n">
        <v>-5</v>
      </c>
      <c r="E580" s="1" t="n">
        <v>77</v>
      </c>
      <c r="F580" s="1" t="n">
        <v>-5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41</v>
      </c>
      <c r="D581" s="2" t="n">
        <v>0</v>
      </c>
      <c r="E581" s="1" t="n">
        <v>35</v>
      </c>
      <c r="F581" s="1" t="n">
        <v>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2" t="n">
        <v>8</v>
      </c>
      <c r="D582" s="2" t="n">
        <v>0</v>
      </c>
      <c r="E582" s="1" t="n">
        <v>8</v>
      </c>
      <c r="F582" s="1" t="n">
        <v>0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0</v>
      </c>
      <c r="D583" s="2" t="n">
        <v>0</v>
      </c>
      <c r="E583" s="1" t="n">
        <v>1</v>
      </c>
      <c r="F583" s="1" t="n">
        <v>0</v>
      </c>
    </row>
    <row r="584" customFormat="false" ht="15" hidden="false" customHeight="false" outlineLevel="0" collapsed="false">
      <c r="A584" s="1" t="n">
        <v>1995</v>
      </c>
      <c r="B584" s="1" t="s">
        <v>58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</row>
    <row r="597" customFormat="false" ht="15" hidden="false" customHeight="false" outlineLevel="0" collapsed="false">
      <c r="A597" s="1" t="n">
        <v>2004</v>
      </c>
      <c r="B597" s="1" t="s">
        <v>60</v>
      </c>
    </row>
    <row r="598" customFormat="false" ht="15" hidden="false" customHeight="false" outlineLevel="0" collapsed="false">
      <c r="A598" s="1" t="n">
        <v>2003</v>
      </c>
      <c r="B598" s="1" t="s">
        <v>6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3" t="n">
        <v>11.09</v>
      </c>
      <c r="D607" s="3" t="n">
        <v>0.31</v>
      </c>
      <c r="E607" s="1" t="n">
        <v>3</v>
      </c>
      <c r="F607" s="1" t="n">
        <v>-2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6</v>
      </c>
      <c r="D608" s="2" t="n">
        <v>0</v>
      </c>
      <c r="E608" s="1" t="n">
        <v>4</v>
      </c>
      <c r="F608" s="1" t="n">
        <v>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3</v>
      </c>
      <c r="D609" s="2" t="n">
        <v>-1</v>
      </c>
      <c r="E609" s="1" t="n">
        <v>-6</v>
      </c>
      <c r="F609" s="1" t="n">
        <v>0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8</v>
      </c>
      <c r="D610" s="2" t="n">
        <v>0</v>
      </c>
      <c r="E610" s="1" t="n">
        <v>1</v>
      </c>
      <c r="F610" s="1" t="n">
        <v>0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9</v>
      </c>
      <c r="D611" s="2" t="n">
        <v>0</v>
      </c>
      <c r="E611" s="1" t="n">
        <v>5</v>
      </c>
      <c r="F611" s="1" t="n">
        <v>0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6</v>
      </c>
      <c r="D612" s="2" t="n">
        <v>0</v>
      </c>
      <c r="E612" s="1" t="n">
        <v>6</v>
      </c>
      <c r="F612" s="1" t="n">
        <v>0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2</v>
      </c>
      <c r="D613" s="2" t="n">
        <v>0</v>
      </c>
      <c r="E613" s="1" t="n">
        <v>2</v>
      </c>
      <c r="F613" s="1" t="n">
        <v>0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2" t="n">
        <v>0</v>
      </c>
      <c r="D614" s="2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2" t="n">
        <v>0</v>
      </c>
      <c r="D615" s="2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2" t="n">
        <v>0</v>
      </c>
      <c r="D616" s="2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3" t="n">
        <v>2.73</v>
      </c>
      <c r="D618" s="3" t="n">
        <v>0.19</v>
      </c>
      <c r="E618" s="1" t="n">
        <v>1</v>
      </c>
      <c r="F618" s="1" t="n">
        <v>0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2</v>
      </c>
      <c r="D619" s="2" t="n">
        <v>0</v>
      </c>
      <c r="E619" s="1" t="n">
        <v>1</v>
      </c>
      <c r="F619" s="1" t="n">
        <v>0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2</v>
      </c>
      <c r="D620" s="2" t="n">
        <v>0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2</v>
      </c>
      <c r="D621" s="2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0</v>
      </c>
      <c r="D622" s="2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0</v>
      </c>
      <c r="D623" s="2" t="n">
        <v>0</v>
      </c>
      <c r="E623" s="1" t="n">
        <v>1</v>
      </c>
      <c r="F623" s="1" t="n">
        <v>0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0</v>
      </c>
      <c r="D624" s="2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0</v>
      </c>
      <c r="D625" s="2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2" t="n">
        <v>0</v>
      </c>
      <c r="D626" s="2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0</v>
      </c>
      <c r="D627" s="2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1995</v>
      </c>
      <c r="B628" s="1" t="s">
        <v>62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3" t="n">
        <v>0.06</v>
      </c>
      <c r="D629" s="3" t="n">
        <v>1.36</v>
      </c>
      <c r="E629" s="1" t="n">
        <v>0</v>
      </c>
      <c r="F629" s="1" t="n">
        <v>2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2" t="n">
        <v>0</v>
      </c>
      <c r="D630" s="2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2" t="n">
        <v>0</v>
      </c>
      <c r="D631" s="2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2002</v>
      </c>
      <c r="B632" s="1" t="s">
        <v>63</v>
      </c>
      <c r="C632" s="2" t="n">
        <v>0</v>
      </c>
      <c r="D632" s="2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2001</v>
      </c>
      <c r="B633" s="1" t="s">
        <v>63</v>
      </c>
      <c r="C633" s="2" t="n">
        <v>0</v>
      </c>
      <c r="D633" s="2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2000</v>
      </c>
      <c r="B634" s="1" t="s">
        <v>63</v>
      </c>
      <c r="C634" s="2" t="n">
        <v>0</v>
      </c>
      <c r="D634" s="2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1999</v>
      </c>
      <c r="B635" s="1" t="s">
        <v>63</v>
      </c>
      <c r="C635" s="2" t="n">
        <v>0</v>
      </c>
      <c r="D635" s="2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1998</v>
      </c>
      <c r="B636" s="1" t="s">
        <v>63</v>
      </c>
      <c r="C636" s="2" t="n">
        <v>0</v>
      </c>
      <c r="D636" s="2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1997</v>
      </c>
      <c r="B637" s="1" t="s">
        <v>63</v>
      </c>
      <c r="C637" s="2" t="n">
        <v>0</v>
      </c>
      <c r="D637" s="2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1996</v>
      </c>
      <c r="B638" s="1" t="s">
        <v>63</v>
      </c>
      <c r="C638" s="2" t="n">
        <v>0</v>
      </c>
      <c r="D638" s="2" t="n">
        <v>0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</row>
    <row r="641" customFormat="false" ht="15" hidden="false" customHeight="false" outlineLevel="0" collapsed="false">
      <c r="A641" s="1" t="n">
        <v>2004</v>
      </c>
      <c r="B641" s="1" t="s">
        <v>64</v>
      </c>
    </row>
    <row r="642" customFormat="false" ht="15" hidden="false" customHeight="false" outlineLevel="0" collapsed="false">
      <c r="A642" s="1" t="n">
        <v>2003</v>
      </c>
      <c r="B642" s="1" t="s">
        <v>64</v>
      </c>
    </row>
    <row r="643" customFormat="false" ht="15" hidden="false" customHeight="false" outlineLevel="0" collapsed="false">
      <c r="A643" s="1" t="n">
        <v>2002</v>
      </c>
      <c r="B643" s="1" t="s">
        <v>64</v>
      </c>
    </row>
    <row r="644" customFormat="false" ht="15" hidden="false" customHeight="false" outlineLevel="0" collapsed="false">
      <c r="A644" s="1" t="n">
        <v>2001</v>
      </c>
      <c r="B644" s="1" t="s">
        <v>64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2005</v>
      </c>
      <c r="B651" s="1" t="s">
        <v>65</v>
      </c>
    </row>
    <row r="652" customFormat="false" ht="15" hidden="false" customHeight="false" outlineLevel="0" collapsed="false">
      <c r="A652" s="1" t="n">
        <v>2004</v>
      </c>
      <c r="B652" s="1" t="s">
        <v>65</v>
      </c>
    </row>
    <row r="653" customFormat="false" ht="15" hidden="false" customHeight="false" outlineLevel="0" collapsed="false">
      <c r="A653" s="1" t="n">
        <v>2003</v>
      </c>
      <c r="B653" s="1" t="s">
        <v>65</v>
      </c>
    </row>
    <row r="654" customFormat="false" ht="15" hidden="false" customHeight="false" outlineLevel="0" collapsed="false">
      <c r="A654" s="1" t="n">
        <v>2002</v>
      </c>
      <c r="B654" s="1" t="s">
        <v>65</v>
      </c>
    </row>
    <row r="655" customFormat="false" ht="15" hidden="false" customHeight="false" outlineLevel="0" collapsed="false">
      <c r="A655" s="1" t="n">
        <v>2001</v>
      </c>
      <c r="B655" s="1" t="s">
        <v>65</v>
      </c>
    </row>
    <row r="656" customFormat="false" ht="15" hidden="false" customHeight="false" outlineLevel="0" collapsed="false">
      <c r="A656" s="1" t="n">
        <v>2000</v>
      </c>
      <c r="B656" s="1" t="s">
        <v>65</v>
      </c>
    </row>
    <row r="657" customFormat="false" ht="15" hidden="false" customHeight="false" outlineLevel="0" collapsed="false">
      <c r="A657" s="1" t="n">
        <v>1999</v>
      </c>
      <c r="B657" s="1" t="s">
        <v>65</v>
      </c>
    </row>
    <row r="658" customFormat="false" ht="15" hidden="false" customHeight="false" outlineLevel="0" collapsed="false">
      <c r="A658" s="1" t="n">
        <v>1998</v>
      </c>
      <c r="B658" s="1" t="s">
        <v>65</v>
      </c>
    </row>
    <row r="659" customFormat="false" ht="15" hidden="false" customHeight="false" outlineLevel="0" collapsed="false">
      <c r="A659" s="1" t="n">
        <v>1997</v>
      </c>
      <c r="B659" s="1" t="s">
        <v>65</v>
      </c>
    </row>
    <row r="660" customFormat="false" ht="15" hidden="false" customHeight="false" outlineLevel="0" collapsed="false">
      <c r="A660" s="1" t="n">
        <v>1996</v>
      </c>
      <c r="B660" s="1" t="s">
        <v>65</v>
      </c>
    </row>
    <row r="661" customFormat="false" ht="15" hidden="false" customHeight="false" outlineLevel="0" collapsed="false">
      <c r="A661" s="1" t="n">
        <v>1995</v>
      </c>
      <c r="B661" s="1" t="s">
        <v>65</v>
      </c>
      <c r="D661" s="2" t="n">
        <v>5</v>
      </c>
      <c r="E661" s="1" t="n">
        <v>0</v>
      </c>
      <c r="F661" s="1" t="n">
        <v>2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4" t="n">
        <v>1</v>
      </c>
      <c r="D662" s="4" t="n">
        <v>0</v>
      </c>
      <c r="E662" s="1" t="n">
        <v>1</v>
      </c>
      <c r="F662" s="1" t="n">
        <v>0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0</v>
      </c>
      <c r="D663" s="2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0</v>
      </c>
      <c r="D664" s="2" t="n">
        <v>0</v>
      </c>
      <c r="E664" s="1" t="n">
        <v>0</v>
      </c>
      <c r="F664" s="1" t="n">
        <v>-2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0</v>
      </c>
      <c r="D665" s="2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0</v>
      </c>
      <c r="D666" s="2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0</v>
      </c>
      <c r="D667" s="2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2" t="n">
        <v>0</v>
      </c>
      <c r="D668" s="2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2" t="n">
        <v>0</v>
      </c>
      <c r="D669" s="2" t="n">
        <v>3</v>
      </c>
      <c r="E669" s="1" t="n">
        <v>0</v>
      </c>
      <c r="F669" s="1" t="n">
        <v>1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2" t="n">
        <v>0</v>
      </c>
      <c r="D670" s="2" t="n">
        <v>2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2" t="n">
        <v>0</v>
      </c>
      <c r="D671" s="2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3" t="n">
        <v>0.05</v>
      </c>
      <c r="D673" s="3" t="n">
        <v>0.26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0</v>
      </c>
      <c r="D674" s="2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0</v>
      </c>
      <c r="D675" s="2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0</v>
      </c>
      <c r="D676" s="2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0</v>
      </c>
      <c r="D677" s="2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2" t="n">
        <v>0</v>
      </c>
      <c r="D678" s="2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2" t="n">
        <v>0</v>
      </c>
      <c r="D679" s="2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1998</v>
      </c>
      <c r="B680" s="1" t="s">
        <v>67</v>
      </c>
      <c r="C680" s="2" t="n">
        <v>0</v>
      </c>
      <c r="D680" s="2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2" t="n">
        <v>0</v>
      </c>
      <c r="D681" s="2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2" t="n">
        <v>0</v>
      </c>
      <c r="D682" s="2" t="n">
        <v>2</v>
      </c>
      <c r="E682" s="1" t="n">
        <v>0</v>
      </c>
      <c r="F682" s="1" t="n">
        <v>1</v>
      </c>
    </row>
    <row r="683" customFormat="false" ht="15" hidden="false" customHeight="false" outlineLevel="0" collapsed="false">
      <c r="A683" s="1" t="n">
        <v>1995</v>
      </c>
      <c r="B683" s="1" t="s">
        <v>67</v>
      </c>
      <c r="D683" s="2" t="n">
        <v>1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2005</v>
      </c>
      <c r="B684" s="1" t="s">
        <v>68</v>
      </c>
    </row>
    <row r="685" customFormat="false" ht="15" hidden="false" customHeight="false" outlineLevel="0" collapsed="false">
      <c r="A685" s="1" t="n">
        <v>2004</v>
      </c>
      <c r="B685" s="1" t="s">
        <v>68</v>
      </c>
    </row>
    <row r="686" customFormat="false" ht="15" hidden="false" customHeight="false" outlineLevel="0" collapsed="false">
      <c r="A686" s="1" t="n">
        <v>2003</v>
      </c>
      <c r="B686" s="1" t="s">
        <v>68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3" t="n">
        <v>35.62</v>
      </c>
      <c r="D695" s="3" t="n">
        <v>730.97</v>
      </c>
      <c r="E695" s="1" t="n">
        <v>29</v>
      </c>
      <c r="F695" s="1" t="n">
        <v>-29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32</v>
      </c>
      <c r="D696" s="2" t="n">
        <v>866</v>
      </c>
      <c r="E696" s="1" t="n">
        <v>20</v>
      </c>
      <c r="F696" s="1" t="n">
        <v>128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35</v>
      </c>
      <c r="D697" s="2" t="n">
        <v>698</v>
      </c>
      <c r="E697" s="1" t="n">
        <v>9</v>
      </c>
      <c r="F697" s="1" t="n">
        <v>-244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34</v>
      </c>
      <c r="D698" s="2" t="n">
        <v>867</v>
      </c>
      <c r="E698" s="1" t="n">
        <v>21</v>
      </c>
      <c r="F698" s="1" t="n">
        <v>146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27</v>
      </c>
      <c r="D699" s="2" t="n">
        <v>762</v>
      </c>
      <c r="E699" s="1" t="n">
        <v>9</v>
      </c>
      <c r="F699" s="1" t="n">
        <v>67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16</v>
      </c>
      <c r="D700" s="2" t="n">
        <v>725</v>
      </c>
      <c r="E700" s="1" t="n">
        <v>8</v>
      </c>
      <c r="F700" s="1" t="n">
        <v>29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19</v>
      </c>
      <c r="D701" s="2" t="n">
        <v>744</v>
      </c>
      <c r="E701" s="1" t="n">
        <v>10</v>
      </c>
      <c r="F701" s="1" t="n">
        <v>47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22</v>
      </c>
      <c r="D702" s="2" t="n">
        <v>710</v>
      </c>
      <c r="E702" s="1" t="n">
        <v>1</v>
      </c>
      <c r="F702" s="1" t="n">
        <v>22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17</v>
      </c>
      <c r="D703" s="2" t="n">
        <v>605</v>
      </c>
      <c r="E703" s="1" t="n">
        <v>-1</v>
      </c>
      <c r="F703" s="1" t="n">
        <v>-3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17</v>
      </c>
      <c r="D704" s="2" t="n">
        <v>878</v>
      </c>
      <c r="E704" s="1" t="n">
        <v>1</v>
      </c>
      <c r="F704" s="1" t="n">
        <v>162</v>
      </c>
    </row>
    <row r="705" customFormat="false" ht="15" hidden="false" customHeight="false" outlineLevel="0" collapsed="false">
      <c r="A705" s="1" t="n">
        <v>1995</v>
      </c>
      <c r="B705" s="1" t="s">
        <v>69</v>
      </c>
      <c r="D705" s="2" t="n">
        <v>757</v>
      </c>
      <c r="E705" s="1" t="n">
        <v>-1</v>
      </c>
      <c r="F705" s="1" t="n">
        <v>66</v>
      </c>
    </row>
    <row r="706" customFormat="false" ht="15" hidden="false" customHeight="false" outlineLevel="0" collapsed="false">
      <c r="A706" s="1" t="n">
        <v>2005</v>
      </c>
      <c r="B706" s="1" t="s">
        <v>70</v>
      </c>
    </row>
    <row r="707" customFormat="false" ht="15" hidden="false" customHeight="false" outlineLevel="0" collapsed="false">
      <c r="A707" s="1" t="n">
        <v>2004</v>
      </c>
      <c r="B707" s="1" t="s">
        <v>70</v>
      </c>
    </row>
    <row r="708" customFormat="false" ht="15" hidden="false" customHeight="false" outlineLevel="0" collapsed="false">
      <c r="A708" s="1" t="n">
        <v>2003</v>
      </c>
      <c r="B708" s="1" t="s">
        <v>70</v>
      </c>
    </row>
    <row r="709" customFormat="false" ht="15" hidden="false" customHeight="false" outlineLevel="0" collapsed="false">
      <c r="A709" s="1" t="n">
        <v>2002</v>
      </c>
      <c r="B709" s="1" t="s">
        <v>70</v>
      </c>
    </row>
    <row r="710" customFormat="false" ht="15" hidden="false" customHeight="false" outlineLevel="0" collapsed="false">
      <c r="A710" s="1" t="n">
        <v>2001</v>
      </c>
      <c r="B710" s="1" t="s">
        <v>70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  <c r="D716" s="2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2005</v>
      </c>
      <c r="B717" s="1" t="s">
        <v>71</v>
      </c>
    </row>
    <row r="718" customFormat="false" ht="15" hidden="false" customHeight="false" outlineLevel="0" collapsed="false">
      <c r="A718" s="1" t="n">
        <v>2004</v>
      </c>
      <c r="B718" s="1" t="s">
        <v>71</v>
      </c>
    </row>
    <row r="719" customFormat="false" ht="15" hidden="false" customHeight="false" outlineLevel="0" collapsed="false">
      <c r="A719" s="1" t="n">
        <v>2003</v>
      </c>
      <c r="B719" s="1" t="s">
        <v>71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</row>
    <row r="729" customFormat="false" ht="15" hidden="false" customHeight="false" outlineLevel="0" collapsed="false">
      <c r="A729" s="1" t="n">
        <v>2004</v>
      </c>
      <c r="B729" s="1" t="s">
        <v>72</v>
      </c>
    </row>
    <row r="730" customFormat="false" ht="15" hidden="false" customHeight="false" outlineLevel="0" collapsed="false">
      <c r="A730" s="1" t="n">
        <v>2003</v>
      </c>
      <c r="B730" s="1" t="s">
        <v>72</v>
      </c>
    </row>
    <row r="731" customFormat="false" ht="15" hidden="false" customHeight="false" outlineLevel="0" collapsed="false">
      <c r="A731" s="1" t="n">
        <v>2002</v>
      </c>
      <c r="B731" s="1" t="s">
        <v>72</v>
      </c>
    </row>
    <row r="732" customFormat="false" ht="15" hidden="false" customHeight="false" outlineLevel="0" collapsed="false">
      <c r="A732" s="1" t="n">
        <v>2001</v>
      </c>
      <c r="B732" s="1" t="s">
        <v>72</v>
      </c>
    </row>
    <row r="733" customFormat="false" ht="15" hidden="false" customHeight="false" outlineLevel="0" collapsed="false">
      <c r="A733" s="1" t="n">
        <v>2000</v>
      </c>
      <c r="B733" s="1" t="s">
        <v>72</v>
      </c>
    </row>
    <row r="734" customFormat="false" ht="15" hidden="false" customHeight="false" outlineLevel="0" collapsed="false">
      <c r="A734" s="1" t="n">
        <v>1999</v>
      </c>
      <c r="B734" s="1" t="s">
        <v>72</v>
      </c>
    </row>
    <row r="735" customFormat="false" ht="15" hidden="false" customHeight="false" outlineLevel="0" collapsed="false">
      <c r="A735" s="1" t="n">
        <v>1998</v>
      </c>
      <c r="B735" s="1" t="s">
        <v>72</v>
      </c>
    </row>
    <row r="736" customFormat="false" ht="15" hidden="false" customHeight="false" outlineLevel="0" collapsed="false">
      <c r="A736" s="1" t="n">
        <v>1997</v>
      </c>
      <c r="B736" s="1" t="s">
        <v>72</v>
      </c>
    </row>
    <row r="737" customFormat="false" ht="15" hidden="false" customHeight="false" outlineLevel="0" collapsed="false">
      <c r="A737" s="1" t="n">
        <v>1996</v>
      </c>
      <c r="B737" s="1" t="s">
        <v>72</v>
      </c>
    </row>
    <row r="738" customFormat="false" ht="15" hidden="false" customHeight="false" outlineLevel="0" collapsed="false">
      <c r="A738" s="1" t="n">
        <v>1995</v>
      </c>
      <c r="B738" s="1" t="s">
        <v>72</v>
      </c>
      <c r="E738" s="9" t="n">
        <v>0</v>
      </c>
      <c r="F738" s="1" t="n">
        <v>0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3" t="n">
        <v>78.77</v>
      </c>
      <c r="D739" s="4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0</v>
      </c>
      <c r="D740" s="2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0</v>
      </c>
      <c r="D741" s="2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0</v>
      </c>
      <c r="D742" s="2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0</v>
      </c>
      <c r="D743" s="2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0</v>
      </c>
      <c r="D744" s="2" t="n">
        <v>0</v>
      </c>
      <c r="E744" s="1" t="n">
        <v>0</v>
      </c>
      <c r="F744" s="1" t="n">
        <v>4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0</v>
      </c>
      <c r="D745" s="2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0</v>
      </c>
      <c r="D746" s="2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2" t="n">
        <v>0</v>
      </c>
      <c r="D747" s="2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0</v>
      </c>
      <c r="D748" s="2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1995</v>
      </c>
      <c r="B749" s="1" t="s">
        <v>73</v>
      </c>
    </row>
    <row r="750" customFormat="false" ht="15" hidden="false" customHeight="false" outlineLevel="0" collapsed="false">
      <c r="A750" s="1" t="n">
        <v>2005</v>
      </c>
      <c r="B750" s="1" t="s">
        <v>74</v>
      </c>
    </row>
    <row r="751" customFormat="false" ht="15" hidden="false" customHeight="false" outlineLevel="0" collapsed="false">
      <c r="A751" s="1" t="n">
        <v>2004</v>
      </c>
      <c r="B751" s="1" t="s">
        <v>74</v>
      </c>
    </row>
    <row r="752" customFormat="false" ht="15" hidden="false" customHeight="false" outlineLevel="0" collapsed="false">
      <c r="A752" s="1" t="n">
        <v>2003</v>
      </c>
      <c r="B752" s="1" t="s">
        <v>74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</row>
    <row r="762" customFormat="false" ht="15" hidden="false" customHeight="false" outlineLevel="0" collapsed="false">
      <c r="A762" s="1" t="n">
        <v>2004</v>
      </c>
      <c r="B762" s="1" t="s">
        <v>75</v>
      </c>
    </row>
    <row r="763" customFormat="false" ht="15" hidden="false" customHeight="false" outlineLevel="0" collapsed="false">
      <c r="A763" s="1" t="n">
        <v>2003</v>
      </c>
      <c r="B763" s="1" t="s">
        <v>75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3" t="n">
        <v>457.79</v>
      </c>
      <c r="D772" s="3" t="n">
        <v>1218.01</v>
      </c>
      <c r="E772" s="1" t="n">
        <v>89</v>
      </c>
      <c r="F772" s="1" t="n">
        <v>-139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493</v>
      </c>
      <c r="D773" s="2" t="n">
        <v>1548</v>
      </c>
      <c r="E773" s="1" t="n">
        <v>198</v>
      </c>
      <c r="F773" s="1" t="n">
        <v>105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383</v>
      </c>
      <c r="D774" s="2" t="n">
        <v>1460</v>
      </c>
      <c r="E774" s="1" t="n">
        <v>12</v>
      </c>
      <c r="F774" s="1" t="n">
        <v>-185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382</v>
      </c>
      <c r="D775" s="2" t="n">
        <v>1497</v>
      </c>
      <c r="E775" s="1" t="n">
        <v>173</v>
      </c>
      <c r="F775" s="1" t="n">
        <v>185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313</v>
      </c>
      <c r="D776" s="2" t="n">
        <v>1297</v>
      </c>
      <c r="E776" s="1" t="n">
        <v>62</v>
      </c>
      <c r="F776" s="1" t="n">
        <v>311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230</v>
      </c>
      <c r="D777" s="2" t="n">
        <v>874</v>
      </c>
      <c r="E777" s="1" t="n">
        <v>182</v>
      </c>
      <c r="F777" s="1" t="n">
        <v>-92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102</v>
      </c>
      <c r="D778" s="2" t="n">
        <v>855</v>
      </c>
      <c r="E778" s="1" t="n">
        <v>44</v>
      </c>
      <c r="F778" s="1" t="n">
        <v>132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80</v>
      </c>
      <c r="D779" s="2" t="n">
        <v>1252</v>
      </c>
      <c r="E779" s="1" t="n">
        <v>38</v>
      </c>
      <c r="F779" s="1" t="n">
        <v>248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78</v>
      </c>
      <c r="D780" s="2" t="n">
        <v>1086</v>
      </c>
      <c r="E780" s="1" t="n">
        <v>32</v>
      </c>
      <c r="F780" s="1" t="n">
        <v>229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53</v>
      </c>
      <c r="D781" s="2" t="n">
        <v>887</v>
      </c>
      <c r="E781" s="1" t="n">
        <v>32</v>
      </c>
      <c r="F781" s="1" t="n">
        <v>-21</v>
      </c>
    </row>
    <row r="782" customFormat="false" ht="15" hidden="false" customHeight="false" outlineLevel="0" collapsed="false">
      <c r="A782" s="1" t="n">
        <v>1995</v>
      </c>
      <c r="B782" s="1" t="s">
        <v>76</v>
      </c>
      <c r="D782" s="2" t="n">
        <v>805</v>
      </c>
      <c r="E782" s="1" t="n">
        <v>11</v>
      </c>
      <c r="F782" s="1" t="n">
        <v>13</v>
      </c>
    </row>
    <row r="783" customFormat="false" ht="15" hidden="false" customHeight="false" outlineLevel="0" collapsed="false">
      <c r="A783" s="1" t="n">
        <v>2005</v>
      </c>
      <c r="B783" s="1" t="s">
        <v>77</v>
      </c>
    </row>
    <row r="784" customFormat="false" ht="15" hidden="false" customHeight="false" outlineLevel="0" collapsed="false">
      <c r="A784" s="1" t="n">
        <v>2004</v>
      </c>
      <c r="B784" s="1" t="s">
        <v>77</v>
      </c>
    </row>
    <row r="785" customFormat="false" ht="15" hidden="false" customHeight="false" outlineLevel="0" collapsed="false">
      <c r="A785" s="1" t="n">
        <v>2003</v>
      </c>
      <c r="B785" s="1" t="s">
        <v>77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3" t="n">
        <v>3.22</v>
      </c>
      <c r="D794" s="3" t="n">
        <v>4.92</v>
      </c>
      <c r="E794" s="1" t="n">
        <v>-1</v>
      </c>
      <c r="F794" s="1" t="n">
        <v>1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3</v>
      </c>
      <c r="D795" s="2" t="n">
        <v>5</v>
      </c>
      <c r="E795" s="1" t="n">
        <v>1</v>
      </c>
      <c r="F795" s="1" t="n">
        <v>1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2</v>
      </c>
      <c r="D796" s="2" t="n">
        <v>4</v>
      </c>
      <c r="E796" s="1" t="n">
        <v>2</v>
      </c>
      <c r="F796" s="1" t="n">
        <v>1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1</v>
      </c>
      <c r="D797" s="2" t="n">
        <v>3</v>
      </c>
      <c r="E797" s="1" t="n">
        <v>-3</v>
      </c>
      <c r="F797" s="1" t="n">
        <v>1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4</v>
      </c>
      <c r="D798" s="2" t="n">
        <v>2</v>
      </c>
      <c r="E798" s="1" t="n">
        <v>1</v>
      </c>
      <c r="F798" s="1" t="n">
        <v>1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4</v>
      </c>
      <c r="D799" s="2" t="n">
        <v>1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2" t="n">
        <v>4</v>
      </c>
      <c r="D800" s="2" t="n">
        <v>0</v>
      </c>
      <c r="E800" s="1" t="n">
        <v>0</v>
      </c>
      <c r="F800" s="1" t="n">
        <v>1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2" t="n">
        <v>4</v>
      </c>
      <c r="D801" s="2" t="n">
        <v>5</v>
      </c>
      <c r="E801" s="1" t="n">
        <v>2</v>
      </c>
      <c r="F801" s="1" t="n">
        <v>2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2" t="n">
        <v>2</v>
      </c>
      <c r="D802" s="2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2" t="n">
        <v>0</v>
      </c>
      <c r="D803" s="2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</row>
    <row r="806" customFormat="false" ht="15" hidden="false" customHeight="false" outlineLevel="0" collapsed="false">
      <c r="A806" s="1" t="n">
        <v>2004</v>
      </c>
      <c r="B806" s="1" t="s">
        <v>79</v>
      </c>
    </row>
    <row r="807" customFormat="false" ht="15" hidden="false" customHeight="false" outlineLevel="0" collapsed="false">
      <c r="A807" s="1" t="n">
        <v>2003</v>
      </c>
      <c r="B807" s="1" t="s">
        <v>79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</row>
    <row r="817" customFormat="false" ht="15" hidden="false" customHeight="false" outlineLevel="0" collapsed="false">
      <c r="A817" s="1" t="n">
        <v>2004</v>
      </c>
      <c r="B817" s="1" t="s">
        <v>80</v>
      </c>
    </row>
    <row r="818" customFormat="false" ht="15" hidden="false" customHeight="false" outlineLevel="0" collapsed="false">
      <c r="A818" s="1" t="n">
        <v>2003</v>
      </c>
      <c r="B818" s="1" t="s">
        <v>8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797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0</v>
      </c>
      <c r="D2" s="4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D13" s="4" t="n">
        <v>0</v>
      </c>
      <c r="E13" s="2" t="n">
        <v>4</v>
      </c>
      <c r="F13" s="2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4"/>
      <c r="E14" s="2" t="n">
        <v>123</v>
      </c>
      <c r="F14" s="2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4"/>
      <c r="E15" s="2" t="n">
        <v>0</v>
      </c>
      <c r="F15" s="2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3" t="n">
        <v>6</v>
      </c>
      <c r="D16" s="4" t="n">
        <v>0</v>
      </c>
      <c r="E16" s="2" t="n">
        <v>0</v>
      </c>
      <c r="F16" s="2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3" t="n">
        <v>7.438</v>
      </c>
      <c r="D17" s="4" t="n">
        <v>0</v>
      </c>
      <c r="E17" s="2" t="n">
        <v>-2</v>
      </c>
      <c r="F17" s="2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9</v>
      </c>
      <c r="D18" s="2" t="n">
        <v>0</v>
      </c>
      <c r="E18" s="2" t="n">
        <v>0</v>
      </c>
      <c r="F18" s="2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9</v>
      </c>
      <c r="D19" s="2" t="n">
        <v>0</v>
      </c>
      <c r="E19" s="2" t="n">
        <v>1</v>
      </c>
      <c r="F19" s="2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14</v>
      </c>
      <c r="D20" s="2" t="n">
        <v>0</v>
      </c>
      <c r="E20" s="2" t="n">
        <v>1</v>
      </c>
      <c r="F20" s="2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16</v>
      </c>
      <c r="D21" s="2" t="n">
        <v>0</v>
      </c>
      <c r="E21" s="2" t="n">
        <v>-1</v>
      </c>
      <c r="F21" s="2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4</v>
      </c>
      <c r="D22" s="2" t="n">
        <v>0</v>
      </c>
      <c r="E22" s="2" t="n">
        <v>-1</v>
      </c>
      <c r="F22" s="2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5</v>
      </c>
      <c r="D23" s="2" t="n">
        <v>0</v>
      </c>
      <c r="E23" s="2" t="n">
        <v>-1</v>
      </c>
      <c r="F23" s="2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4" t="n">
        <v>0</v>
      </c>
      <c r="D24" s="4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790.68</v>
      </c>
      <c r="E35" s="2" t="n">
        <v>77</v>
      </c>
      <c r="F35" s="2" t="n">
        <v>-1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3" t="n">
        <v>773.79</v>
      </c>
      <c r="E36" s="2" t="n">
        <v>156</v>
      </c>
      <c r="F36" s="2" t="n">
        <v>6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628</v>
      </c>
      <c r="E37" s="2" t="n">
        <v>55</v>
      </c>
      <c r="F37" s="2" t="n">
        <v>1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538</v>
      </c>
      <c r="D38" s="3" t="n">
        <v>17</v>
      </c>
      <c r="E38" s="2" t="n">
        <v>168</v>
      </c>
      <c r="F38" s="2" t="n">
        <v>2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477</v>
      </c>
      <c r="D39" s="3" t="n">
        <v>22.25</v>
      </c>
      <c r="E39" s="2" t="n">
        <v>63</v>
      </c>
      <c r="F39" s="2" t="n">
        <v>2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331</v>
      </c>
      <c r="D40" s="2" t="n">
        <v>21</v>
      </c>
      <c r="E40" s="2" t="n">
        <v>132</v>
      </c>
      <c r="F40" s="2" t="n">
        <v>2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267</v>
      </c>
      <c r="D41" s="2" t="n">
        <v>16</v>
      </c>
      <c r="E41" s="2" t="n">
        <v>166</v>
      </c>
      <c r="F41" s="2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44</v>
      </c>
      <c r="D42" s="2" t="n">
        <v>9</v>
      </c>
      <c r="E42" s="2" t="n">
        <v>4</v>
      </c>
      <c r="F42" s="2" t="n">
        <v>-4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40</v>
      </c>
      <c r="D43" s="2" t="n">
        <v>-6</v>
      </c>
      <c r="E43" s="2" t="n">
        <v>3</v>
      </c>
      <c r="F43" s="2" t="n">
        <v>416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48</v>
      </c>
      <c r="D44" s="2" t="n">
        <v>139</v>
      </c>
      <c r="E44" s="2" t="n">
        <v>5</v>
      </c>
      <c r="F44" s="2" t="n">
        <v>-20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2" t="n">
        <v>38</v>
      </c>
      <c r="D45" s="2" t="n">
        <v>91</v>
      </c>
      <c r="E45" s="2" t="n">
        <v>2</v>
      </c>
      <c r="F45" s="2" t="n">
        <v>-2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4" t="n">
        <v>0</v>
      </c>
      <c r="D46" s="4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4" t="n">
        <v>0</v>
      </c>
      <c r="D57" s="4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4" t="n">
        <v>0</v>
      </c>
      <c r="D68" s="4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</row>
    <row r="70" customFormat="false" ht="15" hidden="false" customHeight="false" outlineLevel="0" collapsed="false">
      <c r="A70" s="1" t="n">
        <v>2003</v>
      </c>
      <c r="B70" s="1" t="s">
        <v>12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3" t="n">
        <v>450.554</v>
      </c>
      <c r="D79" s="4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3" t="n">
        <v>259.216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2" t="n">
        <v>177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1482.257</v>
      </c>
      <c r="E90" s="2" t="n">
        <v>849</v>
      </c>
      <c r="F90" s="2" t="n">
        <v>97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3" t="n">
        <v>752.138</v>
      </c>
      <c r="E91" s="2" t="n">
        <v>-177</v>
      </c>
      <c r="F91" s="2" t="n">
        <v>-2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1051</v>
      </c>
      <c r="E92" s="2" t="n">
        <v>129</v>
      </c>
      <c r="F92" s="2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415</v>
      </c>
      <c r="D93" s="3" t="n">
        <v>0</v>
      </c>
      <c r="E93" s="2" t="n">
        <v>857</v>
      </c>
      <c r="F93" s="2" t="n">
        <v>-1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316</v>
      </c>
      <c r="D94" s="3" t="n">
        <v>0.945</v>
      </c>
      <c r="E94" s="2" t="n">
        <v>33</v>
      </c>
      <c r="F94" s="2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137</v>
      </c>
      <c r="D95" s="2" t="n">
        <v>1</v>
      </c>
      <c r="E95" s="2" t="n">
        <v>15</v>
      </c>
      <c r="F95" s="2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113</v>
      </c>
      <c r="D96" s="2" t="n">
        <v>1</v>
      </c>
      <c r="E96" s="2" t="n">
        <v>20</v>
      </c>
      <c r="F96" s="2" t="n">
        <v>1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2" t="n">
        <v>18</v>
      </c>
      <c r="D97" s="2" t="n">
        <v>1</v>
      </c>
      <c r="E97" s="2" t="n">
        <v>2</v>
      </c>
      <c r="F97" s="2" t="n">
        <v>1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2" t="n">
        <v>18</v>
      </c>
      <c r="D98" s="2" t="n">
        <v>1</v>
      </c>
      <c r="E98" s="2" t="n">
        <v>10</v>
      </c>
      <c r="F98" s="2" t="n">
        <v>8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2" t="n">
        <v>4</v>
      </c>
      <c r="D99" s="2" t="n">
        <v>4</v>
      </c>
      <c r="E99" s="2" t="n">
        <v>11</v>
      </c>
      <c r="F99" s="2" t="n">
        <v>-2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2" t="n">
        <v>5</v>
      </c>
      <c r="D100" s="2" t="n">
        <v>-3</v>
      </c>
      <c r="E100" s="2" t="n">
        <v>-3</v>
      </c>
      <c r="F100" s="2" t="n">
        <v>-2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4" t="n">
        <v>0</v>
      </c>
      <c r="D101" s="4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3" t="n">
        <v>2.572</v>
      </c>
      <c r="D112" s="3" t="n">
        <v>154.018</v>
      </c>
      <c r="E112" s="2" t="n">
        <v>21</v>
      </c>
      <c r="F112" s="2" t="n">
        <v>59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3" t="n">
        <v>81.464</v>
      </c>
      <c r="D113" s="3" t="n">
        <v>162.897</v>
      </c>
      <c r="E113" s="2" t="n">
        <v>-23</v>
      </c>
      <c r="F113" s="2" t="n">
        <v>83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151</v>
      </c>
      <c r="D114" s="2" t="n">
        <v>160</v>
      </c>
      <c r="E114" s="2" t="n">
        <v>-36</v>
      </c>
      <c r="F114" s="2" t="n">
        <v>41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169</v>
      </c>
      <c r="D115" s="2" t="n">
        <v>203</v>
      </c>
      <c r="E115" s="2" t="n">
        <v>-6</v>
      </c>
      <c r="F115" s="2" t="n">
        <v>0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188</v>
      </c>
      <c r="D116" s="2" t="n">
        <v>104</v>
      </c>
      <c r="E116" s="2" t="n">
        <v>26</v>
      </c>
      <c r="F116" s="2" t="n">
        <v>14</v>
      </c>
    </row>
    <row r="117" customFormat="false" ht="15" hidden="false" customHeight="false" outlineLevel="0" collapsed="false">
      <c r="A117" s="1" t="n">
        <v>2000</v>
      </c>
      <c r="B117" s="1" t="s">
        <v>16</v>
      </c>
      <c r="E117" s="2" t="n">
        <v>-6</v>
      </c>
      <c r="F117" s="2" t="n">
        <v>30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154</v>
      </c>
      <c r="D118" s="2" t="n">
        <v>84</v>
      </c>
      <c r="E118" s="2" t="n">
        <v>7</v>
      </c>
      <c r="F118" s="2" t="n">
        <v>3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114</v>
      </c>
      <c r="D119" s="2" t="n">
        <v>36</v>
      </c>
      <c r="E119" s="2" t="n">
        <v>24</v>
      </c>
      <c r="F119" s="2" t="n">
        <v>-62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91</v>
      </c>
      <c r="D120" s="2" t="n">
        <v>57</v>
      </c>
      <c r="E120" s="2" t="n">
        <v>9</v>
      </c>
      <c r="F120" s="2" t="n">
        <v>1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139</v>
      </c>
      <c r="D121" s="2" t="n">
        <v>96</v>
      </c>
      <c r="E121" s="2" t="n">
        <v>4</v>
      </c>
      <c r="F121" s="2" t="n">
        <v>9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2" t="n">
        <v>144</v>
      </c>
      <c r="D122" s="2" t="n">
        <v>66</v>
      </c>
      <c r="E122" s="2" t="n">
        <v>17</v>
      </c>
      <c r="F122" s="2" t="n">
        <v>27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3" t="n">
        <v>289.461</v>
      </c>
      <c r="D123" s="3" t="n">
        <v>-0.261</v>
      </c>
      <c r="E123" s="2" t="n">
        <v>85</v>
      </c>
      <c r="F123" s="2" t="n">
        <v>1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3" t="n">
        <v>195.479</v>
      </c>
      <c r="D124" s="3" t="n">
        <v>0.127</v>
      </c>
      <c r="E124" s="2" t="n">
        <v>38</v>
      </c>
      <c r="F124" s="2" t="n">
        <v>-1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199</v>
      </c>
      <c r="D125" s="2" t="n">
        <v>0</v>
      </c>
      <c r="E125" s="2" t="n">
        <v>17</v>
      </c>
      <c r="F125" s="2" t="n">
        <v>0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181</v>
      </c>
      <c r="D126" s="4" t="n">
        <v>-1</v>
      </c>
      <c r="E126" s="2" t="n">
        <v>14</v>
      </c>
      <c r="F126" s="2" t="n">
        <v>-2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105</v>
      </c>
      <c r="E127" s="2" t="n">
        <v>22</v>
      </c>
      <c r="F127" s="2" t="n">
        <v>-1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62</v>
      </c>
      <c r="D128" s="2" t="n">
        <v>0</v>
      </c>
      <c r="E128" s="2" t="n">
        <v>7</v>
      </c>
      <c r="F128" s="2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61</v>
      </c>
      <c r="D129" s="2" t="n">
        <v>0</v>
      </c>
      <c r="E129" s="2" t="n">
        <v>4</v>
      </c>
      <c r="F129" s="2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49</v>
      </c>
      <c r="D130" s="2" t="n">
        <v>0</v>
      </c>
      <c r="E130" s="2" t="n">
        <v>18</v>
      </c>
      <c r="F130" s="2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2" t="n">
        <v>38</v>
      </c>
      <c r="D131" s="2" t="n">
        <v>0</v>
      </c>
      <c r="E131" s="2" t="n">
        <v>4</v>
      </c>
      <c r="F131" s="2" t="n">
        <v>-1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123</v>
      </c>
      <c r="D132" s="2" t="n">
        <v>-1</v>
      </c>
      <c r="E132" s="2" t="n">
        <v>10</v>
      </c>
      <c r="F132" s="2" t="n">
        <v>-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2" t="n">
        <v>20</v>
      </c>
      <c r="D133" s="2" t="n">
        <v>0</v>
      </c>
      <c r="E133" s="2" t="n">
        <v>8</v>
      </c>
      <c r="F133" s="2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D134" s="4" t="n">
        <v>0</v>
      </c>
      <c r="E134" s="2" t="n">
        <v>0</v>
      </c>
      <c r="F134" s="2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D135" s="4"/>
      <c r="E135" s="2" t="n">
        <v>1</v>
      </c>
      <c r="F135" s="2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D136" s="4"/>
      <c r="E136" s="2" t="n">
        <v>0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3" t="n">
        <v>3</v>
      </c>
      <c r="D137" s="4" t="n">
        <v>0</v>
      </c>
      <c r="E137" s="2" t="n">
        <v>0</v>
      </c>
      <c r="F137" s="2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3" t="n">
        <v>4.63</v>
      </c>
      <c r="D138" s="4" t="n">
        <v>0</v>
      </c>
      <c r="E138" s="2" t="n">
        <v>0</v>
      </c>
      <c r="F138" s="2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4</v>
      </c>
      <c r="D139" s="2" t="n">
        <v>0</v>
      </c>
      <c r="E139" s="2" t="n">
        <v>0</v>
      </c>
      <c r="F139" s="2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4</v>
      </c>
      <c r="D140" s="2" t="n">
        <v>0</v>
      </c>
      <c r="E140" s="2" t="n">
        <v>-1</v>
      </c>
      <c r="F140" s="2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1</v>
      </c>
      <c r="D141" s="2" t="n">
        <v>0</v>
      </c>
      <c r="E141" s="2" t="n">
        <v>0</v>
      </c>
      <c r="F141" s="2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2" t="n">
        <v>1</v>
      </c>
      <c r="D142" s="2" t="n">
        <v>0</v>
      </c>
      <c r="E142" s="2" t="n">
        <v>-1</v>
      </c>
      <c r="F142" s="2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2" t="n">
        <v>1</v>
      </c>
      <c r="D143" s="2" t="n">
        <v>0</v>
      </c>
      <c r="E143" s="2" t="n">
        <v>0</v>
      </c>
      <c r="F143" s="2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2" t="n">
        <v>1</v>
      </c>
      <c r="D144" s="2" t="n">
        <v>0</v>
      </c>
      <c r="E144" s="2" t="n">
        <v>0</v>
      </c>
      <c r="F144" s="2" t="n">
        <v>2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4" t="n">
        <v>0</v>
      </c>
      <c r="D145" s="4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3" t="n">
        <v>2344.943</v>
      </c>
      <c r="E156" s="2" t="n">
        <v>366</v>
      </c>
      <c r="F156" s="2" t="n">
        <v>7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3" t="n">
        <v>1404.228</v>
      </c>
      <c r="E157" s="2" t="n">
        <v>300</v>
      </c>
      <c r="F157" s="2" t="n">
        <v>1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1211</v>
      </c>
      <c r="E158" s="2" t="n">
        <v>469</v>
      </c>
      <c r="F158" s="2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956</v>
      </c>
      <c r="D159" s="3" t="n">
        <v>1</v>
      </c>
      <c r="E159" s="2" t="n">
        <v>534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601</v>
      </c>
      <c r="D160" s="3" t="n">
        <v>0.182</v>
      </c>
      <c r="E160" s="2" t="n">
        <v>247</v>
      </c>
      <c r="F160" s="2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485</v>
      </c>
      <c r="D161" s="2" t="n">
        <v>5</v>
      </c>
      <c r="E161" s="2" t="n">
        <v>147</v>
      </c>
      <c r="F161" s="2" t="n">
        <v>2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2" t="n">
        <v>383</v>
      </c>
      <c r="D162" s="2" t="n">
        <v>4</v>
      </c>
      <c r="E162" s="2" t="n">
        <v>131</v>
      </c>
      <c r="F162" s="2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2" t="n">
        <v>294</v>
      </c>
      <c r="D163" s="2" t="n">
        <v>4</v>
      </c>
      <c r="E163" s="2" t="n">
        <v>91</v>
      </c>
      <c r="F163" s="2" t="n">
        <v>-2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2" t="n">
        <v>168</v>
      </c>
      <c r="D164" s="2" t="n">
        <v>5</v>
      </c>
      <c r="E164" s="2" t="n">
        <v>80</v>
      </c>
      <c r="F164" s="2" t="n">
        <v>-1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2" t="n">
        <v>60</v>
      </c>
      <c r="D165" s="2" t="n">
        <v>4</v>
      </c>
      <c r="E165" s="2" t="n">
        <v>27</v>
      </c>
      <c r="F165" s="2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2" t="n">
        <v>57</v>
      </c>
      <c r="D166" s="2" t="n">
        <v>2</v>
      </c>
      <c r="E166" s="2" t="n">
        <v>11</v>
      </c>
      <c r="F166" s="2" t="n">
        <v>-2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4" t="n">
        <v>0</v>
      </c>
      <c r="D167" s="4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3" t="n">
        <v>236.953</v>
      </c>
      <c r="D178" s="3" t="n">
        <v>115.392</v>
      </c>
      <c r="E178" s="2" t="n">
        <v>64</v>
      </c>
      <c r="F178" s="2" t="n">
        <v>31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3" t="n">
        <v>119.396</v>
      </c>
      <c r="D179" s="3" t="n">
        <v>60.743</v>
      </c>
      <c r="E179" s="2" t="n">
        <v>73</v>
      </c>
      <c r="F179" s="2" t="n">
        <v>-36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2" t="n">
        <v>74</v>
      </c>
      <c r="D180" s="2" t="n">
        <v>2</v>
      </c>
      <c r="E180" s="2" t="n">
        <v>115</v>
      </c>
      <c r="F180" s="2" t="n">
        <v>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2" t="n">
        <v>48</v>
      </c>
      <c r="D181" s="2" t="n">
        <v>2</v>
      </c>
      <c r="E181" s="2" t="n">
        <v>115</v>
      </c>
      <c r="F181" s="2" t="n">
        <v>23</v>
      </c>
    </row>
    <row r="182" customFormat="false" ht="15" hidden="false" customHeight="false" outlineLevel="0" collapsed="false">
      <c r="A182" s="1" t="n">
        <v>2001</v>
      </c>
      <c r="B182" s="1" t="s">
        <v>22</v>
      </c>
      <c r="D182" s="2" t="n">
        <v>0</v>
      </c>
    </row>
    <row r="183" customFormat="false" ht="15" hidden="false" customHeight="false" outlineLevel="0" collapsed="false">
      <c r="A183" s="1" t="n">
        <v>2000</v>
      </c>
      <c r="B183" s="1" t="s">
        <v>22</v>
      </c>
    </row>
    <row r="184" customFormat="false" ht="15" hidden="false" customHeight="false" outlineLevel="0" collapsed="false">
      <c r="A184" s="1" t="n">
        <v>1999</v>
      </c>
      <c r="B184" s="1" t="s">
        <v>22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3" t="n">
        <v>4927.771</v>
      </c>
      <c r="D189" s="3" t="n">
        <v>0.671</v>
      </c>
      <c r="E189" s="2" t="n">
        <v>200</v>
      </c>
      <c r="F189" s="2" t="n">
        <v>-7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3" t="n">
        <v>4155.86</v>
      </c>
      <c r="D190" s="3" t="n">
        <v>-0.135</v>
      </c>
      <c r="E190" s="2" t="n">
        <v>387</v>
      </c>
      <c r="F190" s="2" t="n">
        <v>12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3548</v>
      </c>
      <c r="D191" s="2" t="n">
        <v>0</v>
      </c>
      <c r="E191" s="2" t="n">
        <v>349</v>
      </c>
      <c r="F191" s="2" t="n">
        <v>9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4190</v>
      </c>
      <c r="D192" s="2" t="n">
        <v>3</v>
      </c>
      <c r="E192" s="2" t="n">
        <v>952</v>
      </c>
      <c r="F192" s="2" t="n">
        <v>-2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2554</v>
      </c>
      <c r="D193" s="2" t="n">
        <v>6</v>
      </c>
      <c r="E193" s="2" t="n">
        <v>514</v>
      </c>
      <c r="F193" s="2" t="n">
        <v>-3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2108</v>
      </c>
      <c r="D194" s="2" t="n">
        <v>6</v>
      </c>
      <c r="E194" s="2" t="n">
        <v>1019</v>
      </c>
      <c r="F194" s="2" t="n">
        <v>-2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1291</v>
      </c>
      <c r="D195" s="2" t="n">
        <v>1</v>
      </c>
      <c r="E195" s="2" t="n">
        <v>224</v>
      </c>
      <c r="F195" s="2" t="n">
        <v>1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1112</v>
      </c>
      <c r="D196" s="2" t="n">
        <v>1</v>
      </c>
      <c r="E196" s="2" t="n">
        <v>245</v>
      </c>
      <c r="F196" s="2" t="n">
        <v>2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2" t="n">
        <v>973</v>
      </c>
      <c r="D197" s="2" t="n">
        <v>1</v>
      </c>
      <c r="E197" s="2" t="n">
        <v>163</v>
      </c>
      <c r="F197" s="2" t="n">
        <v>0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846</v>
      </c>
      <c r="D198" s="2" t="n">
        <v>1</v>
      </c>
      <c r="E198" s="2" t="n">
        <v>52</v>
      </c>
      <c r="F198" s="2" t="n">
        <v>1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2" t="n">
        <v>756</v>
      </c>
      <c r="D199" s="2" t="n">
        <v>2</v>
      </c>
      <c r="E199" s="2" t="n">
        <v>55</v>
      </c>
      <c r="F199" s="2" t="n">
        <v>3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4" t="n">
        <v>0</v>
      </c>
      <c r="D200" s="4" t="n">
        <v>0</v>
      </c>
      <c r="E200" s="4"/>
    </row>
    <row r="201" customFormat="false" ht="15" hidden="false" customHeight="false" outlineLevel="0" collapsed="false">
      <c r="A201" s="1" t="n">
        <v>2004</v>
      </c>
      <c r="B201" s="1" t="s">
        <v>24</v>
      </c>
    </row>
    <row r="202" customFormat="false" ht="15" hidden="false" customHeight="false" outlineLevel="0" collapsed="false">
      <c r="A202" s="1" t="n">
        <v>2003</v>
      </c>
      <c r="B202" s="1" t="s">
        <v>24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4" t="n">
        <v>0</v>
      </c>
      <c r="D211" s="4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</row>
    <row r="213" customFormat="false" ht="15" hidden="false" customHeight="false" outlineLevel="0" collapsed="false">
      <c r="A213" s="1" t="n">
        <v>2003</v>
      </c>
      <c r="B213" s="1" t="s">
        <v>25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3" t="n">
        <v>20.406</v>
      </c>
      <c r="D222" s="4" t="n">
        <v>0</v>
      </c>
      <c r="E222" s="2" t="n">
        <v>-3</v>
      </c>
      <c r="F222" s="2" t="n">
        <v>0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3" t="n">
        <v>20.497</v>
      </c>
      <c r="D223" s="4"/>
      <c r="E223" s="2" t="n">
        <v>10</v>
      </c>
      <c r="F223" s="2" t="n">
        <v>0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33</v>
      </c>
      <c r="D224" s="4"/>
      <c r="E224" s="2" t="n">
        <v>3</v>
      </c>
      <c r="F224" s="2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11</v>
      </c>
      <c r="D225" s="4" t="n">
        <v>0</v>
      </c>
      <c r="E225" s="2" t="n">
        <v>10</v>
      </c>
      <c r="F225" s="2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7</v>
      </c>
      <c r="D226" s="4" t="n">
        <v>0</v>
      </c>
      <c r="E226" s="2" t="n">
        <v>2</v>
      </c>
      <c r="F226" s="2" t="n">
        <v>0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2</v>
      </c>
      <c r="D227" s="2" t="n">
        <v>0</v>
      </c>
      <c r="E227" s="2" t="n">
        <v>2</v>
      </c>
      <c r="F227" s="2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1</v>
      </c>
      <c r="D228" s="2" t="n">
        <v>0</v>
      </c>
      <c r="E228" s="2" t="n">
        <v>0</v>
      </c>
      <c r="F228" s="2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2" t="n">
        <v>1</v>
      </c>
      <c r="D229" s="2" t="n">
        <v>0</v>
      </c>
      <c r="E229" s="2" t="n">
        <v>0</v>
      </c>
      <c r="F229" s="2" t="n">
        <v>0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2" t="n">
        <v>0</v>
      </c>
      <c r="D230" s="2" t="n">
        <v>0</v>
      </c>
      <c r="E230" s="2" t="n">
        <v>1</v>
      </c>
      <c r="F230" s="2" t="n">
        <v>0</v>
      </c>
    </row>
    <row r="231" customFormat="false" ht="15" hidden="false" customHeight="false" outlineLevel="0" collapsed="false">
      <c r="A231" s="1" t="n">
        <v>1996</v>
      </c>
      <c r="B231" s="1" t="s">
        <v>26</v>
      </c>
      <c r="E231" s="2" t="n">
        <v>0</v>
      </c>
      <c r="F231" s="2" t="n">
        <v>0</v>
      </c>
    </row>
    <row r="232" customFormat="false" ht="15" hidden="false" customHeight="false" outlineLevel="0" collapsed="false">
      <c r="A232" s="1" t="n">
        <v>1995</v>
      </c>
      <c r="B232" s="1" t="s">
        <v>26</v>
      </c>
      <c r="E232" s="2" t="n">
        <v>0</v>
      </c>
      <c r="F232" s="2" t="n">
        <v>0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4" t="n">
        <v>0</v>
      </c>
      <c r="D233" s="4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</row>
    <row r="235" customFormat="false" ht="15" hidden="false" customHeight="false" outlineLevel="0" collapsed="false">
      <c r="A235" s="1" t="n">
        <v>2003</v>
      </c>
      <c r="B235" s="1" t="s">
        <v>27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4" t="n">
        <v>0</v>
      </c>
      <c r="D244" s="4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</row>
    <row r="246" customFormat="false" ht="15" hidden="false" customHeight="false" outlineLevel="0" collapsed="false">
      <c r="A246" s="1" t="n">
        <v>2003</v>
      </c>
      <c r="B246" s="1" t="s">
        <v>28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4" t="n">
        <v>0</v>
      </c>
      <c r="D255" s="4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</row>
    <row r="257" customFormat="false" ht="15" hidden="false" customHeight="false" outlineLevel="0" collapsed="false">
      <c r="A257" s="1" t="n">
        <v>2003</v>
      </c>
      <c r="B257" s="1" t="s">
        <v>29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3" t="n">
        <v>14.421</v>
      </c>
      <c r="D266" s="3" t="n">
        <v>9.44</v>
      </c>
      <c r="E266" s="2" t="n">
        <v>37</v>
      </c>
      <c r="F266" s="2" t="n">
        <v>-17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3" t="n">
        <v>367.118</v>
      </c>
      <c r="E267" s="2" t="n">
        <v>207</v>
      </c>
      <c r="F267" s="2" t="n">
        <v>277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171</v>
      </c>
      <c r="D268" s="2" t="n">
        <v>0</v>
      </c>
      <c r="E268" s="2" t="n">
        <v>232</v>
      </c>
      <c r="F268" s="2" t="n">
        <v>181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182</v>
      </c>
      <c r="D269" s="4" t="n">
        <v>-1</v>
      </c>
      <c r="E269" s="2" t="n">
        <v>237</v>
      </c>
      <c r="F269" s="2" t="n">
        <v>-5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26</v>
      </c>
      <c r="D270" s="2" t="n">
        <v>1</v>
      </c>
      <c r="E270" s="2" t="n">
        <v>203</v>
      </c>
      <c r="F270" s="2" t="n">
        <v>2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37</v>
      </c>
      <c r="D271" s="2" t="n">
        <v>2</v>
      </c>
      <c r="E271" s="2" t="n">
        <v>-6</v>
      </c>
      <c r="F271" s="2" t="n">
        <v>130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2" t="n">
        <v>28</v>
      </c>
      <c r="D272" s="2" t="n">
        <v>0</v>
      </c>
      <c r="E272" s="2" t="n">
        <v>4</v>
      </c>
      <c r="F272" s="2" t="n">
        <v>-1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2" t="n">
        <v>17</v>
      </c>
      <c r="D273" s="2" t="n">
        <v>1</v>
      </c>
      <c r="E273" s="2" t="n">
        <v>8</v>
      </c>
      <c r="F273" s="2" t="n">
        <v>0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2" t="n">
        <v>12</v>
      </c>
      <c r="D274" s="2" t="n">
        <v>-1</v>
      </c>
      <c r="E274" s="2" t="n">
        <v>-85</v>
      </c>
      <c r="F274" s="2" t="n">
        <v>1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2" t="n">
        <v>1</v>
      </c>
      <c r="D275" s="2" t="n">
        <v>0</v>
      </c>
      <c r="E275" s="2" t="n">
        <v>-11</v>
      </c>
      <c r="F275" s="2" t="n">
        <v>0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2" t="n">
        <v>27</v>
      </c>
      <c r="D276" s="2" t="n">
        <v>0</v>
      </c>
      <c r="E276" s="2" t="n">
        <v>-11</v>
      </c>
      <c r="F276" s="2" t="n">
        <v>2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3" t="n">
        <v>3866.029</v>
      </c>
      <c r="D277" s="3" t="n">
        <v>18.783</v>
      </c>
      <c r="E277" s="2" t="n">
        <v>227</v>
      </c>
      <c r="F277" s="2" t="n">
        <v>26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3" t="n">
        <v>3827.051</v>
      </c>
      <c r="D278" s="3" t="n">
        <v>19.851</v>
      </c>
      <c r="E278" s="2" t="n">
        <v>628</v>
      </c>
      <c r="F278" s="2" t="n">
        <v>42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3453</v>
      </c>
      <c r="D279" s="2" t="n">
        <v>12</v>
      </c>
      <c r="E279" s="2" t="n">
        <v>1062</v>
      </c>
      <c r="F279" s="2" t="n">
        <v>13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3429</v>
      </c>
      <c r="D280" s="2" t="n">
        <v>51</v>
      </c>
      <c r="E280" s="2" t="n">
        <v>379</v>
      </c>
      <c r="F280" s="2" t="n">
        <v>-47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2724</v>
      </c>
      <c r="D281" s="2" t="n">
        <v>46</v>
      </c>
      <c r="E281" s="2" t="n">
        <v>711</v>
      </c>
      <c r="F281" s="2" t="n">
        <v>14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1863</v>
      </c>
      <c r="D282" s="2" t="n">
        <v>51</v>
      </c>
      <c r="E282" s="2" t="n">
        <v>383</v>
      </c>
      <c r="F282" s="2" t="n">
        <v>6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1673</v>
      </c>
      <c r="D283" s="2" t="n">
        <v>61</v>
      </c>
      <c r="E283" s="2" t="n">
        <v>60</v>
      </c>
      <c r="F283" s="2" t="n">
        <v>277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1447</v>
      </c>
      <c r="D284" s="2" t="n">
        <v>98</v>
      </c>
      <c r="E284" s="2" t="n">
        <v>188</v>
      </c>
      <c r="F284" s="2" t="n">
        <v>6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2" t="n">
        <v>1349</v>
      </c>
      <c r="D285" s="2" t="n">
        <v>81</v>
      </c>
      <c r="E285" s="2" t="n">
        <v>222</v>
      </c>
      <c r="F285" s="2" t="n">
        <v>36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1241</v>
      </c>
      <c r="D286" s="2" t="n">
        <v>42</v>
      </c>
      <c r="E286" s="2" t="n">
        <v>182</v>
      </c>
      <c r="F286" s="2" t="n">
        <v>4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2" t="n">
        <v>1209</v>
      </c>
      <c r="D287" s="2" t="n">
        <v>35</v>
      </c>
      <c r="E287" s="2" t="n">
        <v>206</v>
      </c>
      <c r="F287" s="2" t="n">
        <v>11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3" t="n">
        <v>33.525</v>
      </c>
      <c r="E288" s="2" t="n">
        <v>-2</v>
      </c>
      <c r="F288" s="2" t="n">
        <v>4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3" t="n">
        <v>24.156</v>
      </c>
      <c r="E289" s="2" t="n">
        <v>2</v>
      </c>
      <c r="F289" s="2" t="n">
        <v>0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26</v>
      </c>
      <c r="E290" s="2" t="n">
        <v>4</v>
      </c>
      <c r="F290" s="2" t="n">
        <v>0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28</v>
      </c>
      <c r="D291" s="4" t="n">
        <v>0</v>
      </c>
      <c r="E291" s="2" t="n">
        <v>-9</v>
      </c>
      <c r="F291" s="2" t="n">
        <v>0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26</v>
      </c>
      <c r="D292" s="4" t="n">
        <v>0</v>
      </c>
      <c r="E292" s="2" t="n">
        <v>0</v>
      </c>
      <c r="F292" s="2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12</v>
      </c>
      <c r="D293" s="2" t="n">
        <v>12</v>
      </c>
      <c r="E293" s="2" t="n">
        <v>1</v>
      </c>
      <c r="F293" s="2" t="n">
        <v>0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2" t="n">
        <v>7</v>
      </c>
      <c r="D294" s="2" t="n">
        <v>0</v>
      </c>
      <c r="E294" s="2" t="n">
        <v>2</v>
      </c>
      <c r="F294" s="2" t="n">
        <v>0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9</v>
      </c>
      <c r="D295" s="2" t="n">
        <v>0</v>
      </c>
      <c r="E295" s="2" t="n">
        <v>4</v>
      </c>
      <c r="F295" s="2" t="n">
        <v>0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2" t="n">
        <v>5</v>
      </c>
      <c r="D296" s="2" t="n">
        <v>1</v>
      </c>
      <c r="E296" s="2" t="n">
        <v>1</v>
      </c>
      <c r="F296" s="2" t="n">
        <v>0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8</v>
      </c>
      <c r="D297" s="2" t="n">
        <v>0</v>
      </c>
      <c r="E297" s="2" t="n">
        <v>9</v>
      </c>
      <c r="F297" s="2" t="n">
        <v>0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2" t="n">
        <v>4</v>
      </c>
      <c r="D298" s="2" t="n">
        <v>0</v>
      </c>
      <c r="E298" s="2" t="n">
        <v>3</v>
      </c>
      <c r="F298" s="2" t="n">
        <v>0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3" t="n">
        <v>39.839</v>
      </c>
      <c r="E299" s="2" t="n">
        <v>0</v>
      </c>
      <c r="F299" s="2" t="n">
        <v>0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3" t="n">
        <v>39.884</v>
      </c>
      <c r="E300" s="2" t="n">
        <v>6</v>
      </c>
      <c r="F300" s="2" t="n">
        <v>-1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36</v>
      </c>
      <c r="E301" s="2" t="n">
        <v>5</v>
      </c>
      <c r="F301" s="2" t="n">
        <v>0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32</v>
      </c>
      <c r="D302" s="4" t="n">
        <v>0</v>
      </c>
      <c r="E302" s="2" t="n">
        <v>11</v>
      </c>
      <c r="F302" s="2" t="n">
        <v>0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20</v>
      </c>
      <c r="D303" s="4" t="n">
        <v>0</v>
      </c>
      <c r="E303" s="2" t="n">
        <v>-3</v>
      </c>
      <c r="F303" s="2" t="n">
        <v>0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21</v>
      </c>
      <c r="D304" s="2" t="n">
        <v>0</v>
      </c>
      <c r="E304" s="2" t="n">
        <v>-4</v>
      </c>
      <c r="F304" s="2" t="n">
        <v>0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2" t="n">
        <v>23</v>
      </c>
      <c r="D305" s="2" t="n">
        <v>0</v>
      </c>
      <c r="E305" s="2" t="n">
        <v>8</v>
      </c>
      <c r="F305" s="2" t="n">
        <v>0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2" t="n">
        <v>16</v>
      </c>
      <c r="D306" s="2" t="n">
        <v>0</v>
      </c>
      <c r="E306" s="2" t="n">
        <v>-3</v>
      </c>
      <c r="F306" s="2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2" t="n">
        <v>23</v>
      </c>
      <c r="D307" s="2" t="n">
        <v>0</v>
      </c>
      <c r="E307" s="2" t="n">
        <v>-10</v>
      </c>
      <c r="F307" s="2" t="n">
        <v>0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2" t="n">
        <v>29</v>
      </c>
      <c r="D308" s="2" t="n">
        <v>0</v>
      </c>
      <c r="E308" s="2" t="n">
        <v>1</v>
      </c>
      <c r="F308" s="2" t="n">
        <v>0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2" t="n">
        <v>23</v>
      </c>
      <c r="D309" s="2" t="n">
        <v>0</v>
      </c>
      <c r="E309" s="2" t="n">
        <v>7</v>
      </c>
      <c r="F309" s="2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  <c r="E310" s="2" t="n">
        <v>0</v>
      </c>
      <c r="F310" s="2" t="n">
        <v>2</v>
      </c>
    </row>
    <row r="311" customFormat="false" ht="15" hidden="false" customHeight="false" outlineLevel="0" collapsed="false">
      <c r="A311" s="1" t="n">
        <v>2004</v>
      </c>
      <c r="B311" s="1" t="s">
        <v>34</v>
      </c>
      <c r="E311" s="2" t="n">
        <v>1</v>
      </c>
      <c r="F311" s="2" t="n">
        <v>1</v>
      </c>
    </row>
    <row r="312" customFormat="false" ht="15" hidden="false" customHeight="false" outlineLevel="0" collapsed="false">
      <c r="A312" s="1" t="n">
        <v>2003</v>
      </c>
      <c r="B312" s="1" t="s">
        <v>34</v>
      </c>
      <c r="E312" s="2" t="n">
        <v>0</v>
      </c>
      <c r="F312" s="2" t="n">
        <v>1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4" t="n">
        <v>0</v>
      </c>
      <c r="D313" s="4" t="n">
        <v>0</v>
      </c>
      <c r="E313" s="2" t="n">
        <v>0</v>
      </c>
      <c r="F313" s="2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4" t="n">
        <v>0</v>
      </c>
      <c r="D314" s="3" t="n">
        <v>0.175</v>
      </c>
      <c r="E314" s="2" t="n">
        <v>0</v>
      </c>
      <c r="F314" s="2" t="n">
        <v>1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2" t="n">
        <v>0</v>
      </c>
      <c r="D315" s="2" t="n">
        <v>0</v>
      </c>
      <c r="E315" s="2" t="n">
        <v>0</v>
      </c>
      <c r="F315" s="2" t="n">
        <v>1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2" t="n">
        <v>0</v>
      </c>
      <c r="D316" s="2" t="n">
        <v>1</v>
      </c>
      <c r="E316" s="2" t="n">
        <v>0</v>
      </c>
      <c r="F316" s="2" t="n">
        <v>1</v>
      </c>
    </row>
    <row r="317" customFormat="false" ht="15" hidden="false" customHeight="false" outlineLevel="0" collapsed="false">
      <c r="A317" s="1" t="n">
        <v>1998</v>
      </c>
      <c r="B317" s="1" t="s">
        <v>34</v>
      </c>
      <c r="C317" s="2" t="n">
        <v>0</v>
      </c>
      <c r="D317" s="2" t="n">
        <v>2</v>
      </c>
      <c r="E317" s="2" t="n">
        <v>1</v>
      </c>
      <c r="F317" s="2" t="n">
        <v>0</v>
      </c>
    </row>
    <row r="318" customFormat="false" ht="15" hidden="false" customHeight="false" outlineLevel="0" collapsed="false">
      <c r="A318" s="1" t="n">
        <v>1997</v>
      </c>
      <c r="B318" s="1" t="s">
        <v>34</v>
      </c>
      <c r="C318" s="2" t="n">
        <v>0</v>
      </c>
      <c r="D318" s="2" t="n">
        <v>3</v>
      </c>
      <c r="E318" s="2" t="n">
        <v>0</v>
      </c>
      <c r="F318" s="2" t="n">
        <v>0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2" t="n">
        <v>0</v>
      </c>
      <c r="D319" s="2" t="n">
        <v>1</v>
      </c>
      <c r="E319" s="2" t="n">
        <v>0</v>
      </c>
      <c r="F319" s="2" t="n">
        <v>1</v>
      </c>
    </row>
    <row r="320" customFormat="false" ht="15" hidden="false" customHeight="false" outlineLevel="0" collapsed="false">
      <c r="A320" s="1" t="n">
        <v>1995</v>
      </c>
      <c r="B320" s="1" t="s">
        <v>34</v>
      </c>
      <c r="C320" s="2" t="n">
        <v>0</v>
      </c>
      <c r="D320" s="2" t="n">
        <v>2</v>
      </c>
      <c r="E320" s="2" t="n">
        <v>0</v>
      </c>
      <c r="F320" s="2" t="n">
        <v>1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4" t="n">
        <v>0</v>
      </c>
      <c r="D321" s="4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</row>
    <row r="323" customFormat="false" ht="15" hidden="false" customHeight="false" outlineLevel="0" collapsed="false">
      <c r="A323" s="1" t="n">
        <v>2003</v>
      </c>
      <c r="B323" s="1" t="s">
        <v>35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3" t="n">
        <v>8.149</v>
      </c>
      <c r="D332" s="3" t="n">
        <v>1151.252</v>
      </c>
      <c r="E332" s="2" t="n">
        <v>3</v>
      </c>
      <c r="F332" s="2" t="n">
        <v>4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3" t="n">
        <v>8.955</v>
      </c>
      <c r="D333" s="3" t="n">
        <v>1033.943</v>
      </c>
      <c r="E333" s="2" t="n">
        <v>4</v>
      </c>
      <c r="F333" s="2" t="n">
        <v>10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8</v>
      </c>
      <c r="D334" s="2" t="n">
        <v>971</v>
      </c>
      <c r="E334" s="2" t="n">
        <v>1</v>
      </c>
      <c r="F334" s="2" t="n">
        <v>16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3</v>
      </c>
      <c r="D335" s="2" t="n">
        <v>887</v>
      </c>
      <c r="E335" s="2" t="n">
        <v>9</v>
      </c>
      <c r="F335" s="2" t="n">
        <v>4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7</v>
      </c>
      <c r="D336" s="2" t="n">
        <v>769</v>
      </c>
      <c r="E336" s="2" t="n">
        <v>1</v>
      </c>
      <c r="F336" s="2" t="n">
        <v>3</v>
      </c>
    </row>
    <row r="337" customFormat="false" ht="15" hidden="false" customHeight="false" outlineLevel="0" collapsed="false">
      <c r="A337" s="1" t="n">
        <v>2000</v>
      </c>
      <c r="B337" s="1" t="s">
        <v>36</v>
      </c>
      <c r="E337" s="2" t="n">
        <v>9</v>
      </c>
      <c r="F337" s="2" t="n">
        <v>-1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-3</v>
      </c>
      <c r="D338" s="2" t="n">
        <v>726</v>
      </c>
      <c r="E338" s="2" t="n">
        <v>21</v>
      </c>
      <c r="F338" s="2" t="n">
        <v>100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-18</v>
      </c>
      <c r="D339" s="2" t="n">
        <v>564</v>
      </c>
      <c r="E339" s="2" t="n">
        <v>1</v>
      </c>
      <c r="F339" s="2" t="n">
        <v>30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-14</v>
      </c>
      <c r="D340" s="2" t="n">
        <v>475</v>
      </c>
      <c r="E340" s="2" t="n">
        <v>-2</v>
      </c>
      <c r="F340" s="2" t="n">
        <v>17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-13</v>
      </c>
      <c r="D341" s="2" t="n">
        <v>428</v>
      </c>
      <c r="E341" s="2" t="n">
        <v>-5</v>
      </c>
      <c r="F341" s="2" t="n">
        <v>6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2" t="n">
        <v>5</v>
      </c>
      <c r="D342" s="2" t="n">
        <v>406</v>
      </c>
      <c r="E342" s="2" t="n">
        <v>-14</v>
      </c>
      <c r="F342" s="2" t="n">
        <v>51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4" t="n">
        <v>0</v>
      </c>
      <c r="D343" s="4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</row>
    <row r="345" customFormat="false" ht="15" hidden="false" customHeight="false" outlineLevel="0" collapsed="false">
      <c r="A345" s="1" t="n">
        <v>2003</v>
      </c>
      <c r="B345" s="1" t="s">
        <v>37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4" t="n">
        <v>0</v>
      </c>
      <c r="D354" s="4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</row>
    <row r="356" customFormat="false" ht="15" hidden="false" customHeight="false" outlineLevel="0" collapsed="false">
      <c r="A356" s="1" t="n">
        <v>2003</v>
      </c>
      <c r="B356" s="1" t="s">
        <v>38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3" t="n">
        <v>26.816</v>
      </c>
      <c r="E365" s="2" t="n">
        <v>2</v>
      </c>
      <c r="F365" s="2" t="n">
        <v>1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3" t="n">
        <v>9.77</v>
      </c>
      <c r="E366" s="2" t="n">
        <v>10</v>
      </c>
      <c r="F366" s="2" t="n">
        <v>1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86</v>
      </c>
      <c r="E367" s="2" t="n">
        <v>83</v>
      </c>
      <c r="F367" s="2" t="n">
        <v>1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3</v>
      </c>
      <c r="D368" s="3" t="n">
        <v>4</v>
      </c>
      <c r="E368" s="2" t="n">
        <v>-5</v>
      </c>
      <c r="F368" s="2" t="n">
        <v>10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8</v>
      </c>
      <c r="D369" s="3" t="n">
        <v>-8.7</v>
      </c>
      <c r="E369" s="2" t="n">
        <v>2</v>
      </c>
      <c r="F369" s="2" t="n">
        <v>-56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10</v>
      </c>
      <c r="D370" s="2" t="n">
        <v>38</v>
      </c>
      <c r="E370" s="2" t="n">
        <v>5</v>
      </c>
      <c r="F370" s="2" t="n">
        <v>-2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6</v>
      </c>
      <c r="D371" s="2" t="n">
        <v>18</v>
      </c>
      <c r="E371" s="2" t="n">
        <v>0</v>
      </c>
      <c r="F371" s="2" t="n">
        <v>9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4</v>
      </c>
      <c r="D372" s="2" t="n">
        <v>10</v>
      </c>
      <c r="E372" s="2" t="n">
        <v>4</v>
      </c>
      <c r="F372" s="2" t="n">
        <v>9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2" t="n">
        <v>1</v>
      </c>
      <c r="D373" s="2" t="n">
        <v>17</v>
      </c>
      <c r="E373" s="2" t="n">
        <v>1</v>
      </c>
      <c r="F373" s="2" t="n">
        <v>-4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0</v>
      </c>
      <c r="D374" s="2" t="n">
        <v>8</v>
      </c>
      <c r="E374" s="2" t="n">
        <v>0</v>
      </c>
      <c r="F374" s="2" t="n">
        <v>1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2" t="n">
        <v>-1</v>
      </c>
      <c r="D375" s="2" t="n">
        <v>2</v>
      </c>
      <c r="E375" s="2" t="n">
        <v>0</v>
      </c>
      <c r="F375" s="2" t="n">
        <v>-3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4" t="n">
        <v>0</v>
      </c>
      <c r="D376" s="4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</row>
    <row r="378" customFormat="false" ht="15" hidden="false" customHeight="false" outlineLevel="0" collapsed="false">
      <c r="A378" s="1" t="n">
        <v>2003</v>
      </c>
      <c r="B378" s="1" t="s">
        <v>4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4" t="n">
        <v>0</v>
      </c>
      <c r="D387" s="4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</row>
    <row r="389" customFormat="false" ht="15" hidden="false" customHeight="false" outlineLevel="0" collapsed="false">
      <c r="A389" s="1" t="n">
        <v>2003</v>
      </c>
      <c r="B389" s="1" t="s">
        <v>41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3" t="n">
        <v>6.029</v>
      </c>
      <c r="D398" s="4" t="n">
        <v>0</v>
      </c>
      <c r="E398" s="2" t="n">
        <v>19</v>
      </c>
      <c r="F398" s="2" t="n">
        <v>2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3" t="n">
        <v>4.552</v>
      </c>
      <c r="D399" s="4"/>
      <c r="E399" s="2" t="n">
        <v>7</v>
      </c>
      <c r="F399" s="2" t="n">
        <v>5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5</v>
      </c>
      <c r="D400" s="4"/>
      <c r="E400" s="2" t="n">
        <v>3</v>
      </c>
      <c r="F400" s="2" t="n">
        <v>0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3</v>
      </c>
      <c r="D401" s="4" t="n">
        <v>0</v>
      </c>
      <c r="E401" s="2" t="n">
        <v>-2</v>
      </c>
      <c r="F401" s="2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3</v>
      </c>
      <c r="D402" s="4" t="n">
        <v>0</v>
      </c>
      <c r="E402" s="2" t="n">
        <v>2</v>
      </c>
      <c r="F402" s="2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3</v>
      </c>
      <c r="D403" s="2" t="n">
        <v>0</v>
      </c>
      <c r="E403" s="2" t="n">
        <v>1</v>
      </c>
      <c r="F403" s="2" t="n">
        <v>1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2" t="n">
        <v>5</v>
      </c>
      <c r="D404" s="2" t="n">
        <v>0</v>
      </c>
      <c r="E404" s="2" t="n">
        <v>1</v>
      </c>
      <c r="F404" s="2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2" t="n">
        <v>2</v>
      </c>
      <c r="D405" s="2" t="n">
        <v>2</v>
      </c>
      <c r="E405" s="2" t="n">
        <v>1</v>
      </c>
      <c r="F405" s="2" t="n">
        <v>0</v>
      </c>
    </row>
    <row r="406" customFormat="false" ht="15" hidden="false" customHeight="false" outlineLevel="0" collapsed="false">
      <c r="A406" s="1" t="n">
        <v>1997</v>
      </c>
      <c r="B406" s="1" t="s">
        <v>42</v>
      </c>
      <c r="C406" s="2" t="n">
        <v>1</v>
      </c>
      <c r="D406" s="2" t="n">
        <v>2</v>
      </c>
      <c r="E406" s="2" t="n">
        <v>0</v>
      </c>
      <c r="F406" s="2" t="n">
        <v>0</v>
      </c>
    </row>
    <row r="407" customFormat="false" ht="15" hidden="false" customHeight="false" outlineLevel="0" collapsed="false">
      <c r="A407" s="1" t="n">
        <v>1996</v>
      </c>
      <c r="B407" s="1" t="s">
        <v>42</v>
      </c>
      <c r="E407" s="2" t="n">
        <v>1</v>
      </c>
      <c r="F407" s="2" t="n">
        <v>0</v>
      </c>
    </row>
    <row r="408" customFormat="false" ht="15" hidden="false" customHeight="false" outlineLevel="0" collapsed="false">
      <c r="A408" s="1" t="n">
        <v>1995</v>
      </c>
      <c r="B408" s="1" t="s">
        <v>42</v>
      </c>
      <c r="E408" s="2" t="n">
        <v>1</v>
      </c>
      <c r="F408" s="2" t="n">
        <v>0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3" t="n">
        <v>20.595</v>
      </c>
      <c r="D409" s="3" t="n">
        <v>18.28</v>
      </c>
      <c r="E409" s="2" t="n">
        <v>7</v>
      </c>
      <c r="F409" s="2" t="n">
        <v>2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3" t="n">
        <v>4.489</v>
      </c>
      <c r="E410" s="2" t="n">
        <v>9</v>
      </c>
      <c r="F410" s="2" t="n">
        <v>0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4</v>
      </c>
      <c r="E411" s="2" t="n">
        <v>8</v>
      </c>
      <c r="F411" s="2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4</v>
      </c>
      <c r="D412" s="4" t="n">
        <v>0</v>
      </c>
      <c r="E412" s="2" t="n">
        <v>1</v>
      </c>
      <c r="F412" s="2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D413" s="4" t="n">
        <v>0</v>
      </c>
      <c r="E413" s="2" t="n">
        <v>1</v>
      </c>
      <c r="F413" s="2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2</v>
      </c>
      <c r="D414" s="2" t="n">
        <v>0</v>
      </c>
      <c r="E414" s="2" t="n">
        <v>0</v>
      </c>
      <c r="F414" s="2" t="n">
        <v>0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2" t="n">
        <v>4</v>
      </c>
      <c r="D415" s="2" t="n">
        <v>0</v>
      </c>
      <c r="E415" s="2" t="n">
        <v>1</v>
      </c>
      <c r="F415" s="2" t="n">
        <v>0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2" t="n">
        <v>12</v>
      </c>
      <c r="D416" s="2" t="n">
        <v>0</v>
      </c>
      <c r="E416" s="2" t="n">
        <v>0</v>
      </c>
      <c r="F416" s="2" t="n">
        <v>0</v>
      </c>
    </row>
    <row r="417" customFormat="false" ht="15" hidden="false" customHeight="false" outlineLevel="0" collapsed="false">
      <c r="A417" s="1" t="n">
        <v>1997</v>
      </c>
      <c r="B417" s="1" t="s">
        <v>43</v>
      </c>
      <c r="C417" s="2" t="n">
        <v>7</v>
      </c>
      <c r="D417" s="2" t="n">
        <v>0</v>
      </c>
      <c r="E417" s="2" t="n">
        <v>1</v>
      </c>
      <c r="F417" s="2" t="n">
        <v>0</v>
      </c>
    </row>
    <row r="418" customFormat="false" ht="15" hidden="false" customHeight="false" outlineLevel="0" collapsed="false">
      <c r="A418" s="1" t="n">
        <v>1996</v>
      </c>
      <c r="B418" s="1" t="s">
        <v>43</v>
      </c>
      <c r="E418" s="2" t="n">
        <v>1</v>
      </c>
      <c r="F418" s="2" t="n">
        <v>0</v>
      </c>
    </row>
    <row r="419" customFormat="false" ht="15" hidden="false" customHeight="false" outlineLevel="0" collapsed="false">
      <c r="A419" s="1" t="n">
        <v>1995</v>
      </c>
      <c r="B419" s="1" t="s">
        <v>43</v>
      </c>
      <c r="E419" s="2" t="n">
        <v>1</v>
      </c>
      <c r="F419" s="2" t="n">
        <v>0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3" t="n">
        <v>50.193</v>
      </c>
      <c r="D420" s="4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3" t="n">
        <v>38.488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2" t="n">
        <v>23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D431" s="4" t="n">
        <v>0</v>
      </c>
      <c r="E431" s="2" t="n">
        <v>2</v>
      </c>
      <c r="F431" s="2" t="n">
        <v>0</v>
      </c>
    </row>
    <row r="432" customFormat="false" ht="15" hidden="false" customHeight="false" outlineLevel="0" collapsed="false">
      <c r="A432" s="1" t="n">
        <v>2004</v>
      </c>
      <c r="B432" s="1" t="s">
        <v>45</v>
      </c>
      <c r="E432" s="2" t="n">
        <v>2</v>
      </c>
      <c r="F432" s="2" t="n">
        <v>0</v>
      </c>
    </row>
    <row r="433" customFormat="false" ht="15" hidden="false" customHeight="false" outlineLevel="0" collapsed="false">
      <c r="A433" s="1" t="n">
        <v>2003</v>
      </c>
      <c r="B433" s="1" t="s">
        <v>45</v>
      </c>
      <c r="E433" s="2" t="n">
        <v>-3</v>
      </c>
      <c r="F433" s="2" t="n">
        <v>0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3" t="n">
        <v>29</v>
      </c>
      <c r="D434" s="4" t="n">
        <v>0</v>
      </c>
      <c r="E434" s="2" t="n">
        <v>-4</v>
      </c>
      <c r="F434" s="2" t="n">
        <v>0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67</v>
      </c>
      <c r="D435" s="4" t="n">
        <v>0</v>
      </c>
      <c r="E435" s="2" t="n">
        <v>8</v>
      </c>
      <c r="F435" s="2" t="n">
        <v>0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69</v>
      </c>
      <c r="D436" s="2" t="n">
        <v>1</v>
      </c>
      <c r="E436" s="2" t="n">
        <v>2</v>
      </c>
      <c r="F436" s="2" t="n">
        <v>0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2" t="n">
        <v>42</v>
      </c>
      <c r="D437" s="2" t="n">
        <v>1</v>
      </c>
      <c r="E437" s="2" t="n">
        <v>12</v>
      </c>
      <c r="F437" s="2" t="n">
        <v>0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2" t="n">
        <v>2</v>
      </c>
      <c r="D438" s="2" t="n">
        <v>0</v>
      </c>
      <c r="E438" s="2" t="n">
        <v>6</v>
      </c>
      <c r="F438" s="2" t="n">
        <v>-1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2" t="n">
        <v>1</v>
      </c>
      <c r="D439" s="2" t="n">
        <v>0</v>
      </c>
      <c r="E439" s="2" t="n">
        <v>4</v>
      </c>
      <c r="F439" s="2" t="n">
        <v>0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2" t="n">
        <v>1</v>
      </c>
      <c r="D440" s="2" t="n">
        <v>0</v>
      </c>
      <c r="E440" s="2" t="n">
        <v>0</v>
      </c>
      <c r="F440" s="2" t="n">
        <v>0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2" t="n">
        <v>2</v>
      </c>
      <c r="D441" s="2" t="n">
        <v>0</v>
      </c>
      <c r="E441" s="2" t="n">
        <v>0</v>
      </c>
      <c r="F441" s="2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  <c r="D442" s="4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</row>
    <row r="444" customFormat="false" ht="15" hidden="false" customHeight="false" outlineLevel="0" collapsed="false">
      <c r="A444" s="1" t="n">
        <v>2003</v>
      </c>
      <c r="B444" s="1" t="s">
        <v>46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3" t="n">
        <v>1116.566</v>
      </c>
      <c r="D453" s="3" t="n">
        <v>39.946</v>
      </c>
      <c r="E453" s="2" t="n">
        <v>35</v>
      </c>
      <c r="F453" s="2" t="n">
        <v>2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3" t="n">
        <v>1090.799</v>
      </c>
      <c r="D454" s="3" t="n">
        <v>46.163</v>
      </c>
      <c r="E454" s="2" t="n">
        <v>57</v>
      </c>
      <c r="F454" s="2" t="n">
        <v>-6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1043</v>
      </c>
      <c r="D455" s="2" t="n">
        <v>41</v>
      </c>
      <c r="E455" s="2" t="n">
        <v>519</v>
      </c>
      <c r="F455" s="2" t="n">
        <v>-3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515</v>
      </c>
      <c r="E456" s="2" t="n">
        <v>42</v>
      </c>
      <c r="F456" s="2" t="n">
        <v>1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2" t="n">
        <v>491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4" t="n">
        <v>0</v>
      </c>
      <c r="D464" s="4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</row>
    <row r="466" customFormat="false" ht="15" hidden="false" customHeight="false" outlineLevel="0" collapsed="false">
      <c r="A466" s="1" t="n">
        <v>2003</v>
      </c>
      <c r="B466" s="1" t="s">
        <v>48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3" t="n">
        <v>50.193</v>
      </c>
      <c r="D475" s="4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</row>
    <row r="477" customFormat="false" ht="15" hidden="false" customHeight="false" outlineLevel="0" collapsed="false">
      <c r="A477" s="1" t="n">
        <v>2003</v>
      </c>
      <c r="B477" s="1" t="s">
        <v>49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0</v>
      </c>
      <c r="D486" s="4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</row>
    <row r="488" customFormat="false" ht="15" hidden="false" customHeight="false" outlineLevel="0" collapsed="false">
      <c r="A488" s="1" t="n">
        <v>2003</v>
      </c>
      <c r="B488" s="1" t="s">
        <v>5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D497" s="4" t="n">
        <v>0</v>
      </c>
      <c r="E497" s="4" t="n">
        <v>18</v>
      </c>
      <c r="F497" s="4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D498" s="4"/>
      <c r="E498" s="4" t="n">
        <v>2</v>
      </c>
      <c r="F498" s="4" t="n">
        <v>0</v>
      </c>
    </row>
    <row r="499" customFormat="false" ht="15" hidden="false" customHeight="false" outlineLevel="0" collapsed="false">
      <c r="A499" s="1" t="n">
        <v>2003</v>
      </c>
      <c r="B499" s="1" t="s">
        <v>51</v>
      </c>
      <c r="D499" s="4"/>
      <c r="E499" s="4" t="n">
        <v>35</v>
      </c>
      <c r="F499" s="4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3" t="n">
        <v>10</v>
      </c>
      <c r="D500" s="4" t="n">
        <v>0</v>
      </c>
      <c r="E500" s="4" t="n">
        <v>6</v>
      </c>
      <c r="F500" s="4" t="n">
        <v>0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3" t="n">
        <v>4.74</v>
      </c>
      <c r="D501" s="4" t="n">
        <v>0</v>
      </c>
      <c r="E501" s="4" t="n">
        <v>0</v>
      </c>
      <c r="F501" s="4" t="n">
        <v>0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4" t="n">
        <v>0</v>
      </c>
      <c r="D502" s="4" t="n">
        <v>0</v>
      </c>
      <c r="E502" s="4" t="n">
        <v>0</v>
      </c>
      <c r="F502" s="4" t="n">
        <v>0</v>
      </c>
    </row>
    <row r="503" customFormat="false" ht="15" hidden="false" customHeight="false" outlineLevel="0" collapsed="false">
      <c r="A503" s="1" t="n">
        <v>1999</v>
      </c>
      <c r="B503" s="1" t="s">
        <v>51</v>
      </c>
      <c r="C503" s="3" t="n">
        <v>6.53</v>
      </c>
      <c r="D503" s="3" t="n">
        <v>0.007</v>
      </c>
      <c r="E503" s="4" t="n">
        <v>-1</v>
      </c>
      <c r="F503" s="4" t="n">
        <v>3</v>
      </c>
    </row>
    <row r="504" customFormat="false" ht="15" hidden="false" customHeight="false" outlineLevel="0" collapsed="false">
      <c r="A504" s="1" t="n">
        <v>1998</v>
      </c>
      <c r="B504" s="1" t="s">
        <v>51</v>
      </c>
      <c r="C504" s="4" t="n">
        <v>0</v>
      </c>
      <c r="D504" s="4" t="n">
        <v>0</v>
      </c>
      <c r="E504" s="4" t="n">
        <v>7</v>
      </c>
    </row>
    <row r="505" customFormat="false" ht="15" hidden="false" customHeight="false" outlineLevel="0" collapsed="false">
      <c r="A505" s="1" t="n">
        <v>1997</v>
      </c>
      <c r="B505" s="1" t="s">
        <v>51</v>
      </c>
      <c r="C505" s="4" t="n">
        <v>0</v>
      </c>
      <c r="D505" s="4" t="n">
        <v>0</v>
      </c>
      <c r="E505" s="4" t="n">
        <v>0</v>
      </c>
    </row>
    <row r="506" customFormat="false" ht="15" hidden="false" customHeight="false" outlineLevel="0" collapsed="false">
      <c r="A506" s="1" t="n">
        <v>1996</v>
      </c>
      <c r="B506" s="1" t="s">
        <v>51</v>
      </c>
      <c r="C506" s="4" t="n">
        <v>0</v>
      </c>
      <c r="D506" s="4" t="n">
        <v>0</v>
      </c>
      <c r="E506" s="4" t="n">
        <v>0</v>
      </c>
    </row>
    <row r="507" customFormat="false" ht="15" hidden="false" customHeight="false" outlineLevel="0" collapsed="false">
      <c r="A507" s="1" t="n">
        <v>1995</v>
      </c>
      <c r="B507" s="1" t="s">
        <v>51</v>
      </c>
      <c r="C507" s="4" t="n">
        <v>0</v>
      </c>
      <c r="D507" s="4" t="n">
        <v>0</v>
      </c>
      <c r="E507" s="4" t="n">
        <v>0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4" t="n">
        <v>0</v>
      </c>
      <c r="D508" s="4" t="n">
        <v>0</v>
      </c>
      <c r="E508" s="6"/>
    </row>
    <row r="509" customFormat="false" ht="15" hidden="false" customHeight="false" outlineLevel="0" collapsed="false">
      <c r="A509" s="1" t="n">
        <v>2004</v>
      </c>
      <c r="B509" s="1" t="s">
        <v>52</v>
      </c>
    </row>
    <row r="510" customFormat="false" ht="15" hidden="false" customHeight="false" outlineLevel="0" collapsed="false">
      <c r="A510" s="1" t="n">
        <v>2003</v>
      </c>
      <c r="B510" s="1" t="s">
        <v>52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4" t="n">
        <v>0</v>
      </c>
      <c r="D519" s="4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</row>
    <row r="521" customFormat="false" ht="15" hidden="false" customHeight="false" outlineLevel="0" collapsed="false">
      <c r="A521" s="1" t="n">
        <v>2003</v>
      </c>
      <c r="B521" s="1" t="s">
        <v>53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4" t="n">
        <v>0</v>
      </c>
      <c r="D530" s="4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</row>
    <row r="532" customFormat="false" ht="15" hidden="false" customHeight="false" outlineLevel="0" collapsed="false">
      <c r="A532" s="1" t="n">
        <v>2003</v>
      </c>
      <c r="B532" s="1" t="s">
        <v>54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D541" s="3" t="n">
        <v>1.846</v>
      </c>
    </row>
    <row r="542" customFormat="false" ht="15" hidden="false" customHeight="false" outlineLevel="0" collapsed="false">
      <c r="A542" s="1" t="n">
        <v>2004</v>
      </c>
      <c r="B542" s="1" t="s">
        <v>55</v>
      </c>
      <c r="D542" s="3" t="n">
        <v>1.677</v>
      </c>
    </row>
    <row r="543" customFormat="false" ht="15" hidden="false" customHeight="false" outlineLevel="0" collapsed="false">
      <c r="A543" s="1" t="n">
        <v>2003</v>
      </c>
      <c r="B543" s="1" t="s">
        <v>55</v>
      </c>
      <c r="D543" s="2" t="n">
        <v>1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6"/>
      <c r="D552" s="4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</row>
    <row r="554" customFormat="false" ht="15" hidden="false" customHeight="false" outlineLevel="0" collapsed="false">
      <c r="A554" s="1" t="n">
        <v>2003</v>
      </c>
      <c r="B554" s="1" t="s">
        <v>56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D563" s="4" t="n">
        <v>0</v>
      </c>
      <c r="E563" s="2" t="n">
        <v>0</v>
      </c>
      <c r="F563" s="2" t="n">
        <v>0</v>
      </c>
    </row>
    <row r="564" customFormat="false" ht="15" hidden="false" customHeight="false" outlineLevel="0" collapsed="false">
      <c r="A564" s="1" t="n">
        <v>2004</v>
      </c>
      <c r="B564" s="1" t="s">
        <v>57</v>
      </c>
      <c r="D564" s="4"/>
      <c r="E564" s="2" t="n">
        <v>2</v>
      </c>
      <c r="F564" s="2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D565" s="4"/>
      <c r="E565" s="2" t="n">
        <v>2</v>
      </c>
      <c r="F565" s="2" t="n">
        <v>0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4" t="n">
        <v>0</v>
      </c>
      <c r="D566" s="4" t="n">
        <v>0</v>
      </c>
      <c r="E566" s="2" t="n">
        <v>0</v>
      </c>
      <c r="F566" s="2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3" t="n">
        <v>0.751</v>
      </c>
      <c r="D567" s="4" t="n">
        <v>0</v>
      </c>
      <c r="E567" s="2" t="n">
        <v>0</v>
      </c>
      <c r="F567" s="2" t="n">
        <v>0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1</v>
      </c>
      <c r="D568" s="2" t="n">
        <v>0</v>
      </c>
      <c r="E568" s="2" t="n">
        <v>1</v>
      </c>
      <c r="F568" s="2" t="n">
        <v>0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2" t="n">
        <v>1</v>
      </c>
      <c r="D569" s="2" t="n">
        <v>0</v>
      </c>
      <c r="E569" s="2" t="n">
        <v>1</v>
      </c>
      <c r="F569" s="2" t="n">
        <v>-1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2" t="n">
        <v>1</v>
      </c>
      <c r="D570" s="2" t="n">
        <v>0</v>
      </c>
      <c r="E570" s="2" t="n">
        <v>-10</v>
      </c>
      <c r="F570" s="2" t="n">
        <v>0</v>
      </c>
    </row>
    <row r="571" customFormat="false" ht="15" hidden="false" customHeight="false" outlineLevel="0" collapsed="false">
      <c r="A571" s="1" t="n">
        <v>1997</v>
      </c>
      <c r="B571" s="1" t="s">
        <v>57</v>
      </c>
      <c r="C571" s="2" t="n">
        <v>0</v>
      </c>
      <c r="D571" s="2" t="n">
        <v>0</v>
      </c>
      <c r="E571" s="2" t="n">
        <v>1</v>
      </c>
      <c r="F571" s="2" t="n">
        <v>0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2" t="n">
        <v>1</v>
      </c>
      <c r="D572" s="2" t="n">
        <v>0</v>
      </c>
      <c r="E572" s="2" t="n">
        <v>0</v>
      </c>
      <c r="F572" s="2" t="n">
        <v>0</v>
      </c>
    </row>
    <row r="573" customFormat="false" ht="15" hidden="false" customHeight="false" outlineLevel="0" collapsed="false">
      <c r="A573" s="1" t="n">
        <v>1995</v>
      </c>
      <c r="B573" s="1" t="s">
        <v>57</v>
      </c>
      <c r="C573" s="2" t="n">
        <v>1</v>
      </c>
      <c r="D573" s="2" t="n">
        <v>0</v>
      </c>
      <c r="E573" s="2" t="n">
        <v>1</v>
      </c>
      <c r="F573" s="2" t="n">
        <v>0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3" t="n">
        <v>2930.713</v>
      </c>
      <c r="D574" s="3" t="n">
        <v>12.904</v>
      </c>
      <c r="E574" s="2" t="n">
        <v>81</v>
      </c>
      <c r="F574" s="2" t="n">
        <v>5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3" t="n">
        <v>2267.491</v>
      </c>
      <c r="D575" s="3" t="n">
        <v>12.784</v>
      </c>
      <c r="E575" s="2" t="n">
        <v>292</v>
      </c>
      <c r="F575" s="2" t="n">
        <v>3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1944</v>
      </c>
      <c r="D576" s="2" t="n">
        <v>12</v>
      </c>
      <c r="E576" s="2" t="n">
        <v>978</v>
      </c>
      <c r="F576" s="2" t="n">
        <v>-1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1394</v>
      </c>
      <c r="D577" s="2" t="n">
        <v>12</v>
      </c>
      <c r="E577" s="2" t="n">
        <v>631</v>
      </c>
      <c r="F577" s="2" t="n">
        <v>-2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1240</v>
      </c>
      <c r="D578" s="2" t="n">
        <v>35</v>
      </c>
      <c r="E578" s="2" t="n">
        <v>233</v>
      </c>
      <c r="F578" s="2" t="n">
        <v>1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914</v>
      </c>
      <c r="D579" s="2" t="n">
        <v>34</v>
      </c>
      <c r="E579" s="2" t="n">
        <v>325</v>
      </c>
      <c r="F579" s="2" t="n">
        <v>6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558</v>
      </c>
      <c r="D580" s="2" t="n">
        <v>27</v>
      </c>
      <c r="E580" s="2" t="n">
        <v>175</v>
      </c>
      <c r="F580" s="2" t="n">
        <v>-1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378</v>
      </c>
      <c r="D581" s="2" t="n">
        <v>31</v>
      </c>
      <c r="E581" s="2" t="n">
        <v>126</v>
      </c>
      <c r="F581" s="2" t="n">
        <v>17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2" t="n">
        <v>309</v>
      </c>
      <c r="D582" s="2" t="n">
        <v>13</v>
      </c>
      <c r="E582" s="2" t="n">
        <v>240</v>
      </c>
      <c r="F582" s="2" t="n">
        <v>-1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193</v>
      </c>
      <c r="D583" s="2" t="n">
        <v>14</v>
      </c>
      <c r="E583" s="2" t="n">
        <v>31</v>
      </c>
      <c r="F583" s="2" t="n">
        <v>0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2" t="n">
        <v>133</v>
      </c>
      <c r="D584" s="2" t="n">
        <v>11</v>
      </c>
      <c r="E584" s="2" t="n">
        <v>59</v>
      </c>
      <c r="F584" s="2" t="n">
        <v>-1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4" t="n">
        <v>0</v>
      </c>
      <c r="D596" s="4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</row>
    <row r="598" customFormat="false" ht="15" hidden="false" customHeight="false" outlineLevel="0" collapsed="false">
      <c r="A598" s="1" t="n">
        <v>2003</v>
      </c>
      <c r="B598" s="1" t="s">
        <v>6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3" t="n">
        <v>2842.956</v>
      </c>
      <c r="D607" s="3" t="n">
        <v>1.776</v>
      </c>
      <c r="E607" s="2" t="n">
        <v>511</v>
      </c>
      <c r="F607" s="2" t="n">
        <v>-1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3" t="n">
        <v>1589.01</v>
      </c>
      <c r="D608" s="3" t="n">
        <v>1.716</v>
      </c>
      <c r="E608" s="2" t="n">
        <v>1782</v>
      </c>
      <c r="F608" s="2" t="n">
        <v>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555</v>
      </c>
      <c r="D609" s="4"/>
      <c r="E609" s="2" t="n">
        <v>85</v>
      </c>
      <c r="F609" s="2" t="n">
        <v>-2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568</v>
      </c>
      <c r="D610" s="4" t="n">
        <v>0</v>
      </c>
      <c r="E610" s="2" t="n">
        <v>61</v>
      </c>
      <c r="F610" s="2" t="n">
        <v>0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431</v>
      </c>
      <c r="D611" s="3" t="n">
        <v>0.561</v>
      </c>
      <c r="E611" s="2" t="n">
        <v>97</v>
      </c>
      <c r="F611" s="2" t="n">
        <v>-3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297</v>
      </c>
      <c r="D612" s="2" t="n">
        <v>1</v>
      </c>
      <c r="E612" s="2" t="n">
        <v>184</v>
      </c>
      <c r="F612" s="2" t="n">
        <v>0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174</v>
      </c>
      <c r="D613" s="2" t="n">
        <v>0</v>
      </c>
      <c r="E613" s="2" t="n">
        <v>36</v>
      </c>
      <c r="F613" s="2" t="n">
        <v>-1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2" t="n">
        <v>119</v>
      </c>
      <c r="D614" s="2" t="n">
        <v>0</v>
      </c>
      <c r="E614" s="2" t="n">
        <v>62</v>
      </c>
      <c r="F614" s="2" t="n">
        <v>0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2" t="n">
        <v>42</v>
      </c>
      <c r="D615" s="2" t="n">
        <v>0</v>
      </c>
      <c r="E615" s="2" t="n">
        <v>46</v>
      </c>
      <c r="F615" s="2" t="n">
        <v>-1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2" t="n">
        <v>5</v>
      </c>
      <c r="D616" s="2" t="n">
        <v>0</v>
      </c>
      <c r="E616" s="2" t="n">
        <v>0</v>
      </c>
      <c r="F616" s="2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2" t="n">
        <v>3</v>
      </c>
      <c r="D617" s="2" t="n">
        <v>0</v>
      </c>
      <c r="E617" s="2" t="n">
        <v>2</v>
      </c>
      <c r="F617" s="2" t="n">
        <v>0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3" t="n">
        <v>811.025</v>
      </c>
      <c r="D618" s="3" t="n">
        <v>421.313</v>
      </c>
      <c r="E618" s="2" t="n">
        <v>-51</v>
      </c>
      <c r="F618" s="2" t="n">
        <v>72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3" t="n">
        <v>1272.55</v>
      </c>
      <c r="D619" s="3" t="n">
        <v>685.476</v>
      </c>
      <c r="E619" s="2" t="n">
        <v>153</v>
      </c>
      <c r="F619" s="2" t="n">
        <v>85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1454</v>
      </c>
      <c r="D620" s="2" t="n">
        <v>574</v>
      </c>
      <c r="E620" s="2" t="n">
        <v>-2</v>
      </c>
      <c r="F620" s="2" t="n">
        <v>78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1094</v>
      </c>
      <c r="D621" s="2" t="n">
        <v>441</v>
      </c>
      <c r="E621" s="2" t="n">
        <v>193</v>
      </c>
      <c r="F621" s="2" t="n">
        <v>3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830</v>
      </c>
      <c r="D622" s="2" t="n">
        <v>385</v>
      </c>
      <c r="E622" s="2" t="n">
        <v>164</v>
      </c>
      <c r="F622" s="2" t="n">
        <v>-1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193</v>
      </c>
      <c r="D623" s="2" t="n">
        <v>239</v>
      </c>
      <c r="E623" s="2" t="n">
        <v>76</v>
      </c>
      <c r="F623" s="2" t="n">
        <v>-2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92</v>
      </c>
      <c r="D624" s="2" t="n">
        <v>-31</v>
      </c>
      <c r="E624" s="2" t="n">
        <v>164</v>
      </c>
      <c r="F624" s="2" t="n">
        <v>-2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-14</v>
      </c>
      <c r="D625" s="2" t="n">
        <v>189</v>
      </c>
      <c r="E625" s="2" t="n">
        <v>-137</v>
      </c>
      <c r="F625" s="2" t="n">
        <v>-4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2" t="n">
        <v>135</v>
      </c>
      <c r="D626" s="2" t="n">
        <v>191</v>
      </c>
      <c r="E626" s="2" t="n">
        <v>59</v>
      </c>
      <c r="F626" s="2" t="n">
        <v>-1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18</v>
      </c>
      <c r="D627" s="2" t="n">
        <v>149</v>
      </c>
      <c r="E627" s="2" t="n">
        <v>10</v>
      </c>
      <c r="F627" s="2" t="n">
        <v>2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2" t="n">
        <v>12</v>
      </c>
      <c r="D628" s="2" t="n">
        <v>151</v>
      </c>
      <c r="E628" s="2" t="n">
        <v>2</v>
      </c>
      <c r="F628" s="2" t="n">
        <v>4</v>
      </c>
    </row>
    <row r="629" customFormat="false" ht="15" hidden="false" customHeight="false" outlineLevel="0" collapsed="false">
      <c r="A629" s="1" t="n">
        <v>2005</v>
      </c>
      <c r="B629" s="1" t="s">
        <v>63</v>
      </c>
      <c r="D629" s="6"/>
    </row>
    <row r="630" customFormat="false" ht="15" hidden="false" customHeight="false" outlineLevel="0" collapsed="false">
      <c r="A630" s="1" t="n">
        <v>2004</v>
      </c>
      <c r="B630" s="1" t="s">
        <v>63</v>
      </c>
    </row>
    <row r="631" customFormat="false" ht="15" hidden="false" customHeight="false" outlineLevel="0" collapsed="false">
      <c r="A631" s="1" t="n">
        <v>2003</v>
      </c>
      <c r="B631" s="1" t="s">
        <v>63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3" t="n">
        <v>530.518</v>
      </c>
      <c r="E640" s="2" t="n">
        <v>163</v>
      </c>
      <c r="F640" s="2" t="n">
        <v>1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3" t="n">
        <v>298.392</v>
      </c>
      <c r="E641" s="2" t="n">
        <v>162</v>
      </c>
      <c r="F641" s="2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2" t="n">
        <v>183</v>
      </c>
      <c r="E642" s="2" t="n">
        <v>61</v>
      </c>
      <c r="F642" s="2" t="n">
        <v>-1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52</v>
      </c>
      <c r="E643" s="2" t="n">
        <v>90</v>
      </c>
      <c r="F643" s="2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55</v>
      </c>
      <c r="E644" s="2" t="n">
        <v>-25</v>
      </c>
      <c r="F644" s="2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2" t="n">
        <v>2</v>
      </c>
      <c r="D645" s="2" t="n">
        <v>5</v>
      </c>
      <c r="E645" s="2" t="n">
        <v>1</v>
      </c>
      <c r="F645" s="2" t="n">
        <v>0</v>
      </c>
    </row>
    <row r="646" customFormat="false" ht="15" hidden="false" customHeight="false" outlineLevel="0" collapsed="false">
      <c r="A646" s="1" t="n">
        <v>1999</v>
      </c>
      <c r="B646" s="1" t="s">
        <v>64</v>
      </c>
      <c r="C646" s="2" t="n">
        <v>2</v>
      </c>
      <c r="D646" s="2" t="n">
        <v>5</v>
      </c>
      <c r="E646" s="2" t="n">
        <v>2</v>
      </c>
      <c r="F646" s="2" t="n">
        <v>0</v>
      </c>
    </row>
    <row r="647" customFormat="false" ht="15" hidden="false" customHeight="false" outlineLevel="0" collapsed="false">
      <c r="A647" s="1" t="n">
        <v>1998</v>
      </c>
      <c r="B647" s="1" t="s">
        <v>64</v>
      </c>
      <c r="C647" s="2" t="n">
        <v>1</v>
      </c>
      <c r="D647" s="2" t="n">
        <v>3</v>
      </c>
      <c r="E647" s="2" t="n">
        <v>3</v>
      </c>
      <c r="F647" s="2" t="n">
        <v>-1</v>
      </c>
    </row>
    <row r="648" customFormat="false" ht="15" hidden="false" customHeight="false" outlineLevel="0" collapsed="false">
      <c r="A648" s="1" t="n">
        <v>1997</v>
      </c>
      <c r="B648" s="1" t="s">
        <v>64</v>
      </c>
      <c r="C648" s="2" t="n">
        <v>1</v>
      </c>
      <c r="D648" s="2" t="n">
        <v>5</v>
      </c>
      <c r="E648" s="2" t="n">
        <v>2</v>
      </c>
      <c r="F648" s="2" t="n">
        <v>-1</v>
      </c>
    </row>
    <row r="649" customFormat="false" ht="15" hidden="false" customHeight="false" outlineLevel="0" collapsed="false">
      <c r="A649" s="1" t="n">
        <v>1996</v>
      </c>
      <c r="B649" s="1" t="s">
        <v>64</v>
      </c>
      <c r="C649" s="2" t="n">
        <v>1</v>
      </c>
      <c r="D649" s="2" t="n">
        <v>4</v>
      </c>
      <c r="E649" s="2" t="n">
        <v>2</v>
      </c>
      <c r="F649" s="2" t="n">
        <v>0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2" t="n">
        <v>0</v>
      </c>
      <c r="D650" s="2" t="n">
        <v>2</v>
      </c>
      <c r="E650" s="2" t="n">
        <v>0</v>
      </c>
      <c r="F650" s="2" t="n">
        <v>-2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5" t="n">
        <v>74.479</v>
      </c>
      <c r="D651" s="3" t="n">
        <v>50.107</v>
      </c>
      <c r="E651" s="2" t="n">
        <v>-1</v>
      </c>
      <c r="F651" s="2" t="n">
        <v>2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5" t="n">
        <v>61.035</v>
      </c>
      <c r="D652" s="3" t="n">
        <v>73.027</v>
      </c>
      <c r="E652" s="2" t="n">
        <v>5</v>
      </c>
      <c r="F652" s="2" t="n">
        <v>17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124</v>
      </c>
      <c r="D653" s="2" t="n">
        <v>90</v>
      </c>
      <c r="E653" s="2" t="n">
        <v>5</v>
      </c>
      <c r="F653" s="2" t="n">
        <v>1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206</v>
      </c>
      <c r="D654" s="3" t="n">
        <v>106</v>
      </c>
      <c r="E654" s="2" t="n">
        <v>45</v>
      </c>
      <c r="F654" s="2" t="n">
        <v>9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233</v>
      </c>
      <c r="D655" s="3" t="n">
        <v>67.14</v>
      </c>
      <c r="E655" s="2" t="n">
        <v>-47</v>
      </c>
      <c r="F655" s="2" t="n">
        <v>-3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386</v>
      </c>
      <c r="D656" s="2" t="n">
        <v>22</v>
      </c>
      <c r="E656" s="2" t="n">
        <v>51</v>
      </c>
      <c r="F656" s="2" t="n">
        <v>2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2" t="n">
        <v>245</v>
      </c>
      <c r="D657" s="2" t="n">
        <v>0</v>
      </c>
      <c r="E657" s="2" t="n">
        <v>48</v>
      </c>
      <c r="F657" s="2" t="n">
        <v>0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2" t="n">
        <v>11</v>
      </c>
      <c r="D658" s="2" t="n">
        <v>8</v>
      </c>
      <c r="E658" s="2" t="n">
        <v>-1</v>
      </c>
      <c r="F658" s="2" t="n">
        <v>-2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2" t="n">
        <v>9</v>
      </c>
      <c r="D659" s="2" t="n">
        <v>12</v>
      </c>
      <c r="E659" s="2" t="n">
        <v>2</v>
      </c>
      <c r="F659" s="2" t="n">
        <v>-3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2" t="n">
        <v>9</v>
      </c>
      <c r="D660" s="2" t="n">
        <v>0</v>
      </c>
      <c r="E660" s="2" t="n">
        <v>1</v>
      </c>
      <c r="F660" s="2" t="n">
        <v>0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2" t="n">
        <v>11</v>
      </c>
      <c r="D661" s="2" t="n">
        <v>0</v>
      </c>
      <c r="E661" s="2" t="n">
        <v>1</v>
      </c>
      <c r="F661" s="2" t="n">
        <v>0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3" t="n">
        <v>2008.179</v>
      </c>
      <c r="D662" s="3" t="n">
        <v>1.557</v>
      </c>
      <c r="E662" s="2" t="n">
        <v>78</v>
      </c>
      <c r="F662" s="2" t="n">
        <v>3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3" t="n">
        <v>1841.245</v>
      </c>
      <c r="D663" s="3" t="n">
        <v>1.232</v>
      </c>
      <c r="E663" s="2" t="n">
        <v>204</v>
      </c>
      <c r="F663" s="2" t="n">
        <v>-12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1515</v>
      </c>
      <c r="D664" s="2" t="n">
        <v>-6</v>
      </c>
      <c r="E664" s="2" t="n">
        <v>227</v>
      </c>
      <c r="F664" s="2" t="n">
        <v>10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1382</v>
      </c>
      <c r="D665" s="2" t="n">
        <v>-11</v>
      </c>
      <c r="E665" s="2" t="n">
        <v>270</v>
      </c>
      <c r="F665" s="2" t="n">
        <v>10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1769</v>
      </c>
      <c r="D666" s="2" t="n">
        <v>-13</v>
      </c>
      <c r="E666" s="2" t="n">
        <v>748</v>
      </c>
      <c r="F666" s="2" t="n">
        <v>-7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1272</v>
      </c>
      <c r="D667" s="2" t="n">
        <v>-6</v>
      </c>
      <c r="E667" s="2" t="n">
        <v>195</v>
      </c>
      <c r="F667" s="2" t="n">
        <v>-15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2" t="n">
        <v>573</v>
      </c>
      <c r="D668" s="2" t="n">
        <v>-2</v>
      </c>
      <c r="E668" s="2" t="n">
        <v>54</v>
      </c>
      <c r="F668" s="2" t="n">
        <v>-10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2" t="n">
        <v>455</v>
      </c>
      <c r="D669" s="2" t="n">
        <v>1</v>
      </c>
      <c r="E669" s="2" t="n">
        <v>120</v>
      </c>
      <c r="F669" s="2" t="n">
        <v>1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2" t="n">
        <v>360</v>
      </c>
      <c r="D670" s="2" t="n">
        <v>1</v>
      </c>
      <c r="E670" s="2" t="n">
        <v>48</v>
      </c>
      <c r="F670" s="2" t="n">
        <v>-1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2" t="n">
        <v>231</v>
      </c>
      <c r="D671" s="2" t="n">
        <v>5</v>
      </c>
      <c r="E671" s="2" t="n">
        <v>57</v>
      </c>
      <c r="F671" s="2" t="n">
        <v>5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2" t="n">
        <v>158</v>
      </c>
      <c r="D672" s="2" t="n">
        <v>0</v>
      </c>
      <c r="E672" s="2" t="n">
        <v>43</v>
      </c>
      <c r="F672" s="2" t="n">
        <v>-1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3" t="n">
        <v>1243.955</v>
      </c>
      <c r="D673" s="3" t="n">
        <v>43.5</v>
      </c>
      <c r="E673" s="2" t="n">
        <v>236</v>
      </c>
      <c r="F673" s="2" t="n">
        <v>7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3" t="n">
        <v>826.747</v>
      </c>
      <c r="D674" s="3" t="n">
        <v>43.541</v>
      </c>
      <c r="E674" s="2" t="n">
        <v>120</v>
      </c>
      <c r="F674" s="2" t="n">
        <v>9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1014</v>
      </c>
      <c r="D675" s="2" t="n">
        <v>50</v>
      </c>
      <c r="E675" s="2" t="n">
        <v>154</v>
      </c>
      <c r="F675" s="2" t="n">
        <v>2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977</v>
      </c>
      <c r="D676" s="2" t="n">
        <v>42</v>
      </c>
      <c r="E676" s="2" t="n">
        <v>310</v>
      </c>
      <c r="F676" s="2" t="n">
        <v>5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819</v>
      </c>
      <c r="D677" s="2" t="n">
        <v>39</v>
      </c>
      <c r="E677" s="2" t="n">
        <v>279</v>
      </c>
      <c r="F677" s="2" t="n">
        <v>2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2" t="n">
        <v>640</v>
      </c>
      <c r="D678" s="2" t="n">
        <v>26</v>
      </c>
      <c r="E678" s="2" t="n">
        <v>113</v>
      </c>
      <c r="F678" s="2" t="n">
        <v>2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2" t="n">
        <v>560</v>
      </c>
      <c r="D679" s="2" t="n">
        <v>21</v>
      </c>
      <c r="E679" s="2" t="n">
        <v>161</v>
      </c>
      <c r="F679" s="2" t="n">
        <v>0</v>
      </c>
    </row>
    <row r="680" customFormat="false" ht="15" hidden="false" customHeight="false" outlineLevel="0" collapsed="false">
      <c r="A680" s="1" t="n">
        <v>1998</v>
      </c>
      <c r="B680" s="1" t="s">
        <v>67</v>
      </c>
      <c r="C680" s="2" t="n">
        <v>454</v>
      </c>
      <c r="D680" s="2" t="n">
        <v>18</v>
      </c>
      <c r="E680" s="2" t="n">
        <v>56</v>
      </c>
      <c r="F680" s="2" t="n">
        <v>-8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2" t="n">
        <v>317</v>
      </c>
      <c r="D681" s="2" t="n">
        <v>25</v>
      </c>
      <c r="E681" s="2" t="n">
        <v>50</v>
      </c>
      <c r="F681" s="2" t="n">
        <v>-1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2" t="n">
        <v>266</v>
      </c>
      <c r="D682" s="2" t="n">
        <v>20</v>
      </c>
      <c r="E682" s="2" t="n">
        <v>48</v>
      </c>
      <c r="F682" s="2" t="n">
        <v>0</v>
      </c>
    </row>
    <row r="683" customFormat="false" ht="15" hidden="false" customHeight="false" outlineLevel="0" collapsed="false">
      <c r="A683" s="1" t="n">
        <v>1995</v>
      </c>
      <c r="B683" s="1" t="s">
        <v>67</v>
      </c>
      <c r="C683" s="2" t="n">
        <v>195</v>
      </c>
      <c r="D683" s="2" t="n">
        <v>12</v>
      </c>
      <c r="E683" s="2" t="n">
        <v>44</v>
      </c>
      <c r="F683" s="2" t="n">
        <v>-2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4" t="n">
        <v>0</v>
      </c>
      <c r="D684" s="4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</row>
    <row r="686" customFormat="false" ht="15" hidden="false" customHeight="false" outlineLevel="0" collapsed="false">
      <c r="A686" s="1" t="n">
        <v>2003</v>
      </c>
      <c r="B686" s="1" t="s">
        <v>68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5" t="n">
        <v>4128.655</v>
      </c>
      <c r="D695" s="3" t="n">
        <v>4231.325</v>
      </c>
      <c r="E695" s="2" t="n">
        <v>468</v>
      </c>
      <c r="F695" s="2" t="n">
        <v>109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5" t="n">
        <v>3198.004</v>
      </c>
      <c r="D696" s="3" t="n">
        <v>3057.865</v>
      </c>
      <c r="E696" s="2" t="n">
        <v>367</v>
      </c>
      <c r="F696" s="2" t="n">
        <v>-299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1854</v>
      </c>
      <c r="D697" s="2" t="n">
        <v>2997</v>
      </c>
      <c r="E697" s="2" t="n">
        <v>297</v>
      </c>
      <c r="F697" s="2" t="n">
        <v>576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1622</v>
      </c>
      <c r="D698" s="2" t="n">
        <v>2356</v>
      </c>
      <c r="E698" s="2" t="n">
        <v>137</v>
      </c>
      <c r="F698" s="2" t="n">
        <v>282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1270</v>
      </c>
      <c r="D699" s="2" t="n">
        <v>2360</v>
      </c>
      <c r="E699" s="2" t="n">
        <v>218</v>
      </c>
      <c r="F699" s="2" t="n">
        <v>444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945</v>
      </c>
      <c r="D700" s="2" t="n">
        <v>2306</v>
      </c>
      <c r="E700" s="2" t="n">
        <v>-155</v>
      </c>
      <c r="F700" s="2" t="n">
        <v>1142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823</v>
      </c>
      <c r="D701" s="2" t="n">
        <v>2156</v>
      </c>
      <c r="E701" s="2" t="n">
        <v>81</v>
      </c>
      <c r="F701" s="2" t="n">
        <v>292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815</v>
      </c>
      <c r="D702" s="2" t="n">
        <v>1918</v>
      </c>
      <c r="E702" s="2" t="n">
        <v>-262</v>
      </c>
      <c r="F702" s="2" t="n">
        <v>344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780</v>
      </c>
      <c r="D703" s="2" t="n">
        <v>1675</v>
      </c>
      <c r="E703" s="2" t="n">
        <v>51</v>
      </c>
      <c r="F703" s="2" t="n">
        <v>55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642</v>
      </c>
      <c r="D704" s="2" t="n">
        <v>1639</v>
      </c>
      <c r="E704" s="2" t="n">
        <v>53</v>
      </c>
      <c r="F704" s="2" t="n">
        <v>115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2" t="n">
        <v>677</v>
      </c>
      <c r="D705" s="2" t="n">
        <v>1854</v>
      </c>
      <c r="E705" s="2" t="n">
        <v>57</v>
      </c>
      <c r="F705" s="2" t="n">
        <v>185</v>
      </c>
    </row>
    <row r="706" customFormat="false" ht="15" hidden="false" customHeight="false" outlineLevel="0" collapsed="false">
      <c r="A706" s="1" t="n">
        <v>2005</v>
      </c>
      <c r="B706" s="1" t="s">
        <v>70</v>
      </c>
      <c r="E706" s="2" t="n">
        <v>0</v>
      </c>
      <c r="F706" s="2" t="n">
        <v>1</v>
      </c>
    </row>
    <row r="707" customFormat="false" ht="15" hidden="false" customHeight="false" outlineLevel="0" collapsed="false">
      <c r="A707" s="1" t="n">
        <v>2004</v>
      </c>
      <c r="B707" s="1" t="s">
        <v>70</v>
      </c>
      <c r="E707" s="2" t="n">
        <v>0</v>
      </c>
      <c r="F707" s="2" t="n">
        <v>1</v>
      </c>
    </row>
    <row r="708" customFormat="false" ht="15" hidden="false" customHeight="false" outlineLevel="0" collapsed="false">
      <c r="A708" s="1" t="n">
        <v>2003</v>
      </c>
      <c r="B708" s="1" t="s">
        <v>70</v>
      </c>
      <c r="E708" s="2" t="n">
        <v>1</v>
      </c>
      <c r="F708" s="2" t="n">
        <v>2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4" t="n">
        <v>1</v>
      </c>
      <c r="D709" s="4" t="n">
        <v>2</v>
      </c>
      <c r="E709" s="2" t="n">
        <v>0</v>
      </c>
      <c r="F709" s="2" t="n">
        <v>0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3" t="n">
        <v>0.05</v>
      </c>
      <c r="D710" s="3" t="n">
        <v>-0.327</v>
      </c>
      <c r="E710" s="2" t="n">
        <v>0</v>
      </c>
      <c r="F710" s="2" t="n">
        <v>-2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2" t="n">
        <v>0</v>
      </c>
      <c r="D711" s="2" t="n">
        <v>0</v>
      </c>
      <c r="E711" s="2" t="n">
        <v>1</v>
      </c>
      <c r="F711" s="2" t="n">
        <v>-1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2" t="n">
        <v>0</v>
      </c>
      <c r="D712" s="2" t="n">
        <v>0</v>
      </c>
      <c r="E712" s="2" t="n">
        <v>2</v>
      </c>
      <c r="F712" s="2" t="n">
        <v>-2</v>
      </c>
    </row>
    <row r="713" customFormat="false" ht="15" hidden="false" customHeight="false" outlineLevel="0" collapsed="false">
      <c r="A713" s="1" t="n">
        <v>1998</v>
      </c>
      <c r="B713" s="1" t="s">
        <v>70</v>
      </c>
      <c r="C713" s="2" t="n">
        <v>0</v>
      </c>
      <c r="D713" s="2" t="n">
        <v>2</v>
      </c>
      <c r="E713" s="2" t="n">
        <v>2</v>
      </c>
      <c r="F713" s="2" t="n">
        <v>0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2" t="n">
        <v>0</v>
      </c>
      <c r="D714" s="2" t="n">
        <v>3</v>
      </c>
      <c r="E714" s="2" t="n">
        <v>0</v>
      </c>
      <c r="F714" s="2" t="n">
        <v>1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2" t="n">
        <v>0</v>
      </c>
      <c r="D715" s="2" t="n">
        <v>0</v>
      </c>
      <c r="E715" s="2" t="n">
        <v>0</v>
      </c>
      <c r="F715" s="2" t="n">
        <v>0</v>
      </c>
    </row>
    <row r="716" customFormat="false" ht="15" hidden="false" customHeight="false" outlineLevel="0" collapsed="false">
      <c r="A716" s="1" t="n">
        <v>1995</v>
      </c>
      <c r="B716" s="1" t="s">
        <v>70</v>
      </c>
      <c r="C716" s="2" t="n">
        <v>0</v>
      </c>
      <c r="D716" s="2" t="n">
        <v>0</v>
      </c>
      <c r="E716" s="2" t="n">
        <v>0</v>
      </c>
      <c r="F716" s="2" t="n">
        <v>3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6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6"/>
    </row>
    <row r="719" customFormat="false" ht="15" hidden="false" customHeight="false" outlineLevel="0" collapsed="false">
      <c r="A719" s="1" t="n">
        <v>2003</v>
      </c>
      <c r="B719" s="1" t="s">
        <v>71</v>
      </c>
      <c r="C719" s="6"/>
    </row>
    <row r="720" customFormat="false" ht="15" hidden="false" customHeight="false" outlineLevel="0" collapsed="false">
      <c r="A720" s="1" t="n">
        <v>2002</v>
      </c>
      <c r="B720" s="1" t="s">
        <v>71</v>
      </c>
      <c r="C720" s="6"/>
    </row>
    <row r="721" customFormat="false" ht="15" hidden="false" customHeight="false" outlineLevel="0" collapsed="false">
      <c r="A721" s="1" t="n">
        <v>2001</v>
      </c>
      <c r="B721" s="1" t="s">
        <v>71</v>
      </c>
      <c r="C721" s="6"/>
    </row>
    <row r="722" customFormat="false" ht="15" hidden="false" customHeight="false" outlineLevel="0" collapsed="false">
      <c r="A722" s="1" t="n">
        <v>2000</v>
      </c>
      <c r="B722" s="1" t="s">
        <v>71</v>
      </c>
      <c r="C722" s="6"/>
    </row>
    <row r="723" customFormat="false" ht="15" hidden="false" customHeight="false" outlineLevel="0" collapsed="false">
      <c r="A723" s="1" t="n">
        <v>1999</v>
      </c>
      <c r="B723" s="1" t="s">
        <v>71</v>
      </c>
      <c r="C723" s="6"/>
    </row>
    <row r="724" customFormat="false" ht="15" hidden="false" customHeight="false" outlineLevel="0" collapsed="false">
      <c r="A724" s="1" t="n">
        <v>1998</v>
      </c>
      <c r="B724" s="1" t="s">
        <v>71</v>
      </c>
      <c r="C724" s="6"/>
    </row>
    <row r="725" customFormat="false" ht="15" hidden="false" customHeight="false" outlineLevel="0" collapsed="false">
      <c r="A725" s="1" t="n">
        <v>1997</v>
      </c>
      <c r="B725" s="1" t="s">
        <v>71</v>
      </c>
      <c r="C725" s="6"/>
    </row>
    <row r="726" customFormat="false" ht="15" hidden="false" customHeight="false" outlineLevel="0" collapsed="false">
      <c r="A726" s="1" t="n">
        <v>1996</v>
      </c>
      <c r="B726" s="1" t="s">
        <v>71</v>
      </c>
      <c r="C726" s="6"/>
    </row>
    <row r="727" customFormat="false" ht="15" hidden="false" customHeight="false" outlineLevel="0" collapsed="false">
      <c r="A727" s="1" t="n">
        <v>1995</v>
      </c>
      <c r="B727" s="1" t="s">
        <v>71</v>
      </c>
      <c r="C727" s="6"/>
    </row>
    <row r="728" customFormat="false" ht="15" hidden="false" customHeight="false" outlineLevel="0" collapsed="false">
      <c r="A728" s="1" t="n">
        <v>2005</v>
      </c>
      <c r="B728" s="1" t="s">
        <v>72</v>
      </c>
      <c r="C728" s="3" t="n">
        <v>48.496</v>
      </c>
      <c r="E728" s="2" t="n">
        <v>3</v>
      </c>
      <c r="F728" s="2" t="n">
        <v>0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3" t="n">
        <v>43.953</v>
      </c>
      <c r="E729" s="2" t="n">
        <v>10</v>
      </c>
      <c r="F729" s="2" t="n">
        <v>-4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40</v>
      </c>
      <c r="E730" s="2" t="n">
        <v>7</v>
      </c>
      <c r="F730" s="2" t="n">
        <v>9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41</v>
      </c>
      <c r="D731" s="4" t="n">
        <v>1</v>
      </c>
      <c r="E731" s="2" t="n">
        <v>9</v>
      </c>
      <c r="F731" s="2" t="n">
        <v>-7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38</v>
      </c>
      <c r="D732" s="3" t="n">
        <v>0.218</v>
      </c>
      <c r="E732" s="2" t="n">
        <v>10</v>
      </c>
      <c r="F732" s="2" t="n">
        <v>-9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31</v>
      </c>
      <c r="D733" s="2" t="n">
        <v>1</v>
      </c>
      <c r="E733" s="2" t="n">
        <v>7</v>
      </c>
      <c r="F733" s="2" t="n">
        <v>-1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2" t="n">
        <v>31</v>
      </c>
      <c r="D734" s="2" t="n">
        <v>0</v>
      </c>
      <c r="E734" s="2" t="n">
        <v>9</v>
      </c>
      <c r="F734" s="2" t="n">
        <v>-1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2" t="n">
        <v>31</v>
      </c>
      <c r="D735" s="2" t="n">
        <v>0</v>
      </c>
      <c r="E735" s="2" t="n">
        <v>9</v>
      </c>
      <c r="F735" s="2" t="n">
        <v>-2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2" t="n">
        <v>14</v>
      </c>
      <c r="D736" s="2" t="n">
        <v>1</v>
      </c>
      <c r="E736" s="2" t="n">
        <v>6</v>
      </c>
      <c r="F736" s="2" t="n">
        <v>-1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2" t="n">
        <v>13</v>
      </c>
      <c r="D737" s="2" t="n">
        <v>2</v>
      </c>
      <c r="E737" s="2" t="n">
        <v>6</v>
      </c>
      <c r="F737" s="2" t="n">
        <v>0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2" t="n">
        <v>10</v>
      </c>
      <c r="D738" s="2" t="n">
        <v>0</v>
      </c>
      <c r="E738" s="2" t="n">
        <v>3</v>
      </c>
      <c r="F738" s="2" t="n">
        <v>0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3" t="n">
        <v>62.592</v>
      </c>
      <c r="D739" s="3" t="n">
        <v>65.858</v>
      </c>
      <c r="E739" s="2" t="n">
        <v>30</v>
      </c>
      <c r="F739" s="2" t="n">
        <v>3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3" t="n">
        <v>57.993</v>
      </c>
      <c r="D740" s="3" t="n">
        <v>60.768</v>
      </c>
      <c r="E740" s="2" t="n">
        <v>23</v>
      </c>
      <c r="F740" s="2" t="n">
        <v>4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-26</v>
      </c>
      <c r="D741" s="2" t="n">
        <v>46</v>
      </c>
      <c r="E741" s="2" t="n">
        <v>14</v>
      </c>
      <c r="F741" s="2" t="n">
        <v>0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-24</v>
      </c>
      <c r="D742" s="2" t="n">
        <v>17</v>
      </c>
      <c r="E742" s="2" t="n">
        <v>6</v>
      </c>
      <c r="F742" s="2" t="n">
        <v>8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5</v>
      </c>
      <c r="D743" s="2" t="n">
        <v>41</v>
      </c>
      <c r="E743" s="2" t="n">
        <v>6</v>
      </c>
      <c r="F743" s="2" t="n">
        <v>2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9</v>
      </c>
      <c r="D744" s="2" t="n">
        <v>37</v>
      </c>
      <c r="E744" s="2" t="n">
        <v>13</v>
      </c>
      <c r="F744" s="2" t="n">
        <v>9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13</v>
      </c>
      <c r="D745" s="2" t="n">
        <v>17</v>
      </c>
      <c r="E745" s="2" t="n">
        <v>20</v>
      </c>
      <c r="F745" s="2" t="n">
        <v>7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5</v>
      </c>
      <c r="D746" s="2" t="n">
        <v>-8</v>
      </c>
      <c r="E746" s="2" t="n">
        <v>17</v>
      </c>
      <c r="F746" s="2" t="n">
        <v>0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2" t="n">
        <v>1</v>
      </c>
      <c r="D747" s="2" t="n">
        <v>-1</v>
      </c>
      <c r="E747" s="2" t="n">
        <v>14</v>
      </c>
      <c r="F747" s="2" t="n">
        <v>-7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2</v>
      </c>
      <c r="D748" s="2" t="n">
        <v>8</v>
      </c>
      <c r="E748" s="2" t="n">
        <v>7</v>
      </c>
      <c r="F748" s="2" t="n">
        <v>7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2" t="n">
        <v>4</v>
      </c>
      <c r="D749" s="2" t="n">
        <v>2</v>
      </c>
      <c r="E749" s="2" t="n">
        <v>5</v>
      </c>
      <c r="F749" s="2" t="n">
        <v>2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4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</row>
    <row r="752" customFormat="false" ht="15" hidden="false" customHeight="false" outlineLevel="0" collapsed="false">
      <c r="A752" s="1" t="n">
        <v>2003</v>
      </c>
      <c r="B752" s="1" t="s">
        <v>74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3" t="n">
        <v>76.578</v>
      </c>
      <c r="D761" s="3" t="n">
        <v>845.459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3" t="n">
        <v>37.513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2" t="n">
        <v>32</v>
      </c>
      <c r="D763" s="2" t="n">
        <v>482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3" t="n">
        <v>2186.493</v>
      </c>
      <c r="D772" s="3" t="n">
        <v>7198.937</v>
      </c>
      <c r="E772" s="2" t="n">
        <v>37</v>
      </c>
      <c r="F772" s="2" t="n">
        <v>423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3" t="n">
        <v>1930.505</v>
      </c>
      <c r="D773" s="3" t="n">
        <v>5178.961</v>
      </c>
      <c r="E773" s="2" t="n">
        <v>42</v>
      </c>
      <c r="F773" s="2" t="n">
        <v>544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1966</v>
      </c>
      <c r="D774" s="2" t="n">
        <v>4377</v>
      </c>
      <c r="E774" s="2" t="n">
        <v>-47</v>
      </c>
      <c r="F774" s="2" t="n">
        <v>772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2325</v>
      </c>
      <c r="D775" s="2" t="n">
        <v>4695</v>
      </c>
      <c r="E775" s="2" t="n">
        <v>79</v>
      </c>
      <c r="F775" s="2" t="n">
        <v>241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2359</v>
      </c>
      <c r="D776" s="2" t="n">
        <v>2246</v>
      </c>
      <c r="E776" s="2" t="n">
        <v>37</v>
      </c>
      <c r="F776" s="2" t="n">
        <v>475</v>
      </c>
    </row>
    <row r="777" customFormat="false" ht="15" hidden="false" customHeight="false" outlineLevel="0" collapsed="false">
      <c r="A777" s="1" t="n">
        <v>2000</v>
      </c>
      <c r="B777" s="1" t="s">
        <v>76</v>
      </c>
      <c r="E777" s="2" t="n">
        <v>397</v>
      </c>
      <c r="F777" s="2" t="n">
        <v>475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1454</v>
      </c>
      <c r="D778" s="2" t="n">
        <v>1731</v>
      </c>
      <c r="E778" s="2" t="n">
        <v>157</v>
      </c>
      <c r="F778" s="2" t="n">
        <v>275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1161</v>
      </c>
      <c r="D779" s="2" t="n">
        <v>1587</v>
      </c>
      <c r="E779" s="2" t="n">
        <v>7</v>
      </c>
      <c r="F779" s="2" t="n">
        <v>-36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1100</v>
      </c>
      <c r="D780" s="2" t="n">
        <v>1062</v>
      </c>
      <c r="E780" s="2" t="n">
        <v>34</v>
      </c>
      <c r="F780" s="2" t="n">
        <v>349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472</v>
      </c>
      <c r="D781" s="2" t="n">
        <v>1024</v>
      </c>
      <c r="E781" s="2" t="n">
        <v>43</v>
      </c>
      <c r="F781" s="2" t="n">
        <v>213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2" t="n">
        <v>468</v>
      </c>
      <c r="D782" s="2" t="n">
        <v>817</v>
      </c>
      <c r="E782" s="2" t="n">
        <v>96</v>
      </c>
      <c r="F782" s="2" t="n">
        <v>217</v>
      </c>
    </row>
    <row r="783" customFormat="false" ht="15" hidden="false" customHeight="false" outlineLevel="0" collapsed="false">
      <c r="A783" s="1" t="n">
        <v>2005</v>
      </c>
      <c r="B783" s="1" t="s">
        <v>77</v>
      </c>
    </row>
    <row r="784" customFormat="false" ht="15" hidden="false" customHeight="false" outlineLevel="0" collapsed="false">
      <c r="A784" s="1" t="n">
        <v>2004</v>
      </c>
      <c r="B784" s="1" t="s">
        <v>77</v>
      </c>
    </row>
    <row r="785" customFormat="false" ht="15" hidden="false" customHeight="false" outlineLevel="0" collapsed="false">
      <c r="A785" s="1" t="n">
        <v>2003</v>
      </c>
      <c r="B785" s="1" t="s">
        <v>77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D794" s="4" t="n">
        <v>0</v>
      </c>
      <c r="E794" s="2" t="n">
        <v>1</v>
      </c>
      <c r="F794" s="2" t="n">
        <v>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D795" s="4"/>
      <c r="E795" s="2" t="n">
        <v>0</v>
      </c>
      <c r="F795" s="2" t="n">
        <v>0</v>
      </c>
    </row>
    <row r="796" customFormat="false" ht="15" hidden="false" customHeight="false" outlineLevel="0" collapsed="false">
      <c r="A796" s="1" t="n">
        <v>2003</v>
      </c>
      <c r="B796" s="1" t="s">
        <v>78</v>
      </c>
      <c r="D796" s="4"/>
      <c r="E796" s="2" t="n">
        <v>0</v>
      </c>
      <c r="F796" s="2" t="n">
        <v>0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3" t="n">
        <v>2</v>
      </c>
      <c r="D797" s="4" t="n">
        <v>0</v>
      </c>
      <c r="E797" s="2" t="n">
        <v>0</v>
      </c>
      <c r="F797" s="2" t="n">
        <v>-3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3" t="n">
        <v>1.9</v>
      </c>
      <c r="D798" s="3" t="n">
        <v>0.385</v>
      </c>
      <c r="E798" s="2" t="n">
        <v>0</v>
      </c>
      <c r="F798" s="2" t="n">
        <v>0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2</v>
      </c>
      <c r="D799" s="2" t="n">
        <v>0</v>
      </c>
      <c r="E799" s="2" t="n">
        <v>1</v>
      </c>
      <c r="F799" s="2" t="n">
        <v>0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2" t="n">
        <v>2</v>
      </c>
      <c r="D800" s="2" t="n">
        <v>0</v>
      </c>
      <c r="E800" s="2" t="n">
        <v>-1</v>
      </c>
      <c r="F800" s="2" t="n">
        <v>0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2" t="n">
        <v>2</v>
      </c>
      <c r="D801" s="2" t="n">
        <v>0</v>
      </c>
      <c r="E801" s="2" t="n">
        <v>-1</v>
      </c>
      <c r="F801" s="2" t="n">
        <v>1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2" t="n">
        <v>3</v>
      </c>
      <c r="D802" s="2" t="n">
        <v>0</v>
      </c>
      <c r="E802" s="2" t="n">
        <v>0</v>
      </c>
      <c r="F802" s="2" t="n">
        <v>0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2" t="n">
        <v>0</v>
      </c>
      <c r="D803" s="2" t="n">
        <v>0</v>
      </c>
      <c r="E803" s="2" t="n">
        <v>0</v>
      </c>
      <c r="F803" s="2" t="n">
        <v>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2" t="n">
        <v>0</v>
      </c>
      <c r="D804" s="2" t="n">
        <v>0</v>
      </c>
      <c r="E804" s="2" t="n">
        <v>2</v>
      </c>
      <c r="F804" s="2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4" t="n">
        <v>0</v>
      </c>
      <c r="D805" s="4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</row>
    <row r="807" customFormat="false" ht="15" hidden="false" customHeight="false" outlineLevel="0" collapsed="false">
      <c r="A807" s="1" t="n">
        <v>2003</v>
      </c>
      <c r="B807" s="1" t="s">
        <v>79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4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</row>
    <row r="818" customFormat="false" ht="15" hidden="false" customHeight="false" outlineLevel="0" collapsed="false">
      <c r="A818" s="1" t="n">
        <v>2003</v>
      </c>
      <c r="B818" s="1" t="s">
        <v>8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0</v>
      </c>
      <c r="D2" s="9" t="n">
        <v>0</v>
      </c>
      <c r="E2" s="9" t="n">
        <v>0</v>
      </c>
      <c r="F2" s="9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0</v>
      </c>
      <c r="D13" s="9" t="n">
        <v>0</v>
      </c>
      <c r="E13" s="9" t="n">
        <v>0</v>
      </c>
      <c r="F13" s="9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9" t="n">
        <v>-0.538308017155877</v>
      </c>
    </row>
    <row r="16" customFormat="false" ht="15" hidden="false" customHeight="false" outlineLevel="0" collapsed="false">
      <c r="A16" s="1" t="n">
        <v>2002</v>
      </c>
      <c r="B16" s="1" t="s">
        <v>7</v>
      </c>
    </row>
    <row r="17" customFormat="false" ht="15" hidden="false" customHeight="false" outlineLevel="0" collapsed="false">
      <c r="A17" s="1" t="n">
        <v>2001</v>
      </c>
      <c r="B17" s="1" t="s">
        <v>7</v>
      </c>
      <c r="F17" s="9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9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9"/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0</v>
      </c>
      <c r="D22" s="1" t="n">
        <v>0</v>
      </c>
      <c r="E22" s="9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9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4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2" t="n">
        <v>486</v>
      </c>
      <c r="D35" s="1" t="n">
        <v>1301</v>
      </c>
      <c r="E35" s="1" t="n">
        <v>33</v>
      </c>
      <c r="F35" s="1" t="n">
        <v>-74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298</v>
      </c>
      <c r="D36" s="1" t="n">
        <v>1276</v>
      </c>
      <c r="E36" s="9" t="n">
        <v>7.93025675214319</v>
      </c>
      <c r="F36" s="9" t="n">
        <v>-24.597237044783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1457</v>
      </c>
      <c r="D37" s="1" t="n">
        <v>487</v>
      </c>
      <c r="E37" s="1" t="n">
        <v>-670</v>
      </c>
      <c r="F37" s="1" t="n">
        <v>13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2222</v>
      </c>
      <c r="E38" s="1" t="n">
        <v>-334</v>
      </c>
      <c r="F38" s="1" t="n">
        <v>87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3285</v>
      </c>
      <c r="D39" s="9" t="n">
        <v>552.598137161889</v>
      </c>
      <c r="E39" s="9" t="n">
        <v>816.014879087287</v>
      </c>
      <c r="F39" s="9" t="n">
        <v>257.37815130561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2638</v>
      </c>
      <c r="D40" s="9" t="n">
        <v>221.899643404322</v>
      </c>
      <c r="E40" s="9" t="n">
        <v>2230.80246101999</v>
      </c>
      <c r="F40" s="9" t="n">
        <v>217.606542685495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214</v>
      </c>
      <c r="D41" s="1" t="n">
        <v>3</v>
      </c>
      <c r="E41" s="9" t="n">
        <v>265.885909795145</v>
      </c>
      <c r="F41" s="9" t="n">
        <v>7.39692718195903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187</v>
      </c>
      <c r="D42" s="1" t="n">
        <v>-2</v>
      </c>
      <c r="E42" s="1" t="n">
        <v>13</v>
      </c>
      <c r="F42" s="13" t="n">
        <v>17.50125</v>
      </c>
    </row>
    <row r="43" customFormat="false" ht="15" hidden="false" customHeight="false" outlineLevel="0" collapsed="false">
      <c r="A43" s="1" t="n">
        <v>1997</v>
      </c>
      <c r="B43" s="1" t="s">
        <v>9</v>
      </c>
      <c r="E43" s="13" t="n">
        <v>-16.56315</v>
      </c>
      <c r="F43" s="13" t="n">
        <v>-16.56315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175</v>
      </c>
      <c r="E44" s="13" t="n">
        <v>-45.10764</v>
      </c>
      <c r="F44" s="13" t="n">
        <v>18.79485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13" t="n">
        <v>11.82816</v>
      </c>
      <c r="F45" s="13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2" t="n">
        <v>2</v>
      </c>
      <c r="D46" s="9" t="n">
        <v>0</v>
      </c>
      <c r="E46" s="1" t="n">
        <v>0</v>
      </c>
      <c r="F46" s="9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2" t="n">
        <v>2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2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3</v>
      </c>
      <c r="D58" s="1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2" t="n">
        <v>2</v>
      </c>
      <c r="D68" s="9" t="n">
        <v>0</v>
      </c>
      <c r="E68" s="1" t="n">
        <v>0</v>
      </c>
      <c r="F68" s="9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2" t="n">
        <v>3</v>
      </c>
      <c r="F69" s="9"/>
    </row>
    <row r="70" customFormat="false" ht="15" hidden="false" customHeight="false" outlineLevel="0" collapsed="false">
      <c r="A70" s="1" t="n">
        <v>2003</v>
      </c>
      <c r="B70" s="1" t="s">
        <v>12</v>
      </c>
      <c r="F70" s="9"/>
    </row>
    <row r="71" customFormat="false" ht="15" hidden="false" customHeight="false" outlineLevel="0" collapsed="false">
      <c r="A71" s="1" t="n">
        <v>2002</v>
      </c>
      <c r="B71" s="1" t="s">
        <v>12</v>
      </c>
      <c r="F71" s="9"/>
    </row>
    <row r="72" customFormat="false" ht="15" hidden="false" customHeight="false" outlineLevel="0" collapsed="false">
      <c r="A72" s="1" t="n">
        <v>2001</v>
      </c>
      <c r="B72" s="1" t="s">
        <v>12</v>
      </c>
      <c r="F72" s="9"/>
    </row>
    <row r="73" customFormat="false" ht="15" hidden="false" customHeight="false" outlineLevel="0" collapsed="false">
      <c r="A73" s="1" t="n">
        <v>2000</v>
      </c>
      <c r="B73" s="1" t="s">
        <v>12</v>
      </c>
      <c r="F73" s="9"/>
    </row>
    <row r="74" customFormat="false" ht="15" hidden="false" customHeight="false" outlineLevel="0" collapsed="false">
      <c r="A74" s="1" t="n">
        <v>1999</v>
      </c>
      <c r="B74" s="1" t="s">
        <v>12</v>
      </c>
      <c r="F74" s="9"/>
    </row>
    <row r="75" customFormat="false" ht="15" hidden="false" customHeight="false" outlineLevel="0" collapsed="false">
      <c r="A75" s="1" t="n">
        <v>1998</v>
      </c>
      <c r="B75" s="1" t="s">
        <v>12</v>
      </c>
      <c r="F75" s="9"/>
    </row>
    <row r="76" customFormat="false" ht="15" hidden="false" customHeight="false" outlineLevel="0" collapsed="false">
      <c r="A76" s="1" t="n">
        <v>1997</v>
      </c>
      <c r="B76" s="1" t="s">
        <v>12</v>
      </c>
      <c r="F76" s="9"/>
    </row>
    <row r="77" customFormat="false" ht="15" hidden="false" customHeight="false" outlineLevel="0" collapsed="false">
      <c r="A77" s="1" t="n">
        <v>1996</v>
      </c>
      <c r="B77" s="1" t="s">
        <v>12</v>
      </c>
      <c r="F77" s="9"/>
    </row>
    <row r="78" customFormat="false" ht="15" hidden="false" customHeight="false" outlineLevel="0" collapsed="false">
      <c r="A78" s="1" t="n">
        <v>1995</v>
      </c>
      <c r="B78" s="1" t="s">
        <v>12</v>
      </c>
      <c r="F78" s="9"/>
    </row>
    <row r="79" customFormat="false" ht="15" hidden="false" customHeight="false" outlineLevel="0" collapsed="false">
      <c r="A79" s="1" t="n">
        <v>2005</v>
      </c>
      <c r="B79" s="1" t="s">
        <v>13</v>
      </c>
      <c r="C79" s="2" t="n">
        <v>0</v>
      </c>
      <c r="D79" s="9" t="n">
        <v>0</v>
      </c>
      <c r="E79" s="1" t="n">
        <v>0</v>
      </c>
      <c r="F79" s="9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2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2" t="n">
        <v>67</v>
      </c>
      <c r="D90" s="1" t="n">
        <v>8</v>
      </c>
      <c r="E90" s="1" t="n">
        <v>12</v>
      </c>
      <c r="F90" s="1" t="n">
        <v>-1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71</v>
      </c>
      <c r="D91" s="1" t="n">
        <v>9</v>
      </c>
      <c r="E91" s="9" t="n">
        <v>5.24203412429804</v>
      </c>
      <c r="F91" s="9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36</v>
      </c>
      <c r="E92" s="1" t="n">
        <v>6</v>
      </c>
      <c r="F92" s="9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24</v>
      </c>
      <c r="E93" s="1" t="n">
        <v>1</v>
      </c>
      <c r="F93" s="9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5</v>
      </c>
      <c r="D94" s="9" t="n">
        <v>-0.134190902661945</v>
      </c>
      <c r="E94" s="9" t="n">
        <v>1.2077181239575</v>
      </c>
      <c r="F94" s="1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5</v>
      </c>
      <c r="E95" s="9" t="n">
        <v>1.47575337209646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4" t="n">
        <v>1.21040626613875</v>
      </c>
      <c r="E96" s="9" t="n">
        <v>0.806937510759167</v>
      </c>
      <c r="F96" s="9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13" t="n">
        <v>0</v>
      </c>
      <c r="F97" s="9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F98" s="9"/>
    </row>
    <row r="99" customFormat="false" ht="15" hidden="false" customHeight="false" outlineLevel="0" collapsed="false">
      <c r="A99" s="1" t="n">
        <v>1996</v>
      </c>
      <c r="B99" s="1" t="s">
        <v>14</v>
      </c>
      <c r="C99" s="2" t="n">
        <v>0</v>
      </c>
      <c r="D99" s="1" t="n">
        <v>0</v>
      </c>
      <c r="F99" s="9"/>
    </row>
    <row r="100" customFormat="false" ht="15" hidden="false" customHeight="false" outlineLevel="0" collapsed="false">
      <c r="A100" s="1" t="n">
        <v>1995</v>
      </c>
      <c r="B100" s="1" t="s">
        <v>14</v>
      </c>
      <c r="E100" s="13" t="n">
        <v>0</v>
      </c>
      <c r="F100" s="9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4" t="n">
        <v>0</v>
      </c>
      <c r="D101" s="9" t="n">
        <v>0</v>
      </c>
      <c r="E101" s="9" t="n">
        <v>0</v>
      </c>
      <c r="F101" s="9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895</v>
      </c>
      <c r="D112" s="1" t="n">
        <v>967</v>
      </c>
      <c r="E112" s="1" t="n">
        <v>-136</v>
      </c>
      <c r="F112" s="1" t="n">
        <v>193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1014</v>
      </c>
      <c r="D113" s="1" t="n">
        <v>753</v>
      </c>
      <c r="E113" s="9" t="n">
        <v>13.037879745049</v>
      </c>
      <c r="F113" s="9" t="n">
        <v>-25.0004704389599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1145</v>
      </c>
      <c r="D114" s="1" t="n">
        <v>622</v>
      </c>
      <c r="E114" s="1" t="n">
        <v>-11</v>
      </c>
      <c r="F114" s="1" t="n">
        <v>37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633</v>
      </c>
      <c r="D115" s="1" t="n">
        <v>1779</v>
      </c>
      <c r="E115" s="1" t="n">
        <v>-23</v>
      </c>
      <c r="F115" s="1" t="n">
        <v>391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839</v>
      </c>
      <c r="D116" s="1" t="n">
        <v>1309</v>
      </c>
      <c r="E116" s="1" t="n">
        <v>63</v>
      </c>
      <c r="F116" s="1" t="n">
        <v>1305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921</v>
      </c>
      <c r="D117" s="1" t="n">
        <v>51</v>
      </c>
      <c r="E117" s="9" t="n">
        <v>184.335012114594</v>
      </c>
      <c r="F117" s="9" t="n">
        <v>-37.162153097338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636</v>
      </c>
      <c r="D118" s="1" t="n">
        <v>60</v>
      </c>
      <c r="E118" s="9" t="n">
        <v>27.0324066104321</v>
      </c>
      <c r="F118" s="9" t="n">
        <v>3.76570838354278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475</v>
      </c>
      <c r="E119" s="1" t="n">
        <v>80</v>
      </c>
      <c r="F119" s="9" t="n">
        <v>0</v>
      </c>
    </row>
    <row r="120" customFormat="false" ht="15" hidden="false" customHeight="false" outlineLevel="0" collapsed="false">
      <c r="A120" s="1" t="n">
        <v>1997</v>
      </c>
      <c r="B120" s="1" t="s">
        <v>16</v>
      </c>
      <c r="F120" s="9" t="n">
        <v>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255</v>
      </c>
      <c r="D121" s="1" t="n">
        <v>0</v>
      </c>
      <c r="E121" s="13" t="n">
        <v>-15.03588</v>
      </c>
      <c r="F121" s="9" t="n">
        <v>0</v>
      </c>
    </row>
    <row r="122" customFormat="false" ht="15" hidden="false" customHeight="false" outlineLevel="0" collapsed="false">
      <c r="A122" s="1" t="n">
        <v>1995</v>
      </c>
      <c r="B122" s="1" t="s">
        <v>16</v>
      </c>
      <c r="E122" s="13" t="n">
        <v>15.77088</v>
      </c>
      <c r="F122" s="9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2" t="n">
        <v>1218</v>
      </c>
      <c r="D123" s="1" t="n">
        <v>125</v>
      </c>
      <c r="E123" s="1" t="n">
        <v>232</v>
      </c>
      <c r="F123" s="1" t="n">
        <v>12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928</v>
      </c>
      <c r="D124" s="1" t="n">
        <v>109</v>
      </c>
      <c r="E124" s="9" t="n">
        <v>16.9358025554244</v>
      </c>
      <c r="F124" s="9" t="n">
        <v>0.403233394176772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583</v>
      </c>
      <c r="D125" s="1" t="n">
        <v>-1</v>
      </c>
      <c r="E125" s="1" t="n">
        <v>13</v>
      </c>
      <c r="F125" s="1" t="n">
        <v>3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457</v>
      </c>
      <c r="D126" s="1" t="n">
        <v>-5</v>
      </c>
      <c r="E126" s="1" t="n">
        <v>89</v>
      </c>
      <c r="F126" s="1" t="n">
        <v>-15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467</v>
      </c>
      <c r="D127" s="1" t="n">
        <v>3</v>
      </c>
      <c r="E127" s="9" t="n">
        <v>27.7775168510226</v>
      </c>
      <c r="F127" s="1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375</v>
      </c>
      <c r="D128" s="9" t="n">
        <v>-3.21982553911954</v>
      </c>
      <c r="E128" s="9" t="n">
        <v>6.17133228331245</v>
      </c>
      <c r="F128" s="1" t="n">
        <v>0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249</v>
      </c>
      <c r="D129" s="9" t="n">
        <v>-2.01734377689792</v>
      </c>
      <c r="E129" s="9" t="n">
        <v>30.7981149939749</v>
      </c>
      <c r="F129" s="9" t="n">
        <v>0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252</v>
      </c>
      <c r="D130" s="9" t="n">
        <v>0</v>
      </c>
      <c r="E130" s="1" t="n">
        <v>0</v>
      </c>
      <c r="F130" s="9" t="n">
        <v>0</v>
      </c>
    </row>
    <row r="131" customFormat="false" ht="15" hidden="false" customHeight="false" outlineLevel="0" collapsed="false">
      <c r="A131" s="1" t="n">
        <v>1997</v>
      </c>
      <c r="B131" s="1" t="s">
        <v>17</v>
      </c>
      <c r="E131" s="13" t="n">
        <v>100.48311</v>
      </c>
      <c r="F131" s="9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107</v>
      </c>
      <c r="E132" s="13" t="n">
        <v>103.99817</v>
      </c>
      <c r="F132" s="9" t="n">
        <v>0</v>
      </c>
    </row>
    <row r="133" customFormat="false" ht="15" hidden="false" customHeight="false" outlineLevel="0" collapsed="false">
      <c r="A133" s="1" t="n">
        <v>1995</v>
      </c>
      <c r="B133" s="1" t="s">
        <v>17</v>
      </c>
      <c r="E133" s="13" t="n">
        <v>39.4272</v>
      </c>
      <c r="F133" s="9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2" t="n">
        <v>19</v>
      </c>
      <c r="D134" s="1" t="n">
        <v>7</v>
      </c>
      <c r="E134" s="1" t="n">
        <v>3</v>
      </c>
      <c r="F134" s="1" t="n">
        <v>1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4</v>
      </c>
      <c r="D135" s="1" t="n">
        <v>6</v>
      </c>
      <c r="E135" s="9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11</v>
      </c>
      <c r="E136" s="9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3</v>
      </c>
      <c r="E137" s="9"/>
      <c r="F137" s="9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17</v>
      </c>
      <c r="E138" s="9" t="n">
        <v>0</v>
      </c>
      <c r="F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4</v>
      </c>
      <c r="E139" s="9"/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2</v>
      </c>
      <c r="E140" s="9" t="n">
        <v>0</v>
      </c>
      <c r="F140" s="9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1</v>
      </c>
      <c r="E141" s="9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E142" s="9"/>
    </row>
    <row r="143" customFormat="false" ht="15" hidden="false" customHeight="false" outlineLevel="0" collapsed="false">
      <c r="A143" s="1" t="n">
        <v>1996</v>
      </c>
      <c r="B143" s="1" t="s">
        <v>18</v>
      </c>
      <c r="E143" s="9" t="n">
        <v>0</v>
      </c>
      <c r="F143" s="9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9" t="n">
        <v>0</v>
      </c>
      <c r="F144" s="9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2" t="n">
        <v>1</v>
      </c>
      <c r="D145" s="9" t="n">
        <v>0</v>
      </c>
      <c r="E145" s="1" t="n">
        <v>-1</v>
      </c>
      <c r="F145" s="9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2" t="n">
        <v>2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2" t="n">
        <v>60</v>
      </c>
      <c r="D156" s="1" t="n">
        <v>0</v>
      </c>
      <c r="E156" s="1" t="n">
        <v>4</v>
      </c>
      <c r="F156" s="1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54</v>
      </c>
      <c r="E157" s="9" t="n">
        <v>6.45173430682835</v>
      </c>
      <c r="F157" s="9" t="n">
        <v>-0.53764452556903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52</v>
      </c>
      <c r="E158" s="1" t="n">
        <v>9</v>
      </c>
      <c r="F158" s="9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45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27</v>
      </c>
      <c r="E160" s="9" t="n">
        <v>1.07352722129556</v>
      </c>
      <c r="F160" s="1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27</v>
      </c>
      <c r="E161" s="9" t="n">
        <v>0.670796987316571</v>
      </c>
      <c r="F161" s="1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2" t="n">
        <v>25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2" t="n">
        <v>24</v>
      </c>
      <c r="E163" s="13" t="n">
        <v>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2" t="n">
        <v>13</v>
      </c>
    </row>
    <row r="166" customFormat="false" ht="15" hidden="false" customHeight="false" outlineLevel="0" collapsed="false">
      <c r="A166" s="1" t="n">
        <v>1995</v>
      </c>
      <c r="B166" s="1" t="s">
        <v>20</v>
      </c>
      <c r="E166" s="13" t="n">
        <v>6.5712</v>
      </c>
      <c r="F166" s="9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4" t="n">
        <v>0</v>
      </c>
      <c r="D167" s="9" t="n">
        <v>0</v>
      </c>
      <c r="E167" s="9" t="n">
        <v>0</v>
      </c>
      <c r="F167" s="9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2" t="n">
        <v>6</v>
      </c>
      <c r="D178" s="1" t="n">
        <v>1168</v>
      </c>
      <c r="E178" s="1" t="n">
        <v>-1</v>
      </c>
      <c r="F178" s="1" t="n">
        <v>33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2" t="n">
        <v>6</v>
      </c>
      <c r="D179" s="1" t="n">
        <v>1118</v>
      </c>
    </row>
    <row r="180" customFormat="false" ht="15" hidden="false" customHeight="false" outlineLevel="0" collapsed="false">
      <c r="A180" s="1" t="n">
        <v>2003</v>
      </c>
      <c r="B180" s="1" t="s">
        <v>22</v>
      </c>
    </row>
    <row r="181" customFormat="false" ht="15" hidden="false" customHeight="false" outlineLevel="0" collapsed="false">
      <c r="A181" s="1" t="n">
        <v>2002</v>
      </c>
      <c r="B181" s="1" t="s">
        <v>22</v>
      </c>
    </row>
    <row r="182" customFormat="false" ht="15" hidden="false" customHeight="false" outlineLevel="0" collapsed="false">
      <c r="A182" s="1" t="n">
        <v>2001</v>
      </c>
      <c r="B182" s="1" t="s">
        <v>22</v>
      </c>
    </row>
    <row r="183" customFormat="false" ht="15" hidden="false" customHeight="false" outlineLevel="0" collapsed="false">
      <c r="A183" s="1" t="n">
        <v>2000</v>
      </c>
      <c r="B183" s="1" t="s">
        <v>22</v>
      </c>
    </row>
    <row r="184" customFormat="false" ht="15" hidden="false" customHeight="false" outlineLevel="0" collapsed="false">
      <c r="A184" s="1" t="n">
        <v>1999</v>
      </c>
      <c r="B184" s="1" t="s">
        <v>22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2" t="n">
        <v>427</v>
      </c>
      <c r="D189" s="1" t="n">
        <v>23</v>
      </c>
      <c r="E189" s="1" t="n">
        <v>64</v>
      </c>
      <c r="F189" s="1" t="n">
        <v>-9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304</v>
      </c>
      <c r="D190" s="1" t="n">
        <v>32</v>
      </c>
      <c r="E190" s="9" t="n">
        <v>-44.3556733594449</v>
      </c>
      <c r="F190" s="9" t="n">
        <v>1.34411131392257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353</v>
      </c>
      <c r="E191" s="1" t="n">
        <v>-73</v>
      </c>
      <c r="F191" s="1" t="n">
        <v>3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300</v>
      </c>
      <c r="E192" s="1" t="n">
        <v>12</v>
      </c>
      <c r="F192" s="1" t="n">
        <v>3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551</v>
      </c>
      <c r="D193" s="9" t="n">
        <v>-1.74448173460528</v>
      </c>
      <c r="E193" s="9" t="n">
        <v>51.5293066221869</v>
      </c>
      <c r="F193" s="1" t="n">
        <v>-1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432</v>
      </c>
      <c r="D194" s="9" t="n">
        <v>-5.76885409092251</v>
      </c>
      <c r="E194" s="9" t="n">
        <v>43.6018041755771</v>
      </c>
      <c r="F194" s="1" t="n">
        <v>-5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375</v>
      </c>
      <c r="D195" s="9" t="n">
        <v>-2.95877087278361</v>
      </c>
      <c r="E195" s="9" t="n">
        <v>28.780771217077</v>
      </c>
      <c r="F195" s="9" t="n">
        <v>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245</v>
      </c>
      <c r="D196" s="9" t="n">
        <v>0</v>
      </c>
      <c r="E196" s="13" t="n">
        <v>27</v>
      </c>
      <c r="F196" s="9" t="n">
        <v>0</v>
      </c>
    </row>
    <row r="197" customFormat="false" ht="15" hidden="false" customHeight="false" outlineLevel="0" collapsed="false">
      <c r="A197" s="1" t="n">
        <v>1997</v>
      </c>
      <c r="B197" s="1" t="s">
        <v>23</v>
      </c>
      <c r="D197" s="9"/>
      <c r="E197" s="13" t="n">
        <v>100.48311</v>
      </c>
      <c r="F197" s="9" t="n">
        <v>0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40</v>
      </c>
      <c r="D198" s="9"/>
      <c r="E198" s="13" t="n">
        <v>0</v>
      </c>
      <c r="F198" s="9" t="n">
        <v>0</v>
      </c>
    </row>
    <row r="199" customFormat="false" ht="15" hidden="false" customHeight="false" outlineLevel="0" collapsed="false">
      <c r="A199" s="1" t="n">
        <v>1995</v>
      </c>
      <c r="B199" s="1" t="s">
        <v>23</v>
      </c>
      <c r="D199" s="9"/>
      <c r="E199" s="13" t="n">
        <v>23.65632</v>
      </c>
      <c r="F199" s="9" t="n">
        <v>0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2" t="n">
        <v>1</v>
      </c>
      <c r="D200" s="9" t="n">
        <v>0</v>
      </c>
      <c r="E200" s="13" t="n">
        <v>0</v>
      </c>
      <c r="F200" s="9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2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2" t="n">
        <v>44</v>
      </c>
      <c r="D211" s="9" t="n">
        <v>0</v>
      </c>
      <c r="E211" s="1" t="n">
        <v>-7</v>
      </c>
      <c r="F211" s="9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2" t="n">
        <v>52</v>
      </c>
    </row>
    <row r="213" customFormat="false" ht="15" hidden="false" customHeight="false" outlineLevel="0" collapsed="false">
      <c r="A213" s="1" t="n">
        <v>2003</v>
      </c>
      <c r="B213" s="1" t="s">
        <v>25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2" t="n">
        <v>167</v>
      </c>
      <c r="D222" s="1" t="n">
        <v>29</v>
      </c>
      <c r="E222" s="1" t="n">
        <v>16</v>
      </c>
      <c r="F222" s="1" t="n">
        <v>5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2" t="n">
        <v>148</v>
      </c>
      <c r="D223" s="1" t="n">
        <v>25</v>
      </c>
      <c r="E223" s="9" t="n">
        <v>5.24203412429804</v>
      </c>
      <c r="F223" s="9" t="n">
        <v>-2.15057810227612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93</v>
      </c>
      <c r="E224" s="1" t="n">
        <v>19</v>
      </c>
      <c r="F224" s="1" t="n">
        <v>2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71</v>
      </c>
      <c r="E225" s="1" t="n">
        <v>-55</v>
      </c>
      <c r="F225" s="1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60</v>
      </c>
      <c r="E226" s="1" t="n">
        <v>7</v>
      </c>
      <c r="F226" s="1" t="n">
        <v>-1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120</v>
      </c>
      <c r="E227" s="9" t="n">
        <v>-4.29310071882605</v>
      </c>
      <c r="F227" s="1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103</v>
      </c>
      <c r="D228" s="9" t="n">
        <v>-0.268979170253056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2" t="n">
        <v>61</v>
      </c>
      <c r="E229" s="1" t="n">
        <v>13</v>
      </c>
      <c r="F229" s="9" t="n">
        <v>0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2" t="n">
        <v>4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2" t="n">
        <v>3</v>
      </c>
    </row>
    <row r="235" customFormat="false" ht="15" hidden="false" customHeight="false" outlineLevel="0" collapsed="false">
      <c r="A235" s="1" t="n">
        <v>2003</v>
      </c>
      <c r="B235" s="1" t="s">
        <v>27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4" t="n">
        <v>0</v>
      </c>
      <c r="D244" s="9" t="n">
        <v>0</v>
      </c>
      <c r="E244" s="9" t="n">
        <v>0</v>
      </c>
      <c r="F244" s="9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</row>
    <row r="246" customFormat="false" ht="15" hidden="false" customHeight="false" outlineLevel="0" collapsed="false">
      <c r="A246" s="1" t="n">
        <v>2003</v>
      </c>
      <c r="B246" s="1" t="s">
        <v>28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4" t="n">
        <v>0</v>
      </c>
      <c r="D255" s="1" t="n">
        <v>0</v>
      </c>
      <c r="E255" s="9" t="n">
        <v>0</v>
      </c>
      <c r="F255" s="1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</row>
    <row r="257" customFormat="false" ht="15" hidden="false" customHeight="false" outlineLevel="0" collapsed="false">
      <c r="A257" s="1" t="n">
        <v>2003</v>
      </c>
      <c r="B257" s="1" t="s">
        <v>29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2" t="n">
        <v>316</v>
      </c>
      <c r="D266" s="1" t="n">
        <v>79</v>
      </c>
      <c r="E266" s="1" t="n">
        <v>96</v>
      </c>
      <c r="F266" s="1" t="n">
        <v>-62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297</v>
      </c>
      <c r="D267" s="1" t="n">
        <v>209</v>
      </c>
      <c r="E267" s="9" t="n">
        <v>44.893317885014</v>
      </c>
      <c r="F267" s="14" t="n">
        <v>75.8078781052332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109</v>
      </c>
      <c r="D268" s="1" t="n">
        <v>95</v>
      </c>
      <c r="E268" s="1" t="n">
        <v>25</v>
      </c>
      <c r="F268" s="1" t="n">
        <v>63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132</v>
      </c>
      <c r="D269" s="1" t="n">
        <v>85</v>
      </c>
      <c r="E269" s="1" t="n">
        <v>-14</v>
      </c>
      <c r="F269" s="1" t="n">
        <v>17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183</v>
      </c>
      <c r="D270" s="9" t="n">
        <v>48.4429158609621</v>
      </c>
      <c r="E270" s="1" t="n">
        <v>-194</v>
      </c>
      <c r="F270" s="1" t="n">
        <v>34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114</v>
      </c>
      <c r="D271" s="9" t="n">
        <v>29.917545634319</v>
      </c>
      <c r="E271" s="1" t="n">
        <v>-9</v>
      </c>
      <c r="F271" s="1" t="n">
        <v>179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2" t="n">
        <v>80</v>
      </c>
      <c r="D272" s="1" t="n">
        <v>314</v>
      </c>
      <c r="E272" s="1" t="n">
        <v>17</v>
      </c>
      <c r="F272" s="1" t="n">
        <v>320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2" t="n">
        <v>111</v>
      </c>
      <c r="E273" s="1" t="n">
        <v>53</v>
      </c>
      <c r="F273" s="13" t="n">
        <v>-17.50125</v>
      </c>
    </row>
    <row r="274" customFormat="false" ht="15" hidden="false" customHeight="false" outlineLevel="0" collapsed="false">
      <c r="A274" s="1" t="n">
        <v>1997</v>
      </c>
      <c r="B274" s="1" t="s">
        <v>30</v>
      </c>
      <c r="E274" s="13" t="n">
        <v>67.35681</v>
      </c>
      <c r="F274" s="13" t="n">
        <v>0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2" t="n">
        <v>94</v>
      </c>
      <c r="E275" s="13" t="n">
        <v>0</v>
      </c>
      <c r="F275" s="13" t="n">
        <v>0</v>
      </c>
    </row>
    <row r="276" customFormat="false" ht="15" hidden="false" customHeight="false" outlineLevel="0" collapsed="false">
      <c r="A276" s="1" t="n">
        <v>1995</v>
      </c>
      <c r="B276" s="1" t="s">
        <v>30</v>
      </c>
      <c r="E276" s="13" t="n">
        <v>60.45504</v>
      </c>
      <c r="F276" s="13" t="n">
        <v>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2" t="n">
        <v>334</v>
      </c>
      <c r="D277" s="1" t="n">
        <v>54</v>
      </c>
      <c r="E277" s="1" t="n">
        <v>54</v>
      </c>
      <c r="F277" s="1" t="n">
        <v>7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287</v>
      </c>
      <c r="D278" s="1" t="n">
        <v>48</v>
      </c>
      <c r="E278" s="9" t="n">
        <v>20.2960808402309</v>
      </c>
      <c r="F278" s="9" t="n">
        <v>-2.55381149645289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188</v>
      </c>
      <c r="D279" s="1" t="n">
        <v>-10</v>
      </c>
      <c r="E279" s="1" t="n">
        <v>17</v>
      </c>
      <c r="F279" s="1" t="n">
        <v>7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199</v>
      </c>
      <c r="D280" s="1" t="n">
        <v>-15</v>
      </c>
      <c r="E280" s="1" t="n">
        <v>37</v>
      </c>
      <c r="F280" s="1" t="n">
        <v>0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148</v>
      </c>
      <c r="D281" s="9" t="n">
        <v>-11.5404176289273</v>
      </c>
      <c r="E281" s="9" t="n">
        <v>24.6911260897979</v>
      </c>
      <c r="F281" s="1" t="n">
        <v>3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94</v>
      </c>
      <c r="D282" s="9" t="n">
        <v>-7.91540445033553</v>
      </c>
      <c r="E282" s="9" t="n">
        <v>23.6120539535433</v>
      </c>
      <c r="F282" s="1" t="n">
        <v>-3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63</v>
      </c>
      <c r="D283" s="9" t="n">
        <v>-2.28632294715097</v>
      </c>
      <c r="E283" s="9" t="n">
        <v>23.2666982268893</v>
      </c>
      <c r="F283" s="13" t="n">
        <v>0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57</v>
      </c>
      <c r="D284" s="9" t="n">
        <v>0</v>
      </c>
      <c r="E284" s="1" t="n">
        <v>-133</v>
      </c>
      <c r="F284" s="13" t="n">
        <v>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E285" s="13" t="n">
        <v>0</v>
      </c>
      <c r="F285" s="13" t="n">
        <v>0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161</v>
      </c>
      <c r="E286" s="13" t="n">
        <v>32.57774</v>
      </c>
      <c r="F286" s="13" t="n">
        <v>0</v>
      </c>
    </row>
    <row r="287" customFormat="false" ht="15" hidden="false" customHeight="false" outlineLevel="0" collapsed="false">
      <c r="A287" s="1" t="n">
        <v>1995</v>
      </c>
      <c r="B287" s="1" t="s">
        <v>31</v>
      </c>
      <c r="E287" s="13" t="n">
        <v>42.05568</v>
      </c>
      <c r="F287" s="13" t="n">
        <v>0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2" t="n">
        <v>178</v>
      </c>
      <c r="D288" s="1" t="n">
        <v>20</v>
      </c>
      <c r="E288" s="1" t="n">
        <v>37</v>
      </c>
      <c r="F288" s="1" t="n">
        <v>2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130</v>
      </c>
      <c r="D289" s="1" t="n">
        <v>18</v>
      </c>
      <c r="E289" s="9" t="n">
        <v>11.0217127741651</v>
      </c>
      <c r="F289" s="9" t="n">
        <v>1.07528905113806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137</v>
      </c>
      <c r="E290" s="1" t="n">
        <v>22</v>
      </c>
      <c r="F290" s="9" t="n">
        <v>0.269154008577938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123</v>
      </c>
      <c r="E291" s="1" t="n">
        <v>-2</v>
      </c>
      <c r="F291" s="9" t="n">
        <v>-0.807480499345941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118</v>
      </c>
      <c r="D292" s="9" t="n">
        <v>0.134190902661945</v>
      </c>
      <c r="E292" s="9" t="n">
        <v>14.8951901954759</v>
      </c>
      <c r="F292" s="1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117</v>
      </c>
      <c r="D293" s="9"/>
      <c r="E293" s="1" t="n">
        <v>17</v>
      </c>
      <c r="F293" s="1" t="n">
        <v>0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2" t="n">
        <v>79</v>
      </c>
      <c r="D294" s="9" t="n">
        <v>0.268979170253056</v>
      </c>
      <c r="E294" s="9" t="n">
        <v>8.47284386297125</v>
      </c>
      <c r="F294" s="9" t="n">
        <v>0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124</v>
      </c>
      <c r="E295" s="1" t="n">
        <v>13</v>
      </c>
      <c r="F295" s="9" t="n">
        <v>0</v>
      </c>
    </row>
    <row r="296" customFormat="false" ht="15" hidden="false" customHeight="false" outlineLevel="0" collapsed="false">
      <c r="A296" s="1" t="n">
        <v>1997</v>
      </c>
      <c r="B296" s="1" t="s">
        <v>32</v>
      </c>
      <c r="E296" s="13" t="n">
        <v>33.1263</v>
      </c>
      <c r="F296" s="9" t="n">
        <v>0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40</v>
      </c>
      <c r="E297" s="13" t="n">
        <v>0</v>
      </c>
      <c r="F297" s="9" t="n">
        <v>0</v>
      </c>
    </row>
    <row r="298" customFormat="false" ht="15" hidden="false" customHeight="false" outlineLevel="0" collapsed="false">
      <c r="A298" s="1" t="n">
        <v>1995</v>
      </c>
      <c r="B298" s="1" t="s">
        <v>32</v>
      </c>
      <c r="E298" s="13" t="n">
        <v>15.77088</v>
      </c>
      <c r="F298" s="9" t="n">
        <v>0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2" t="n">
        <v>41</v>
      </c>
      <c r="D299" s="1" t="n">
        <v>15</v>
      </c>
      <c r="E299" s="1" t="n">
        <v>-2</v>
      </c>
      <c r="F299" s="1" t="n">
        <v>2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44</v>
      </c>
      <c r="D300" s="1" t="n">
        <v>13</v>
      </c>
      <c r="E300" s="9" t="n">
        <v>0</v>
      </c>
      <c r="F300" s="9" t="n">
        <v>-1.20970018253032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35</v>
      </c>
      <c r="E301" s="1" t="n">
        <v>2</v>
      </c>
      <c r="F301" s="1" t="n">
        <v>-1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33</v>
      </c>
      <c r="E302" s="1" t="n">
        <v>6</v>
      </c>
      <c r="F302" s="1" t="n">
        <v>2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25</v>
      </c>
      <c r="E303" s="9" t="n">
        <v>-1.07352722129556</v>
      </c>
      <c r="F303" s="1" t="n">
        <v>0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33</v>
      </c>
      <c r="E304" s="9" t="n">
        <v>-1.07327517970651</v>
      </c>
      <c r="F304" s="1" t="n">
        <v>0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2" t="n">
        <v>24</v>
      </c>
      <c r="E305" s="9" t="n">
        <v>1.88285419177139</v>
      </c>
      <c r="F305" s="9" t="n">
        <v>0.672447925632639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2" t="n">
        <v>9</v>
      </c>
      <c r="D306" s="9" t="n">
        <v>0</v>
      </c>
      <c r="E306" s="13" t="n">
        <v>0</v>
      </c>
      <c r="F306" s="9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E307" s="13" t="n">
        <v>0</v>
      </c>
      <c r="F307" s="9" t="n">
        <v>0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2" t="n">
        <v>27</v>
      </c>
      <c r="E308" s="13" t="n">
        <v>25.0598</v>
      </c>
      <c r="F308" s="9" t="n">
        <v>0</v>
      </c>
    </row>
    <row r="309" customFormat="false" ht="15" hidden="false" customHeight="false" outlineLevel="0" collapsed="false">
      <c r="A309" s="1" t="n">
        <v>1995</v>
      </c>
      <c r="B309" s="1" t="s">
        <v>33</v>
      </c>
      <c r="E309" s="13" t="n">
        <v>0</v>
      </c>
      <c r="F309" s="9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2" t="n">
        <v>50</v>
      </c>
      <c r="D310" s="1" t="n">
        <v>1</v>
      </c>
      <c r="E310" s="1" t="n">
        <v>42</v>
      </c>
      <c r="F310" s="1" t="n">
        <v>-6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2" t="n">
        <v>26</v>
      </c>
      <c r="D311" s="1" t="n">
        <v>7</v>
      </c>
      <c r="E311" s="9" t="n">
        <v>1.20970018253032</v>
      </c>
      <c r="F311" s="9" t="n">
        <v>2.15057810227612</v>
      </c>
    </row>
    <row r="312" customFormat="false" ht="15" hidden="false" customHeight="false" outlineLevel="0" collapsed="false">
      <c r="A312" s="1" t="n">
        <v>2003</v>
      </c>
      <c r="B312" s="1" t="s">
        <v>34</v>
      </c>
      <c r="E312" s="1" t="n">
        <v>1</v>
      </c>
      <c r="F312" s="9" t="n">
        <v>-2.28780907291248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34</v>
      </c>
      <c r="E313" s="1" t="n">
        <v>28</v>
      </c>
      <c r="F313" s="1" t="n">
        <v>12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3" t="n">
        <v>20</v>
      </c>
      <c r="E314" s="9" t="n">
        <v>50.3215884982294</v>
      </c>
      <c r="F314" s="9" t="n">
        <v>2.01286353992917</v>
      </c>
    </row>
    <row r="315" customFormat="false" ht="15" hidden="false" customHeight="false" outlineLevel="0" collapsed="false">
      <c r="A315" s="1" t="n">
        <v>2000</v>
      </c>
      <c r="B315" s="1" t="s">
        <v>34</v>
      </c>
      <c r="E315" s="9" t="n">
        <v>-0.134159397463314</v>
      </c>
      <c r="F315" s="9" t="n">
        <v>1.20743457716983</v>
      </c>
    </row>
    <row r="316" customFormat="false" ht="15" hidden="false" customHeight="false" outlineLevel="0" collapsed="false">
      <c r="A316" s="1" t="n">
        <v>1999</v>
      </c>
      <c r="B316" s="1" t="s">
        <v>34</v>
      </c>
      <c r="E316" s="13" t="n">
        <v>0</v>
      </c>
      <c r="F316" s="1" t="n">
        <v>1</v>
      </c>
    </row>
    <row r="317" customFormat="false" ht="15" hidden="false" customHeight="false" outlineLevel="0" collapsed="false">
      <c r="A317" s="1" t="n">
        <v>1998</v>
      </c>
      <c r="B317" s="1" t="s">
        <v>34</v>
      </c>
      <c r="E317" s="13" t="n">
        <v>0</v>
      </c>
      <c r="F317" s="13" t="n">
        <v>0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2" t="n">
        <v>0</v>
      </c>
      <c r="D319" s="1" t="n">
        <v>0</v>
      </c>
    </row>
    <row r="320" customFormat="false" ht="15" hidden="false" customHeight="false" outlineLevel="0" collapsed="false">
      <c r="A320" s="1" t="n">
        <v>1995</v>
      </c>
      <c r="B320" s="1" t="s">
        <v>34</v>
      </c>
      <c r="E320" s="13" t="n">
        <v>0</v>
      </c>
      <c r="F320" s="13" t="n">
        <v>0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4" t="n">
        <v>0</v>
      </c>
      <c r="D321" s="9" t="n">
        <v>0</v>
      </c>
      <c r="E321" s="9" t="n">
        <v>0</v>
      </c>
      <c r="F321" s="9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</row>
    <row r="323" customFormat="false" ht="15" hidden="false" customHeight="false" outlineLevel="0" collapsed="false">
      <c r="A323" s="1" t="n">
        <v>2003</v>
      </c>
      <c r="B323" s="1" t="s">
        <v>35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620</v>
      </c>
      <c r="D332" s="1" t="n">
        <v>75</v>
      </c>
      <c r="E332" s="1" t="n">
        <v>63</v>
      </c>
      <c r="F332" s="1" t="n">
        <v>2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525</v>
      </c>
      <c r="D333" s="1" t="n">
        <v>74</v>
      </c>
      <c r="E333" s="9" t="n">
        <v>-3.89792281037546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433</v>
      </c>
      <c r="D334" s="1" t="n">
        <v>617</v>
      </c>
      <c r="E334" s="1" t="n">
        <v>-43</v>
      </c>
      <c r="F334" s="1" t="n">
        <v>-90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290</v>
      </c>
      <c r="D335" s="1" t="n">
        <v>531</v>
      </c>
      <c r="E335" s="1" t="n">
        <v>-134</v>
      </c>
      <c r="F335" s="1" t="n">
        <v>-1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398</v>
      </c>
      <c r="D336" s="1" t="n">
        <v>213</v>
      </c>
      <c r="E336" s="9" t="n">
        <v>-117.551230731864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431</v>
      </c>
      <c r="D337" s="1" t="n">
        <v>209</v>
      </c>
      <c r="E337" s="9" t="n">
        <v>-51.1147304335227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419</v>
      </c>
      <c r="D338" s="1" t="n">
        <v>186</v>
      </c>
      <c r="E338" s="1" t="n">
        <v>11</v>
      </c>
      <c r="F338" s="1" t="n">
        <v>9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357</v>
      </c>
      <c r="D339" s="1" t="n">
        <v>175</v>
      </c>
      <c r="E339" s="1" t="n">
        <v>53</v>
      </c>
      <c r="F339" s="1" t="n">
        <v>0</v>
      </c>
    </row>
    <row r="340" customFormat="false" ht="15" hidden="false" customHeight="false" outlineLevel="0" collapsed="false">
      <c r="A340" s="1" t="n">
        <v>1997</v>
      </c>
      <c r="B340" s="1" t="s">
        <v>36</v>
      </c>
      <c r="E340" s="13" t="n">
        <v>16.56315</v>
      </c>
      <c r="F340" s="13" t="n">
        <v>16.56315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295</v>
      </c>
      <c r="D341" s="1" t="n">
        <v>148</v>
      </c>
      <c r="E341" s="13" t="n">
        <v>46.36063</v>
      </c>
      <c r="F341" s="13" t="n">
        <v>16.28887</v>
      </c>
    </row>
    <row r="342" customFormat="false" ht="15" hidden="false" customHeight="false" outlineLevel="0" collapsed="false">
      <c r="A342" s="1" t="n">
        <v>1995</v>
      </c>
      <c r="B342" s="1" t="s">
        <v>36</v>
      </c>
      <c r="E342" s="13" t="n">
        <v>15.77088</v>
      </c>
      <c r="F342" s="1" t="n">
        <v>0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2" t="n">
        <v>0</v>
      </c>
      <c r="D343" s="9" t="n">
        <v>0</v>
      </c>
      <c r="E343" s="1" t="n">
        <v>0</v>
      </c>
      <c r="F343" s="13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2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4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</row>
    <row r="356" customFormat="false" ht="15" hidden="false" customHeight="false" outlineLevel="0" collapsed="false">
      <c r="A356" s="1" t="n">
        <v>2003</v>
      </c>
      <c r="B356" s="1" t="s">
        <v>38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2" t="n">
        <v>154</v>
      </c>
      <c r="D365" s="1" t="n">
        <v>19</v>
      </c>
      <c r="E365" s="1" t="n">
        <v>20</v>
      </c>
      <c r="F365" s="1" t="n">
        <v>3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118</v>
      </c>
      <c r="D366" s="1" t="n">
        <v>16</v>
      </c>
      <c r="E366" s="9" t="n">
        <v>6.45173430682835</v>
      </c>
      <c r="F366" s="9" t="n">
        <v>0.672055656961287</v>
      </c>
    </row>
    <row r="367" customFormat="false" ht="15" hidden="false" customHeight="false" outlineLevel="0" collapsed="false">
      <c r="A367" s="1" t="n">
        <v>2003</v>
      </c>
      <c r="B367" s="1" t="s">
        <v>39</v>
      </c>
      <c r="E367" s="1" t="n">
        <v>-3</v>
      </c>
      <c r="F367" s="9" t="n">
        <v>0.672885021444846</v>
      </c>
    </row>
    <row r="368" customFormat="false" ht="15" hidden="false" customHeight="false" outlineLevel="0" collapsed="false">
      <c r="A368" s="1" t="n">
        <v>2002</v>
      </c>
      <c r="B368" s="1" t="s">
        <v>39</v>
      </c>
      <c r="E368" s="1" t="n">
        <v>6</v>
      </c>
      <c r="F368" s="1" t="n">
        <v>1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146</v>
      </c>
      <c r="E369" s="9" t="n">
        <v>53.676361064778</v>
      </c>
      <c r="F369" s="1" t="n">
        <v>0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109</v>
      </c>
      <c r="D370" s="9" t="n">
        <v>-1.60991276955977</v>
      </c>
      <c r="E370" s="9" t="n">
        <v>-1.74407216702308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52</v>
      </c>
      <c r="D371" s="9" t="n">
        <v>-2.15183336202444</v>
      </c>
      <c r="E371" s="9" t="n">
        <v>57.2925632639008</v>
      </c>
      <c r="F371" s="9" t="n">
        <v>-1.47938543639181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36</v>
      </c>
      <c r="E372" s="13" t="n">
        <v>0</v>
      </c>
      <c r="F372" s="9" t="n">
        <v>0</v>
      </c>
    </row>
    <row r="373" customFormat="false" ht="15" hidden="false" customHeight="false" outlineLevel="0" collapsed="false">
      <c r="A373" s="1" t="n">
        <v>1997</v>
      </c>
      <c r="B373" s="1" t="s">
        <v>39</v>
      </c>
      <c r="E373" s="13" t="n">
        <v>16.56315</v>
      </c>
      <c r="F373" s="9" t="n">
        <v>0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27</v>
      </c>
      <c r="E374" s="13"/>
    </row>
    <row r="375" customFormat="false" ht="15" hidden="false" customHeight="false" outlineLevel="0" collapsed="false">
      <c r="A375" s="1" t="n">
        <v>1995</v>
      </c>
      <c r="B375" s="1" t="s">
        <v>39</v>
      </c>
      <c r="E375" s="13" t="n">
        <v>24.97056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2" t="n">
        <v>1</v>
      </c>
      <c r="D376" s="1" t="n">
        <v>60</v>
      </c>
      <c r="E376" s="1" t="n">
        <v>-2</v>
      </c>
      <c r="F376" s="1" t="n">
        <v>12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2" t="n">
        <v>2</v>
      </c>
      <c r="D377" s="1" t="n">
        <v>48</v>
      </c>
    </row>
    <row r="378" customFormat="false" ht="15" hidden="false" customHeight="false" outlineLevel="0" collapsed="false">
      <c r="A378" s="1" t="n">
        <v>2003</v>
      </c>
      <c r="B378" s="1" t="s">
        <v>4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4" t="n">
        <v>0</v>
      </c>
      <c r="D387" s="9" t="n">
        <v>0</v>
      </c>
      <c r="E387" s="9" t="n">
        <v>0</v>
      </c>
      <c r="F387" s="9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</row>
    <row r="389" customFormat="false" ht="15" hidden="false" customHeight="false" outlineLevel="0" collapsed="false">
      <c r="A389" s="1" t="n">
        <v>2003</v>
      </c>
      <c r="B389" s="1" t="s">
        <v>41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2" t="n">
        <v>251</v>
      </c>
      <c r="D398" s="1" t="n">
        <v>14</v>
      </c>
      <c r="E398" s="1" t="n">
        <v>5</v>
      </c>
      <c r="F398" s="1" t="n">
        <v>2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256</v>
      </c>
      <c r="D399" s="1" t="n">
        <v>12</v>
      </c>
      <c r="E399" s="9" t="n">
        <v>25.0004704389599</v>
      </c>
      <c r="F399" s="9" t="n">
        <v>0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282</v>
      </c>
      <c r="E400" s="1" t="n">
        <v>8</v>
      </c>
      <c r="F400" s="1" t="n">
        <v>51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251</v>
      </c>
      <c r="E401" s="1" t="n">
        <v>34</v>
      </c>
      <c r="F401" s="1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272</v>
      </c>
      <c r="E402" s="9" t="n">
        <v>8.58821777036448</v>
      </c>
      <c r="F402" s="1" t="n">
        <v>2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259</v>
      </c>
      <c r="E403" s="9" t="n">
        <v>-8.18372324526216</v>
      </c>
      <c r="F403" s="1" t="n">
        <v>-1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4" t="n">
        <v>196.75826304011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2" t="n">
        <v>139</v>
      </c>
      <c r="D405" s="1" t="n">
        <v>0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2" t="n">
        <v>847</v>
      </c>
      <c r="D409" s="1" t="n">
        <v>77</v>
      </c>
      <c r="E409" s="1" t="n">
        <v>22</v>
      </c>
      <c r="F409" s="1" t="n">
        <v>18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2" t="n">
        <v>845</v>
      </c>
      <c r="D410" s="1" t="n">
        <v>54</v>
      </c>
      <c r="E410" s="9" t="n">
        <v>12.3658240880877</v>
      </c>
      <c r="F410" s="9" t="n">
        <v>9.67760146024253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858</v>
      </c>
      <c r="E411" s="1" t="n">
        <v>43</v>
      </c>
      <c r="F411" s="1" t="n">
        <v>-1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806</v>
      </c>
      <c r="E412" s="1" t="n">
        <v>98</v>
      </c>
      <c r="F412" s="1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699</v>
      </c>
      <c r="D413" s="9" t="n">
        <v>-0.134190902661945</v>
      </c>
      <c r="E413" s="1" t="n">
        <v>99</v>
      </c>
      <c r="F413" s="1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630</v>
      </c>
      <c r="D414" s="9" t="n">
        <v>-0.536637589853256</v>
      </c>
      <c r="E414" s="9" t="n">
        <v>52.7246432030824</v>
      </c>
      <c r="F414" s="1" t="n">
        <v>0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4" t="n">
        <v>608.834351867791</v>
      </c>
      <c r="D415" s="9" t="n">
        <v>-0.268979170253056</v>
      </c>
      <c r="E415" s="1" t="n">
        <v>120</v>
      </c>
      <c r="F415" s="1" t="n">
        <v>3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2" t="n">
        <v>509</v>
      </c>
      <c r="E416" s="1" t="n">
        <v>5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4" t="n">
        <v>0</v>
      </c>
      <c r="D420" s="9" t="n">
        <v>0</v>
      </c>
      <c r="E420" s="9" t="n">
        <v>0</v>
      </c>
      <c r="F420" s="9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</row>
    <row r="422" customFormat="false" ht="15" hidden="false" customHeight="false" outlineLevel="0" collapsed="false">
      <c r="A422" s="1" t="n">
        <v>2003</v>
      </c>
      <c r="B422" s="1" t="s">
        <v>44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2" t="n">
        <v>173</v>
      </c>
      <c r="D431" s="1" t="n">
        <v>84</v>
      </c>
      <c r="E431" s="1" t="n">
        <v>-20</v>
      </c>
      <c r="F431" s="1" t="n">
        <v>73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2" t="n">
        <v>233</v>
      </c>
      <c r="D432" s="1" t="n">
        <v>11</v>
      </c>
      <c r="F432" s="9" t="n">
        <v>7.93025675214319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314</v>
      </c>
      <c r="E433" s="1" t="n">
        <v>23</v>
      </c>
      <c r="F433" s="1" t="n">
        <v>2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435</v>
      </c>
      <c r="E434" s="1" t="n">
        <v>22</v>
      </c>
      <c r="F434" s="1" t="n">
        <v>0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452</v>
      </c>
      <c r="D435" s="9" t="n">
        <v>-0.134190902661945</v>
      </c>
      <c r="E435" s="9" t="n">
        <v>21.2021626205873</v>
      </c>
      <c r="F435" s="1" t="n">
        <v>0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496</v>
      </c>
      <c r="D436" s="9" t="n">
        <v>1.07327517970651</v>
      </c>
      <c r="E436" s="9" t="n">
        <v>447.019112347763</v>
      </c>
      <c r="F436" s="9" t="n">
        <v>0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2" t="n">
        <v>162</v>
      </c>
      <c r="D437" s="9" t="n">
        <v>3.90019796866931</v>
      </c>
      <c r="E437" s="9" t="n">
        <v>25.1495524186607</v>
      </c>
      <c r="F437" s="9" t="n">
        <v>0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2" t="n">
        <v>193</v>
      </c>
      <c r="D438" s="9" t="n">
        <v>0</v>
      </c>
      <c r="E438" s="1" t="n">
        <v>13</v>
      </c>
      <c r="F438" s="9" t="n">
        <v>0</v>
      </c>
    </row>
    <row r="439" customFormat="false" ht="15" hidden="false" customHeight="false" outlineLevel="0" collapsed="false">
      <c r="A439" s="1" t="n">
        <v>1997</v>
      </c>
      <c r="B439" s="1" t="s">
        <v>45</v>
      </c>
      <c r="D439" s="9"/>
      <c r="E439" s="13" t="n">
        <v>0</v>
      </c>
      <c r="F439" s="9" t="n">
        <v>0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2" t="n">
        <v>175</v>
      </c>
      <c r="D440" s="9"/>
      <c r="E440" s="13" t="n">
        <v>0</v>
      </c>
      <c r="F440" s="9" t="n">
        <v>0</v>
      </c>
    </row>
    <row r="441" customFormat="false" ht="15" hidden="false" customHeight="false" outlineLevel="0" collapsed="false">
      <c r="A441" s="1" t="n">
        <v>1995</v>
      </c>
      <c r="B441" s="1" t="s">
        <v>45</v>
      </c>
      <c r="D441" s="9"/>
      <c r="E441" s="13" t="n">
        <v>-258.90528</v>
      </c>
      <c r="F441" s="9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2" t="n">
        <v>16</v>
      </c>
      <c r="D442" s="9" t="n">
        <v>0</v>
      </c>
      <c r="E442" s="1" t="n">
        <v>-2</v>
      </c>
      <c r="F442" s="9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2" t="n">
        <v>17</v>
      </c>
    </row>
    <row r="444" customFormat="false" ht="15" hidden="false" customHeight="false" outlineLevel="0" collapsed="false">
      <c r="A444" s="1" t="n">
        <v>2003</v>
      </c>
      <c r="B444" s="1" t="s">
        <v>46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2" t="n">
        <v>3</v>
      </c>
      <c r="D453" s="1" t="n">
        <v>0</v>
      </c>
      <c r="E453" s="1" t="n">
        <v>-1</v>
      </c>
      <c r="F453" s="1" t="n">
        <v>0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2" t="n">
        <v>2</v>
      </c>
      <c r="D454" s="1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</row>
    <row r="456" customFormat="false" ht="15" hidden="false" customHeight="false" outlineLevel="0" collapsed="false">
      <c r="A456" s="1" t="n">
        <v>2002</v>
      </c>
      <c r="B456" s="1" t="s">
        <v>47</v>
      </c>
    </row>
    <row r="457" customFormat="false" ht="15" hidden="false" customHeight="false" outlineLevel="0" collapsed="false">
      <c r="A457" s="1" t="n">
        <v>2001</v>
      </c>
      <c r="B457" s="1" t="s">
        <v>47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4" t="n">
        <v>0</v>
      </c>
      <c r="D464" s="9" t="n">
        <v>0</v>
      </c>
      <c r="E464" s="9" t="n">
        <v>0</v>
      </c>
      <c r="F464" s="9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</row>
    <row r="466" customFormat="false" ht="15" hidden="false" customHeight="false" outlineLevel="0" collapsed="false">
      <c r="A466" s="1" t="n">
        <v>2003</v>
      </c>
      <c r="B466" s="1" t="s">
        <v>48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4" t="n">
        <v>0</v>
      </c>
      <c r="D475" s="9" t="n">
        <v>0</v>
      </c>
      <c r="E475" s="9" t="n">
        <v>0</v>
      </c>
      <c r="F475" s="9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</row>
    <row r="477" customFormat="false" ht="15" hidden="false" customHeight="false" outlineLevel="0" collapsed="false">
      <c r="A477" s="1" t="n">
        <v>2003</v>
      </c>
      <c r="B477" s="1" t="s">
        <v>49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0</v>
      </c>
      <c r="D486" s="9" t="n">
        <v>0</v>
      </c>
      <c r="E486" s="9" t="n">
        <v>0</v>
      </c>
      <c r="F486" s="9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</row>
    <row r="488" customFormat="false" ht="15" hidden="false" customHeight="false" outlineLevel="0" collapsed="false">
      <c r="A488" s="1" t="n">
        <v>2003</v>
      </c>
      <c r="B488" s="1" t="s">
        <v>5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4" t="n">
        <v>118.762454960849</v>
      </c>
      <c r="D497" s="9" t="n">
        <v>163.315149929212</v>
      </c>
      <c r="E497" s="9" t="n">
        <v>-9.25944564101532</v>
      </c>
      <c r="F497" s="9" t="n">
        <v>11.406563470816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4" t="n">
        <v>143.954321721108</v>
      </c>
      <c r="D498" s="9" t="n">
        <v>53.3612191627262</v>
      </c>
      <c r="E498" s="9" t="n">
        <v>2.55381149645289</v>
      </c>
      <c r="F498" s="9" t="n">
        <v>3.49468941619869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4" t="n">
        <v>59.4830358957244</v>
      </c>
      <c r="D499" s="9" t="n">
        <v>279.651014912478</v>
      </c>
      <c r="E499" s="9" t="n">
        <v>-10.3624293302506</v>
      </c>
      <c r="F499" s="9" t="n">
        <v>1.07661603431175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4" t="n">
        <v>79.1330889359022</v>
      </c>
      <c r="D500" s="9"/>
      <c r="E500" s="9" t="n">
        <v>5.11404316252429</v>
      </c>
      <c r="F500" s="9" t="n">
        <v>151.402593627364</v>
      </c>
    </row>
    <row r="501" customFormat="false" ht="15.75" hidden="false" customHeight="false" outlineLevel="0" collapsed="false">
      <c r="A501" s="1" t="n">
        <v>2001</v>
      </c>
      <c r="B501" s="1" t="s">
        <v>51</v>
      </c>
      <c r="C501" s="4" t="n">
        <v>70.718605702845</v>
      </c>
      <c r="D501" s="9" t="n">
        <v>170.288255478008</v>
      </c>
      <c r="E501" s="9" t="n">
        <v>5.50182700913974</v>
      </c>
      <c r="F501" s="9" t="n">
        <v>26.5697987270651</v>
      </c>
      <c r="G501" s="17"/>
      <c r="H501" s="18" t="n">
        <v>85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4" t="n">
        <v>54.0662371777156</v>
      </c>
      <c r="D502" s="9" t="n">
        <v>260.671709271219</v>
      </c>
      <c r="E502" s="9" t="n">
        <v>5.63469469345919</v>
      </c>
      <c r="F502" s="9"/>
    </row>
    <row r="503" customFormat="false" ht="15" hidden="false" customHeight="false" outlineLevel="0" collapsed="false">
      <c r="A503" s="1" t="n">
        <v>1999</v>
      </c>
      <c r="B503" s="1" t="s">
        <v>51</v>
      </c>
      <c r="C503" s="4" t="n">
        <v>26.0909795145464</v>
      </c>
      <c r="D503" s="9" t="n">
        <v>1.21040626613875</v>
      </c>
      <c r="E503" s="9" t="n">
        <v>-2.28632294715097</v>
      </c>
      <c r="F503" s="9" t="n">
        <v>257.682045102427</v>
      </c>
    </row>
    <row r="504" customFormat="false" ht="15" hidden="false" customHeight="false" outlineLevel="0" collapsed="false">
      <c r="A504" s="1" t="n">
        <v>1998</v>
      </c>
      <c r="B504" s="1" t="s">
        <v>51</v>
      </c>
      <c r="C504" s="6" t="n">
        <v>36.54261</v>
      </c>
      <c r="D504" s="9" t="n">
        <v>0</v>
      </c>
      <c r="E504" s="13" t="n">
        <v>0</v>
      </c>
      <c r="F504" s="9" t="n">
        <v>0</v>
      </c>
    </row>
    <row r="505" customFormat="false" ht="15" hidden="false" customHeight="false" outlineLevel="0" collapsed="false">
      <c r="A505" s="1" t="n">
        <v>1997</v>
      </c>
      <c r="B505" s="1" t="s">
        <v>51</v>
      </c>
      <c r="D505" s="9"/>
      <c r="E505" s="13" t="n">
        <v>16.56315</v>
      </c>
      <c r="F505" s="9" t="n">
        <v>0</v>
      </c>
    </row>
    <row r="506" customFormat="false" ht="15" hidden="false" customHeight="false" outlineLevel="0" collapsed="false">
      <c r="A506" s="1" t="n">
        <v>1996</v>
      </c>
      <c r="B506" s="1" t="s">
        <v>51</v>
      </c>
      <c r="D506" s="9"/>
      <c r="E506" s="13" t="n">
        <v>13.78289</v>
      </c>
      <c r="F506" s="9" t="n">
        <v>0</v>
      </c>
    </row>
    <row r="507" customFormat="false" ht="15" hidden="false" customHeight="false" outlineLevel="0" collapsed="false">
      <c r="A507" s="1" t="n">
        <v>1995</v>
      </c>
      <c r="B507" s="1" t="s">
        <v>51</v>
      </c>
      <c r="D507" s="9"/>
      <c r="E507" s="13" t="n">
        <v>0</v>
      </c>
      <c r="F507" s="9" t="n">
        <v>0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2" t="n">
        <v>12</v>
      </c>
      <c r="D508" s="9" t="n">
        <v>0</v>
      </c>
      <c r="E508" s="1" t="n">
        <v>2</v>
      </c>
      <c r="F508" s="9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2" t="n">
        <v>15</v>
      </c>
    </row>
    <row r="510" customFormat="false" ht="15" hidden="false" customHeight="false" outlineLevel="0" collapsed="false">
      <c r="A510" s="1" t="n">
        <v>2003</v>
      </c>
      <c r="B510" s="1" t="s">
        <v>52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4" t="n">
        <v>0</v>
      </c>
      <c r="D519" s="9" t="n">
        <v>0</v>
      </c>
      <c r="E519" s="9" t="n">
        <v>0</v>
      </c>
      <c r="F519" s="9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</row>
    <row r="521" customFormat="false" ht="15" hidden="false" customHeight="false" outlineLevel="0" collapsed="false">
      <c r="A521" s="1" t="n">
        <v>2003</v>
      </c>
      <c r="B521" s="1" t="s">
        <v>53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2" t="n">
        <v>7</v>
      </c>
      <c r="D530" s="9" t="n">
        <v>0</v>
      </c>
      <c r="E530" s="1" t="n">
        <v>-3</v>
      </c>
      <c r="F530" s="9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2" t="n">
        <v>1</v>
      </c>
    </row>
    <row r="532" customFormat="false" ht="15" hidden="false" customHeight="false" outlineLevel="0" collapsed="false">
      <c r="A532" s="1" t="n">
        <v>2003</v>
      </c>
      <c r="B532" s="1" t="s">
        <v>54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2" t="n">
        <v>30</v>
      </c>
      <c r="D541" s="1" t="n">
        <v>9</v>
      </c>
      <c r="E541" s="1" t="n">
        <v>-6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2" t="n">
        <v>28</v>
      </c>
    </row>
    <row r="543" customFormat="false" ht="15" hidden="false" customHeight="false" outlineLevel="0" collapsed="false">
      <c r="A543" s="1" t="n">
        <v>2003</v>
      </c>
      <c r="B543" s="1" t="s">
        <v>55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2" t="n">
        <v>6</v>
      </c>
      <c r="D552" s="1" t="n">
        <v>0</v>
      </c>
      <c r="E552" s="1" t="n">
        <v>1</v>
      </c>
      <c r="F552" s="1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2" t="n">
        <v>6</v>
      </c>
    </row>
    <row r="554" customFormat="false" ht="15" hidden="false" customHeight="false" outlineLevel="0" collapsed="false">
      <c r="A554" s="1" t="n">
        <v>2003</v>
      </c>
      <c r="B554" s="1" t="s">
        <v>56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2" t="n">
        <v>20</v>
      </c>
      <c r="D563" s="1" t="n">
        <v>0</v>
      </c>
      <c r="E563" s="1" t="n">
        <v>-1</v>
      </c>
      <c r="F563" s="1" t="n">
        <v>-1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2" t="n">
        <v>17</v>
      </c>
      <c r="D564" s="1" t="n">
        <v>1</v>
      </c>
      <c r="E564" s="9" t="n">
        <v>2.15323206862351</v>
      </c>
      <c r="F564" s="9" t="n">
        <v>-0.53764452556903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2" t="n">
        <v>11</v>
      </c>
      <c r="E565" s="1" t="n">
        <v>-2</v>
      </c>
      <c r="F565" s="1" t="n">
        <v>4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2" t="n">
        <v>57</v>
      </c>
      <c r="E566" s="1" t="n">
        <v>-10</v>
      </c>
      <c r="F566" s="1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79</v>
      </c>
      <c r="D567" s="9" t="n">
        <v>-0.402572707985835</v>
      </c>
      <c r="E567" s="9" t="n">
        <v>2.81800895590084</v>
      </c>
      <c r="F567" s="1" t="n">
        <v>0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47</v>
      </c>
      <c r="D568" s="9" t="n">
        <v>-0.939115782243199</v>
      </c>
      <c r="E568" s="1" t="n">
        <v>25</v>
      </c>
      <c r="F568" s="1" t="n">
        <v>0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2" t="n">
        <v>33</v>
      </c>
      <c r="D569" s="9" t="n">
        <v>1.34489585126528</v>
      </c>
      <c r="E569" s="9" t="n">
        <v>1.21040626613875</v>
      </c>
      <c r="F569" s="9" t="n">
        <v>0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2" t="n">
        <v>40</v>
      </c>
      <c r="E570" s="13" t="n">
        <v>0</v>
      </c>
      <c r="F570" s="9" t="n">
        <v>0</v>
      </c>
    </row>
    <row r="571" customFormat="false" ht="15" hidden="false" customHeight="false" outlineLevel="0" collapsed="false">
      <c r="A571" s="1" t="n">
        <v>1997</v>
      </c>
      <c r="B571" s="1" t="s">
        <v>57</v>
      </c>
      <c r="E571" s="13" t="n">
        <v>0</v>
      </c>
      <c r="F571" s="9" t="n">
        <v>0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2" t="n">
        <v>27</v>
      </c>
      <c r="E572" s="13" t="n">
        <v>0</v>
      </c>
      <c r="F572" s="9" t="n">
        <v>0</v>
      </c>
    </row>
    <row r="573" customFormat="false" ht="15" hidden="false" customHeight="false" outlineLevel="0" collapsed="false">
      <c r="A573" s="1" t="n">
        <v>1995</v>
      </c>
      <c r="B573" s="1" t="s">
        <v>57</v>
      </c>
      <c r="E573" s="13" t="n">
        <v>0</v>
      </c>
      <c r="F573" s="9" t="n">
        <v>0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2" t="n">
        <v>1571</v>
      </c>
      <c r="D574" s="1" t="n">
        <v>151</v>
      </c>
      <c r="E574" s="1" t="n">
        <v>-251</v>
      </c>
      <c r="F574" s="1" t="n">
        <v>9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1552</v>
      </c>
      <c r="D575" s="1" t="n">
        <v>142</v>
      </c>
      <c r="E575" s="9" t="n">
        <v>-3.22984810293526</v>
      </c>
      <c r="F575" s="9" t="n">
        <v>27.151048541236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1522</v>
      </c>
      <c r="D576" s="1" t="n">
        <v>-8</v>
      </c>
      <c r="E576" s="1" t="n">
        <v>123</v>
      </c>
      <c r="F576" s="1" t="n">
        <v>13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1480</v>
      </c>
      <c r="D577" s="1" t="n">
        <v>-8</v>
      </c>
      <c r="E577" s="1" t="n">
        <v>203</v>
      </c>
      <c r="F577" s="1" t="n">
        <v>31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1330</v>
      </c>
      <c r="D578" s="1" t="n">
        <v>-3</v>
      </c>
      <c r="E578" s="1" t="n">
        <v>439</v>
      </c>
      <c r="F578" s="1" t="n">
        <v>109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911</v>
      </c>
      <c r="D579" s="1" t="n">
        <v>-3</v>
      </c>
      <c r="E579" s="9" t="n">
        <v>153.478350698031</v>
      </c>
      <c r="F579" s="1" t="n">
        <v>12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775</v>
      </c>
      <c r="E580" s="9" t="n">
        <v>185.595627474608</v>
      </c>
      <c r="F580" s="9" t="n">
        <v>-2.15183336202444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606</v>
      </c>
      <c r="E581" s="1" t="n">
        <v>120</v>
      </c>
      <c r="F581" s="9" t="n">
        <v>0</v>
      </c>
    </row>
    <row r="582" customFormat="false" ht="15" hidden="false" customHeight="false" outlineLevel="0" collapsed="false">
      <c r="A582" s="1" t="n">
        <v>1997</v>
      </c>
      <c r="B582" s="1" t="s">
        <v>58</v>
      </c>
      <c r="E582" s="13" t="n">
        <v>150.17256</v>
      </c>
      <c r="F582" s="9" t="n">
        <v>0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309</v>
      </c>
      <c r="E583" s="13" t="n">
        <v>265.63388</v>
      </c>
      <c r="F583" s="9" t="n">
        <v>0</v>
      </c>
    </row>
    <row r="584" customFormat="false" ht="15" hidden="false" customHeight="false" outlineLevel="0" collapsed="false">
      <c r="A584" s="1" t="n">
        <v>1995</v>
      </c>
      <c r="B584" s="1" t="s">
        <v>58</v>
      </c>
      <c r="E584" s="13" t="n">
        <v>110.39616</v>
      </c>
      <c r="F584" s="9" t="n">
        <v>0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2" t="n">
        <v>513</v>
      </c>
      <c r="D596" s="1" t="n">
        <v>32</v>
      </c>
      <c r="F596" s="1" t="n">
        <v>1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2" t="n">
        <v>741</v>
      </c>
      <c r="D597" s="1" t="n">
        <v>28</v>
      </c>
    </row>
    <row r="598" customFormat="false" ht="15" hidden="false" customHeight="false" outlineLevel="0" collapsed="false">
      <c r="A598" s="1" t="n">
        <v>2003</v>
      </c>
      <c r="B598" s="1" t="s">
        <v>6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2" t="n">
        <v>22</v>
      </c>
      <c r="D607" s="1" t="n">
        <v>2</v>
      </c>
      <c r="E607" s="1" t="n">
        <v>-2</v>
      </c>
      <c r="F607" s="1" t="n">
        <v>2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7</v>
      </c>
      <c r="E608" s="9" t="n">
        <v>3.22586715341418</v>
      </c>
      <c r="F608" s="9" t="n">
        <v>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28</v>
      </c>
      <c r="E609" s="1" t="n">
        <v>10</v>
      </c>
      <c r="F609" s="9" t="n">
        <v>0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17</v>
      </c>
      <c r="E610" s="1" t="n">
        <v>16</v>
      </c>
      <c r="F610" s="9" t="n">
        <v>0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0</v>
      </c>
      <c r="E611" s="9" t="n">
        <v>1.61029083194334</v>
      </c>
      <c r="F611" s="1" t="n">
        <v>0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0</v>
      </c>
      <c r="E612" s="9" t="n">
        <v>1.8782315644864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1</v>
      </c>
      <c r="E613" s="9" t="n">
        <v>3.3622396281632</v>
      </c>
      <c r="F613" s="9" t="n">
        <v>0</v>
      </c>
    </row>
    <row r="614" customFormat="false" ht="15" hidden="false" customHeight="false" outlineLevel="0" collapsed="false">
      <c r="A614" s="1" t="n">
        <v>1998</v>
      </c>
      <c r="B614" s="1" t="s">
        <v>61</v>
      </c>
      <c r="E614" s="13" t="n">
        <v>0</v>
      </c>
      <c r="F614" s="9" t="n">
        <v>0</v>
      </c>
    </row>
    <row r="615" customFormat="false" ht="15" hidden="false" customHeight="false" outlineLevel="0" collapsed="false">
      <c r="A615" s="1" t="n">
        <v>1997</v>
      </c>
      <c r="B615" s="1" t="s">
        <v>61</v>
      </c>
      <c r="F615" s="9" t="n">
        <v>0</v>
      </c>
    </row>
    <row r="616" customFormat="false" ht="15" hidden="false" customHeight="false" outlineLevel="0" collapsed="false">
      <c r="A616" s="1" t="n">
        <v>1996</v>
      </c>
      <c r="B616" s="1" t="s">
        <v>61</v>
      </c>
      <c r="D616" s="1" t="n">
        <v>0</v>
      </c>
      <c r="E616" s="13" t="n">
        <v>0</v>
      </c>
      <c r="F616" s="9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E617" s="13" t="n">
        <v>0</v>
      </c>
      <c r="F617" s="9" t="n">
        <v>0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2" t="n">
        <v>337</v>
      </c>
      <c r="D618" s="1" t="n">
        <v>37</v>
      </c>
      <c r="E618" s="1" t="n">
        <v>33</v>
      </c>
      <c r="F618" s="1" t="n">
        <v>6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231</v>
      </c>
      <c r="D619" s="1" t="n">
        <v>30</v>
      </c>
      <c r="E619" s="9" t="n">
        <v>25.0004704389599</v>
      </c>
      <c r="F619" s="9" t="n">
        <v>9.54319032885027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230</v>
      </c>
      <c r="E620" s="1" t="n">
        <v>97</v>
      </c>
      <c r="F620" s="1" t="n">
        <v>7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202</v>
      </c>
      <c r="E621" s="1" t="n">
        <v>25</v>
      </c>
      <c r="F621" s="1" t="n">
        <v>6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114</v>
      </c>
      <c r="D622" s="9" t="n">
        <v>9.2591722836742</v>
      </c>
      <c r="E622" s="9" t="n">
        <v>-4.29410888518224</v>
      </c>
      <c r="F622" s="9" t="n">
        <v>-14.7609992928139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113</v>
      </c>
      <c r="D623" s="9" t="n">
        <v>8.45204204018879</v>
      </c>
      <c r="E623" s="9" t="n">
        <v>14.8571428571429</v>
      </c>
      <c r="F623" s="9" t="n">
        <v>0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94</v>
      </c>
      <c r="D624" s="9" t="n">
        <v>-5.11060423480806</v>
      </c>
      <c r="E624" s="9" t="n">
        <v>12.7765105870201</v>
      </c>
      <c r="F624" s="9" t="n">
        <v>0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88</v>
      </c>
      <c r="E625" s="13" t="n">
        <v>35.0025</v>
      </c>
      <c r="F625" s="9" t="n">
        <v>0</v>
      </c>
    </row>
    <row r="626" customFormat="false" ht="15" hidden="false" customHeight="false" outlineLevel="0" collapsed="false">
      <c r="A626" s="1" t="n">
        <v>1997</v>
      </c>
      <c r="B626" s="1" t="s">
        <v>62</v>
      </c>
      <c r="E626" s="13" t="n">
        <v>16.56315</v>
      </c>
      <c r="F626" s="9" t="n">
        <v>0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13</v>
      </c>
      <c r="D627" s="1" t="n">
        <v>13</v>
      </c>
      <c r="E627" s="13" t="n">
        <v>0</v>
      </c>
      <c r="F627" s="9" t="n">
        <v>0</v>
      </c>
    </row>
    <row r="628" customFormat="false" ht="15" hidden="false" customHeight="false" outlineLevel="0" collapsed="false">
      <c r="A628" s="1" t="n">
        <v>1995</v>
      </c>
      <c r="B628" s="1" t="s">
        <v>62</v>
      </c>
      <c r="E628" s="13" t="n">
        <v>0</v>
      </c>
      <c r="F628" s="9" t="n">
        <v>0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2" t="n">
        <v>58</v>
      </c>
      <c r="D629" s="9" t="n">
        <v>0</v>
      </c>
      <c r="E629" s="1" t="n">
        <v>8</v>
      </c>
      <c r="F629" s="9" t="n">
        <v>0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2" t="n">
        <v>46</v>
      </c>
    </row>
    <row r="631" customFormat="false" ht="15" hidden="false" customHeight="false" outlineLevel="0" collapsed="false">
      <c r="A631" s="1" t="n">
        <v>2003</v>
      </c>
      <c r="B631" s="1" t="s">
        <v>63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2" t="n">
        <v>28</v>
      </c>
      <c r="D640" s="1" t="n">
        <v>0</v>
      </c>
      <c r="E640" s="1" t="n">
        <v>1</v>
      </c>
      <c r="F640" s="1" t="n">
        <v>0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2" t="n">
        <v>63</v>
      </c>
    </row>
    <row r="642" customFormat="false" ht="15" hidden="false" customHeight="false" outlineLevel="0" collapsed="false">
      <c r="A642" s="1" t="n">
        <v>2003</v>
      </c>
      <c r="B642" s="1" t="s">
        <v>64</v>
      </c>
    </row>
    <row r="643" customFormat="false" ht="15" hidden="false" customHeight="false" outlineLevel="0" collapsed="false">
      <c r="A643" s="1" t="n">
        <v>2002</v>
      </c>
      <c r="B643" s="1" t="s">
        <v>64</v>
      </c>
    </row>
    <row r="644" customFormat="false" ht="15" hidden="false" customHeight="false" outlineLevel="0" collapsed="false">
      <c r="A644" s="1" t="n">
        <v>2001</v>
      </c>
      <c r="B644" s="1" t="s">
        <v>64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2" t="n">
        <v>1312</v>
      </c>
      <c r="D651" s="1" t="n">
        <v>377</v>
      </c>
      <c r="E651" s="1" t="n">
        <v>338</v>
      </c>
      <c r="F651" s="1" t="n">
        <v>6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689</v>
      </c>
      <c r="D652" s="1" t="n">
        <v>323</v>
      </c>
      <c r="E652" s="9" t="n">
        <v>102.152459858116</v>
      </c>
      <c r="F652" s="9" t="n">
        <v>61.6947093090461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484</v>
      </c>
      <c r="D653" s="1" t="n">
        <v>162</v>
      </c>
      <c r="E653" s="1" t="n">
        <v>33</v>
      </c>
      <c r="F653" s="1" t="n">
        <v>18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375</v>
      </c>
      <c r="D654" s="1" t="n">
        <v>68</v>
      </c>
      <c r="E654" s="1" t="n">
        <v>42</v>
      </c>
      <c r="F654" s="1" t="n">
        <v>-45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186</v>
      </c>
      <c r="D655" s="1" t="n">
        <v>43</v>
      </c>
      <c r="E655" s="1" t="n">
        <v>-13</v>
      </c>
      <c r="F655" s="1" t="n">
        <v>2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129</v>
      </c>
      <c r="D656" s="1" t="n">
        <v>9</v>
      </c>
      <c r="E656" s="9" t="n">
        <v>-1.60991276955977</v>
      </c>
      <c r="F656" s="9" t="n">
        <v>234.108148573483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2" t="n">
        <v>93</v>
      </c>
      <c r="D657" s="1" t="n">
        <v>7</v>
      </c>
      <c r="E657" s="1" t="n">
        <v>-13</v>
      </c>
      <c r="F657" s="1" t="n">
        <v>0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2" t="n">
        <v>84</v>
      </c>
      <c r="D658" s="1" t="n">
        <v>9</v>
      </c>
      <c r="E658" s="1" t="n">
        <v>0</v>
      </c>
      <c r="F658" s="9" t="n">
        <v>0</v>
      </c>
    </row>
    <row r="659" customFormat="false" ht="15" hidden="false" customHeight="false" outlineLevel="0" collapsed="false">
      <c r="A659" s="1" t="n">
        <v>1997</v>
      </c>
      <c r="B659" s="1" t="s">
        <v>65</v>
      </c>
      <c r="E659" s="13" t="n">
        <v>-16.56315</v>
      </c>
      <c r="F659" s="9" t="n">
        <v>0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2" t="n">
        <v>67</v>
      </c>
      <c r="D660" s="1" t="n">
        <v>13</v>
      </c>
      <c r="E660" s="13" t="n">
        <v>0</v>
      </c>
      <c r="F660" s="9" t="n">
        <v>0</v>
      </c>
    </row>
    <row r="661" customFormat="false" ht="15" hidden="false" customHeight="false" outlineLevel="0" collapsed="false">
      <c r="A661" s="1" t="n">
        <v>1995</v>
      </c>
      <c r="B661" s="1" t="s">
        <v>65</v>
      </c>
      <c r="E661" s="13" t="n">
        <v>0</v>
      </c>
      <c r="F661" s="9" t="n">
        <v>0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2" t="n">
        <v>118</v>
      </c>
      <c r="D662" s="1" t="n">
        <v>8</v>
      </c>
      <c r="E662" s="1" t="n">
        <v>18</v>
      </c>
      <c r="F662" s="1" t="n">
        <v>1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99</v>
      </c>
      <c r="D663" s="1" t="n">
        <v>7</v>
      </c>
      <c r="E663" s="9" t="n">
        <v>15.5916912415019</v>
      </c>
      <c r="F663" s="9" t="n">
        <v>3.89792281037546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72</v>
      </c>
      <c r="E664" s="1" t="n">
        <v>26</v>
      </c>
      <c r="F664" s="1" t="n">
        <v>-1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53</v>
      </c>
      <c r="E665" s="1" t="n">
        <v>1</v>
      </c>
      <c r="F665" s="9" t="n">
        <v>0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50</v>
      </c>
      <c r="D666" s="9" t="n">
        <v>1.87867263726723</v>
      </c>
      <c r="E666" s="9" t="n">
        <v>32.2058166388668</v>
      </c>
      <c r="F666" s="9" t="n">
        <v>0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18</v>
      </c>
      <c r="D667" s="9" t="n">
        <v>-0.134159397463314</v>
      </c>
      <c r="E667" s="9" t="n">
        <v>17.8431998626208</v>
      </c>
      <c r="F667" s="1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2" t="n">
        <v>7</v>
      </c>
      <c r="D668" s="9" t="n">
        <v>-0.134489585126528</v>
      </c>
      <c r="E668" s="9" t="n">
        <v>6.18652091582028</v>
      </c>
      <c r="F668" s="9" t="n">
        <v>0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2" t="n">
        <v>11</v>
      </c>
      <c r="D669" s="9" t="n">
        <v>0</v>
      </c>
      <c r="E669" s="13" t="n">
        <v>0</v>
      </c>
      <c r="F669" s="9" t="n">
        <v>0</v>
      </c>
    </row>
    <row r="670" customFormat="false" ht="15" hidden="false" customHeight="false" outlineLevel="0" collapsed="false">
      <c r="A670" s="1" t="n">
        <v>1997</v>
      </c>
      <c r="B670" s="1" t="s">
        <v>66</v>
      </c>
      <c r="F670" s="9" t="n">
        <v>0</v>
      </c>
    </row>
    <row r="671" customFormat="false" ht="15" hidden="false" customHeight="false" outlineLevel="0" collapsed="false">
      <c r="A671" s="1" t="n">
        <v>1996</v>
      </c>
      <c r="B671" s="1" t="s">
        <v>66</v>
      </c>
      <c r="F671" s="9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E672" s="13" t="n">
        <v>0</v>
      </c>
      <c r="F672" s="9" t="n">
        <v>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2" t="n">
        <v>116</v>
      </c>
      <c r="D673" s="1" t="n">
        <v>28</v>
      </c>
      <c r="E673" s="1" t="n">
        <v>12</v>
      </c>
      <c r="F673" s="1" t="n">
        <v>10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100</v>
      </c>
      <c r="D674" s="1" t="n">
        <v>20</v>
      </c>
    </row>
    <row r="675" customFormat="false" ht="15" hidden="false" customHeight="false" outlineLevel="0" collapsed="false">
      <c r="A675" s="1" t="n">
        <v>2003</v>
      </c>
      <c r="B675" s="1" t="s">
        <v>67</v>
      </c>
    </row>
    <row r="676" customFormat="false" ht="15" hidden="false" customHeight="false" outlineLevel="0" collapsed="false">
      <c r="A676" s="1" t="n">
        <v>2002</v>
      </c>
      <c r="B676" s="1" t="s">
        <v>67</v>
      </c>
    </row>
    <row r="677" customFormat="false" ht="15" hidden="false" customHeight="false" outlineLevel="0" collapsed="false">
      <c r="A677" s="1" t="n">
        <v>2001</v>
      </c>
      <c r="B677" s="1" t="s">
        <v>67</v>
      </c>
    </row>
    <row r="678" customFormat="false" ht="15" hidden="false" customHeight="false" outlineLevel="0" collapsed="false">
      <c r="A678" s="1" t="n">
        <v>2000</v>
      </c>
      <c r="B678" s="1" t="s">
        <v>67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  <c r="E681" s="13" t="n">
        <v>16.56315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2" t="n">
        <v>13</v>
      </c>
      <c r="D682" s="1" t="n">
        <v>0</v>
      </c>
      <c r="E682" s="13"/>
    </row>
    <row r="683" customFormat="false" ht="15" hidden="false" customHeight="false" outlineLevel="0" collapsed="false">
      <c r="A683" s="1" t="n">
        <v>1995</v>
      </c>
      <c r="B683" s="1" t="s">
        <v>67</v>
      </c>
      <c r="E683" s="13" t="n">
        <v>11.82816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2" t="n">
        <v>5</v>
      </c>
      <c r="D684" s="9" t="n">
        <v>0</v>
      </c>
      <c r="E684" s="1" t="n">
        <v>1</v>
      </c>
      <c r="F684" s="9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2" t="n">
        <v>4</v>
      </c>
    </row>
    <row r="686" customFormat="false" ht="15" hidden="false" customHeight="false" outlineLevel="0" collapsed="false">
      <c r="A686" s="1" t="n">
        <v>2003</v>
      </c>
      <c r="B686" s="1" t="s">
        <v>68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7209</v>
      </c>
      <c r="D695" s="1" t="n">
        <v>5937</v>
      </c>
      <c r="E695" s="1" t="n">
        <v>629</v>
      </c>
      <c r="F695" s="1" t="n">
        <v>982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6740</v>
      </c>
      <c r="D696" s="1" t="n">
        <v>4989</v>
      </c>
      <c r="E696" s="9" t="n">
        <v>328.231982859893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5142</v>
      </c>
      <c r="D697" s="1" t="n">
        <v>833</v>
      </c>
      <c r="E697" s="1" t="n">
        <v>527</v>
      </c>
      <c r="F697" s="1" t="n">
        <v>253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5722</v>
      </c>
      <c r="D698" s="1" t="n">
        <v>1019</v>
      </c>
      <c r="E698" s="1" t="n">
        <v>817</v>
      </c>
      <c r="F698" s="1" t="n">
        <v>469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5843</v>
      </c>
      <c r="D699" s="1" t="n">
        <v>982</v>
      </c>
      <c r="E699" s="1" t="n">
        <v>2106</v>
      </c>
      <c r="F699" s="1" t="n">
        <v>138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2841</v>
      </c>
      <c r="D700" s="1" t="n">
        <v>1089</v>
      </c>
      <c r="E700" s="9" t="n">
        <v>1212.39847487597</v>
      </c>
      <c r="F700" s="9" t="n">
        <v>157.905610814321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1765</v>
      </c>
      <c r="D701" s="1" t="n">
        <v>1042</v>
      </c>
      <c r="E701" s="9" t="n">
        <v>31.7395420898606</v>
      </c>
      <c r="F701" s="9" t="n">
        <v>226.749440523326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1592</v>
      </c>
      <c r="D702" s="1" t="n">
        <v>824</v>
      </c>
      <c r="E702" s="1" t="n">
        <v>-173</v>
      </c>
      <c r="F702" s="1" t="n">
        <v>240</v>
      </c>
    </row>
    <row r="703" customFormat="false" ht="15" hidden="false" customHeight="false" outlineLevel="0" collapsed="false">
      <c r="A703" s="1" t="n">
        <v>1997</v>
      </c>
      <c r="B703" s="1" t="s">
        <v>69</v>
      </c>
      <c r="E703" s="13" t="n">
        <v>234.09252</v>
      </c>
      <c r="F703" s="13" t="n">
        <v>-83.91996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1356</v>
      </c>
      <c r="D704" s="1" t="n">
        <v>994</v>
      </c>
      <c r="E704" s="13" t="n">
        <v>91.46827</v>
      </c>
      <c r="F704" s="13" t="n">
        <v>-18.79485</v>
      </c>
    </row>
    <row r="705" customFormat="false" ht="15" hidden="false" customHeight="false" outlineLevel="0" collapsed="false">
      <c r="A705" s="1" t="n">
        <v>1995</v>
      </c>
      <c r="B705" s="1" t="s">
        <v>69</v>
      </c>
      <c r="E705" s="13" t="n">
        <v>551.9808</v>
      </c>
      <c r="F705" s="13" t="n">
        <v>97.25376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2" t="n">
        <v>37</v>
      </c>
      <c r="D706" s="1" t="n">
        <v>27</v>
      </c>
      <c r="E706" s="1" t="n">
        <v>4</v>
      </c>
      <c r="F706" s="1" t="n">
        <v>3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2" t="n">
        <v>31</v>
      </c>
      <c r="D707" s="1" t="n">
        <v>23</v>
      </c>
      <c r="E707" s="9" t="n">
        <v>0.403233394176772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10</v>
      </c>
      <c r="E708" s="1" t="n">
        <v>4</v>
      </c>
      <c r="F708" s="1" t="n">
        <v>-1</v>
      </c>
    </row>
    <row r="709" customFormat="false" ht="15" hidden="false" customHeight="false" outlineLevel="0" collapsed="false">
      <c r="A709" s="1" t="n">
        <v>2002</v>
      </c>
      <c r="B709" s="1" t="s">
        <v>70</v>
      </c>
      <c r="E709" s="1" t="n">
        <v>-13</v>
      </c>
      <c r="F709" s="1" t="n">
        <v>0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2" t="n">
        <v>26</v>
      </c>
      <c r="D710" s="1" t="n">
        <v>6</v>
      </c>
      <c r="E710" s="9" t="n">
        <v>4.02572707985835</v>
      </c>
      <c r="F710" s="9" t="n">
        <v>2.41543624791501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2" t="n">
        <v>43</v>
      </c>
      <c r="D711" s="9" t="n">
        <v>0.939115782243199</v>
      </c>
      <c r="E711" s="9" t="n">
        <v>-2.8173473467296</v>
      </c>
      <c r="F711" s="9" t="n">
        <v>4.15894132136274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2" t="n">
        <v>35</v>
      </c>
      <c r="D712" s="9" t="n">
        <v>5.37958340506111</v>
      </c>
      <c r="E712" s="9" t="n">
        <v>0.941427095885695</v>
      </c>
      <c r="F712" s="9" t="n">
        <v>0</v>
      </c>
    </row>
    <row r="713" customFormat="false" ht="15" hidden="false" customHeight="false" outlineLevel="0" collapsed="false">
      <c r="A713" s="1" t="n">
        <v>1998</v>
      </c>
      <c r="B713" s="1" t="s">
        <v>70</v>
      </c>
      <c r="E713" s="13" t="n">
        <v>0</v>
      </c>
      <c r="F713" s="9" t="n">
        <v>0</v>
      </c>
    </row>
    <row r="714" customFormat="false" ht="15" hidden="false" customHeight="false" outlineLevel="0" collapsed="false">
      <c r="A714" s="1" t="n">
        <v>1997</v>
      </c>
      <c r="B714" s="1" t="s">
        <v>70</v>
      </c>
      <c r="E714" s="13" t="n">
        <v>0</v>
      </c>
      <c r="F714" s="9" t="n">
        <v>0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2" t="n">
        <v>13</v>
      </c>
      <c r="E715" s="13" t="n">
        <v>0</v>
      </c>
      <c r="F715" s="9" t="n">
        <v>0</v>
      </c>
    </row>
    <row r="716" customFormat="false" ht="15" hidden="false" customHeight="false" outlineLevel="0" collapsed="false">
      <c r="A716" s="1" t="n">
        <v>1995</v>
      </c>
      <c r="B716" s="1" t="s">
        <v>70</v>
      </c>
      <c r="E716" s="13" t="n">
        <v>0</v>
      </c>
      <c r="F716" s="9" t="n">
        <v>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4" t="n">
        <v>0</v>
      </c>
      <c r="D717" s="9" t="n">
        <v>0</v>
      </c>
      <c r="E717" s="9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</row>
    <row r="719" customFormat="false" ht="15" hidden="false" customHeight="false" outlineLevel="0" collapsed="false">
      <c r="A719" s="1" t="n">
        <v>2003</v>
      </c>
      <c r="B719" s="1" t="s">
        <v>71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2" t="n">
        <v>148</v>
      </c>
      <c r="D728" s="1" t="n">
        <v>19</v>
      </c>
      <c r="E728" s="1" t="n">
        <v>19</v>
      </c>
      <c r="F728" s="1" t="n">
        <v>2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131</v>
      </c>
      <c r="D729" s="1" t="n">
        <v>17</v>
      </c>
      <c r="E729" s="9" t="n">
        <v>7.66143448935867</v>
      </c>
      <c r="F729" s="9" t="n">
        <v>-1.20970018253032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81</v>
      </c>
      <c r="E730" s="1" t="n">
        <v>20</v>
      </c>
      <c r="F730" s="1" t="n">
        <v>-1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101</v>
      </c>
      <c r="E731" s="1" t="n">
        <v>14</v>
      </c>
      <c r="F731" s="1" t="n">
        <v>-15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94</v>
      </c>
      <c r="D732" s="1" t="n">
        <v>38</v>
      </c>
      <c r="E732" s="9" t="n">
        <v>2.14705444259112</v>
      </c>
      <c r="F732" s="9" t="n">
        <v>15.9687174167714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88</v>
      </c>
      <c r="D733" s="9" t="n">
        <v>5.09805710360594</v>
      </c>
      <c r="E733" s="9" t="n">
        <v>-0.939115782243199</v>
      </c>
      <c r="F733" s="9" t="n">
        <v>-0.268318794926628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2" t="n">
        <v>95</v>
      </c>
      <c r="D734" s="9" t="n">
        <v>6.85896884145292</v>
      </c>
      <c r="E734" s="9" t="n">
        <v>9.27978137373042</v>
      </c>
      <c r="F734" s="9" t="n">
        <v>0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2" t="n">
        <v>77</v>
      </c>
      <c r="E735" s="1" t="n">
        <v>27</v>
      </c>
      <c r="F735" s="9" t="n">
        <v>0</v>
      </c>
    </row>
    <row r="736" customFormat="false" ht="15" hidden="false" customHeight="false" outlineLevel="0" collapsed="false">
      <c r="A736" s="1" t="n">
        <v>1997</v>
      </c>
      <c r="B736" s="1" t="s">
        <v>72</v>
      </c>
      <c r="E736" s="13" t="n">
        <v>-67.35681</v>
      </c>
      <c r="F736" s="9" t="n">
        <v>0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2" t="n">
        <v>67</v>
      </c>
      <c r="D737" s="1" t="n">
        <v>67</v>
      </c>
      <c r="E737" s="13" t="n">
        <v>0</v>
      </c>
      <c r="F737" s="9" t="n">
        <v>0</v>
      </c>
    </row>
    <row r="738" customFormat="false" ht="15" hidden="false" customHeight="false" outlineLevel="0" collapsed="false">
      <c r="A738" s="1" t="n">
        <v>1995</v>
      </c>
      <c r="B738" s="1" t="s">
        <v>72</v>
      </c>
      <c r="E738" s="13" t="n">
        <v>-36.79872</v>
      </c>
      <c r="F738" s="13" t="n">
        <v>-14.45664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2" t="n">
        <v>354</v>
      </c>
      <c r="D739" s="1" t="n">
        <v>31</v>
      </c>
      <c r="E739" s="1" t="n">
        <v>-1</v>
      </c>
      <c r="F739" s="1" t="n">
        <v>4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309</v>
      </c>
      <c r="D740" s="1" t="n">
        <v>26</v>
      </c>
      <c r="E740" s="9" t="n">
        <v>31.855438139965</v>
      </c>
      <c r="F740" s="9" t="n">
        <v>7.52702335796641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280</v>
      </c>
      <c r="E741" s="1" t="n">
        <v>71</v>
      </c>
      <c r="F741" s="9" t="n">
        <v>1.61492405146763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115</v>
      </c>
      <c r="E742" s="1" t="n">
        <v>-7</v>
      </c>
      <c r="F742" s="1" t="n">
        <v>3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169</v>
      </c>
      <c r="D743" s="9" t="n">
        <v>-0.26838180532389</v>
      </c>
      <c r="E743" s="9" t="n">
        <v>115.806748997258</v>
      </c>
      <c r="F743" s="1" t="n">
        <v>3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54</v>
      </c>
      <c r="D744" s="9" t="n">
        <v>-0.134159397463314</v>
      </c>
      <c r="E744" s="9" t="n">
        <v>21.7338223890569</v>
      </c>
      <c r="F744" s="1" t="n">
        <v>4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22</v>
      </c>
      <c r="D745" s="9" t="n">
        <v>-0.134489585126528</v>
      </c>
      <c r="E745" s="9" t="n">
        <v>5.91754174556722</v>
      </c>
      <c r="F745" s="9" t="n">
        <v>13.3144689275263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15</v>
      </c>
      <c r="E746" s="13" t="n">
        <v>17.50125</v>
      </c>
      <c r="F746" s="9" t="n">
        <v>0</v>
      </c>
    </row>
    <row r="747" customFormat="false" ht="15" hidden="false" customHeight="false" outlineLevel="0" collapsed="false">
      <c r="A747" s="1" t="n">
        <v>1997</v>
      </c>
      <c r="B747" s="1" t="s">
        <v>73</v>
      </c>
      <c r="E747" s="13" t="n">
        <v>0</v>
      </c>
      <c r="F747" s="9" t="n">
        <v>0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13</v>
      </c>
      <c r="E748" s="13" t="n">
        <v>0</v>
      </c>
      <c r="F748" s="9" t="n">
        <v>0</v>
      </c>
    </row>
    <row r="749" customFormat="false" ht="15" hidden="false" customHeight="false" outlineLevel="0" collapsed="false">
      <c r="A749" s="1" t="n">
        <v>1995</v>
      </c>
      <c r="B749" s="1" t="s">
        <v>73</v>
      </c>
      <c r="E749" s="13" t="n">
        <v>0</v>
      </c>
      <c r="F749" s="9" t="n">
        <v>0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9" t="n">
        <v>0</v>
      </c>
      <c r="F750" s="9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</row>
    <row r="752" customFormat="false" ht="15" hidden="false" customHeight="false" outlineLevel="0" collapsed="false">
      <c r="A752" s="1" t="n">
        <v>2003</v>
      </c>
      <c r="B752" s="1" t="s">
        <v>74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2" t="n">
        <v>194</v>
      </c>
      <c r="D761" s="1" t="n">
        <v>929</v>
      </c>
      <c r="E761" s="1" t="n">
        <v>36</v>
      </c>
      <c r="F761" s="9" t="n">
        <v>1.20775377926287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2" t="n">
        <v>128</v>
      </c>
    </row>
    <row r="763" customFormat="false" ht="15" hidden="false" customHeight="false" outlineLevel="0" collapsed="false">
      <c r="A763" s="1" t="n">
        <v>2003</v>
      </c>
      <c r="B763" s="1" t="s">
        <v>75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11451</v>
      </c>
      <c r="D772" s="1" t="n">
        <v>9797</v>
      </c>
      <c r="E772" s="1" t="n">
        <v>251</v>
      </c>
      <c r="F772" s="1" t="n">
        <v>735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10342</v>
      </c>
      <c r="D773" s="1" t="n">
        <v>8719</v>
      </c>
      <c r="E773" s="9" t="n">
        <v>-118.953851282148</v>
      </c>
      <c r="F773" s="9" t="n">
        <v>-2475.18098458842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8648</v>
      </c>
      <c r="D774" s="1" t="n">
        <v>16419</v>
      </c>
      <c r="E774" s="1" t="n">
        <v>-2098</v>
      </c>
      <c r="F774" s="1" t="n">
        <v>342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12482</v>
      </c>
      <c r="D775" s="1" t="n">
        <v>19789</v>
      </c>
      <c r="E775" s="1" t="n">
        <v>298</v>
      </c>
      <c r="F775" s="1" t="n">
        <v>494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13116</v>
      </c>
      <c r="D776" s="1" t="n">
        <v>23641</v>
      </c>
      <c r="E776" s="9" t="n">
        <v>1295.34478339575</v>
      </c>
      <c r="F776" s="9" t="n">
        <v>2117.93501671348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11915</v>
      </c>
      <c r="D777" s="1" t="n">
        <v>23383</v>
      </c>
      <c r="E777" s="9" t="n">
        <v>-509.403232168204</v>
      </c>
      <c r="F777" s="9" t="n">
        <v>1769.83077133604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10781</v>
      </c>
      <c r="D778" s="1" t="n">
        <v>12302</v>
      </c>
      <c r="E778" s="1" t="n">
        <v>2417</v>
      </c>
      <c r="F778" s="1" t="n">
        <v>2352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2511</v>
      </c>
      <c r="D779" s="1" t="n">
        <v>8294</v>
      </c>
      <c r="E779" s="1" t="n">
        <v>-653</v>
      </c>
      <c r="F779" s="1" t="n">
        <v>3747</v>
      </c>
    </row>
    <row r="780" customFormat="false" ht="15" hidden="false" customHeight="false" outlineLevel="0" collapsed="false">
      <c r="A780" s="1" t="n">
        <v>1997</v>
      </c>
      <c r="B780" s="1" t="s">
        <v>76</v>
      </c>
      <c r="E780" s="13" t="n">
        <v>301.44933</v>
      </c>
      <c r="F780" s="13" t="n">
        <v>351.13878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1209</v>
      </c>
      <c r="D781" s="1" t="n">
        <v>2377</v>
      </c>
      <c r="E781" s="13" t="n">
        <v>-379.65597</v>
      </c>
      <c r="F781" s="13" t="n">
        <v>389.67989</v>
      </c>
    </row>
    <row r="782" customFormat="false" ht="15" hidden="false" customHeight="false" outlineLevel="0" collapsed="false">
      <c r="A782" s="1" t="n">
        <v>1995</v>
      </c>
      <c r="B782" s="1" t="s">
        <v>76</v>
      </c>
      <c r="E782" s="13" t="n">
        <v>1163.1024</v>
      </c>
      <c r="F782" s="13" t="n">
        <v>319.36032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4" t="n">
        <v>0</v>
      </c>
      <c r="D783" s="9" t="n">
        <v>0</v>
      </c>
      <c r="F783" s="13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</row>
    <row r="785" customFormat="false" ht="15" hidden="false" customHeight="false" outlineLevel="0" collapsed="false">
      <c r="A785" s="1" t="n">
        <v>2003</v>
      </c>
      <c r="B785" s="1" t="s">
        <v>77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2" t="n">
        <v>127</v>
      </c>
      <c r="D794" s="1" t="n">
        <v>0</v>
      </c>
      <c r="E794" s="1" t="n">
        <v>63</v>
      </c>
      <c r="F794" s="1" t="n">
        <v>-4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59</v>
      </c>
      <c r="D795" s="1" t="n">
        <v>4</v>
      </c>
      <c r="E795" s="9" t="n">
        <v>19.4896140518773</v>
      </c>
      <c r="F795" s="9" t="n">
        <v>2.41940036506063</v>
      </c>
    </row>
    <row r="796" customFormat="false" ht="15" hidden="false" customHeight="false" outlineLevel="0" collapsed="false">
      <c r="A796" s="1" t="n">
        <v>2003</v>
      </c>
      <c r="B796" s="1" t="s">
        <v>78</v>
      </c>
      <c r="E796" s="1" t="n">
        <v>-20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61</v>
      </c>
      <c r="E797" s="1" t="n">
        <v>-21</v>
      </c>
      <c r="F797" s="1" t="n">
        <v>4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98</v>
      </c>
      <c r="D798" s="9" t="n">
        <v>0.134190902661945</v>
      </c>
      <c r="E798" s="9" t="n">
        <v>-4.96506339849196</v>
      </c>
      <c r="F798" s="1" t="n">
        <v>0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87</v>
      </c>
      <c r="D799" s="9"/>
      <c r="E799" s="9" t="n">
        <v>2.95150674419291</v>
      </c>
      <c r="F799" s="1" t="n">
        <v>0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2" t="n">
        <v>61</v>
      </c>
      <c r="D800" s="9" t="n">
        <v>-0.134489585126528</v>
      </c>
      <c r="E800" s="9" t="n">
        <v>2.4208125322775</v>
      </c>
      <c r="F800" s="9" t="n">
        <v>0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2" t="n">
        <v>47</v>
      </c>
      <c r="E801" s="1" t="n">
        <v>13</v>
      </c>
      <c r="F801" s="9" t="n">
        <v>0</v>
      </c>
    </row>
    <row r="802" customFormat="false" ht="15" hidden="false" customHeight="false" outlineLevel="0" collapsed="false">
      <c r="A802" s="1" t="n">
        <v>1997</v>
      </c>
      <c r="B802" s="1" t="s">
        <v>78</v>
      </c>
      <c r="F802" s="9"/>
    </row>
    <row r="803" customFormat="false" ht="15" hidden="false" customHeight="false" outlineLevel="0" collapsed="false">
      <c r="A803" s="1" t="n">
        <v>1996</v>
      </c>
      <c r="B803" s="1" t="s">
        <v>78</v>
      </c>
      <c r="C803" s="2" t="n">
        <v>54</v>
      </c>
      <c r="E803" s="9" t="n">
        <v>0</v>
      </c>
      <c r="F803" s="9" t="n">
        <v>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E804" s="9" t="n">
        <v>0</v>
      </c>
      <c r="F804" s="9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2" t="n">
        <v>29</v>
      </c>
      <c r="D805" s="1" t="n">
        <v>7</v>
      </c>
      <c r="E805" s="1" t="n">
        <v>7</v>
      </c>
      <c r="F805" s="1" t="n">
        <v>-2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2" t="n">
        <v>19</v>
      </c>
      <c r="D806" s="1" t="n">
        <v>8</v>
      </c>
    </row>
    <row r="807" customFormat="false" ht="15" hidden="false" customHeight="false" outlineLevel="0" collapsed="false">
      <c r="A807" s="1" t="n">
        <v>2003</v>
      </c>
      <c r="B807" s="1" t="s">
        <v>79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4" t="n">
        <v>0</v>
      </c>
      <c r="D816" s="9" t="n">
        <v>0</v>
      </c>
      <c r="E816" s="9" t="n">
        <v>0</v>
      </c>
      <c r="F816" s="9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</row>
    <row r="818" customFormat="false" ht="15" hidden="false" customHeight="false" outlineLevel="0" collapsed="false">
      <c r="A818" s="1" t="n">
        <v>2003</v>
      </c>
      <c r="B818" s="1" t="s">
        <v>8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19" colorId="64" zoomScale="100" zoomScaleNormal="100" zoomScalePageLayoutView="100" workbookViewId="0">
      <selection pane="topLeft" activeCell="A629" activeCellId="0" sqref="A629:IV6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0</v>
      </c>
      <c r="D2" s="4" t="n">
        <v>0</v>
      </c>
      <c r="E2" s="4" t="n">
        <v>0</v>
      </c>
      <c r="F2" s="4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4" t="n">
        <v>0</v>
      </c>
      <c r="D3" s="4" t="n">
        <v>0</v>
      </c>
      <c r="E3" s="4"/>
      <c r="F3" s="4"/>
    </row>
    <row r="4" customFormat="false" ht="15" hidden="false" customHeight="false" outlineLevel="0" collapsed="false">
      <c r="A4" s="1" t="n">
        <v>2003</v>
      </c>
      <c r="B4" s="1" t="s">
        <v>6</v>
      </c>
      <c r="C4" s="4" t="n">
        <v>0</v>
      </c>
      <c r="D4" s="4" t="n">
        <v>0</v>
      </c>
      <c r="E4" s="4"/>
      <c r="F4" s="4"/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2.75" hidden="false" customHeight="tru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0</v>
      </c>
      <c r="D13" s="4" t="n">
        <v>0</v>
      </c>
      <c r="E13" s="2" t="n">
        <v>0</v>
      </c>
      <c r="F13" s="2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4" t="n">
        <v>0</v>
      </c>
      <c r="D14" s="4" t="n">
        <v>0</v>
      </c>
      <c r="E14" s="2" t="n">
        <v>0</v>
      </c>
      <c r="F14" s="2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0</v>
      </c>
      <c r="D15" s="2" t="n">
        <v>0</v>
      </c>
      <c r="E15" s="2" t="n">
        <v>0</v>
      </c>
      <c r="F15" s="2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0</v>
      </c>
      <c r="D16" s="2" t="n">
        <v>0</v>
      </c>
      <c r="E16" s="2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0</v>
      </c>
      <c r="E17" s="2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4" t="n">
        <v>0</v>
      </c>
      <c r="D24" s="4" t="n">
        <v>0</v>
      </c>
      <c r="E24" s="4" t="n">
        <v>0</v>
      </c>
      <c r="F24" s="4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4" t="n">
        <v>0</v>
      </c>
      <c r="D25" s="4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4" t="n">
        <v>0</v>
      </c>
      <c r="D26" s="4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D35" s="2" t="n">
        <v>-591</v>
      </c>
      <c r="E35" s="2" t="n">
        <v>30</v>
      </c>
      <c r="F35" s="2" t="n">
        <v>-162</v>
      </c>
    </row>
    <row r="36" customFormat="false" ht="15" hidden="false" customHeight="false" outlineLevel="0" collapsed="false">
      <c r="A36" s="1" t="n">
        <v>2004</v>
      </c>
      <c r="B36" s="1" t="s">
        <v>9</v>
      </c>
      <c r="D36" s="2" t="n">
        <v>-395</v>
      </c>
      <c r="E36" s="2" t="n">
        <v>67</v>
      </c>
      <c r="F36" s="2" t="n">
        <v>220</v>
      </c>
    </row>
    <row r="37" customFormat="false" ht="15" hidden="false" customHeight="false" outlineLevel="0" collapsed="false">
      <c r="A37" s="1" t="n">
        <v>2003</v>
      </c>
      <c r="B37" s="1" t="s">
        <v>9</v>
      </c>
      <c r="D37" s="2" t="n">
        <v>-549</v>
      </c>
      <c r="E37" s="2" t="n">
        <v>135</v>
      </c>
      <c r="F37" s="2" t="n">
        <v>-273</v>
      </c>
    </row>
    <row r="38" customFormat="false" ht="15" hidden="false" customHeight="false" outlineLevel="0" collapsed="false">
      <c r="A38" s="1" t="n">
        <v>2002</v>
      </c>
      <c r="B38" s="1" t="s">
        <v>9</v>
      </c>
      <c r="D38" s="2" t="n">
        <v>-237</v>
      </c>
      <c r="F38" s="2" t="n">
        <v>-42</v>
      </c>
    </row>
    <row r="39" customFormat="false" ht="15" hidden="false" customHeight="false" outlineLevel="0" collapsed="false">
      <c r="A39" s="1" t="n">
        <v>2001</v>
      </c>
      <c r="B39" s="1" t="s">
        <v>9</v>
      </c>
      <c r="D39" s="2" t="n">
        <v>-536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  <c r="F43" s="4" t="n">
        <v>0</v>
      </c>
    </row>
    <row r="44" customFormat="false" ht="15" hidden="false" customHeight="false" outlineLevel="0" collapsed="false">
      <c r="A44" s="1" t="n">
        <v>1996</v>
      </c>
      <c r="B44" s="1" t="s">
        <v>9</v>
      </c>
      <c r="F44" s="4" t="n">
        <v>1</v>
      </c>
    </row>
    <row r="45" customFormat="false" ht="15" hidden="false" customHeight="false" outlineLevel="0" collapsed="false">
      <c r="A45" s="1" t="n">
        <v>1995</v>
      </c>
      <c r="B45" s="1" t="s">
        <v>9</v>
      </c>
      <c r="F45" s="4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4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  <c r="D58" s="4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D59" s="4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4" t="n">
        <v>0</v>
      </c>
      <c r="D68" s="4"/>
      <c r="E68" s="4" t="n">
        <v>0</v>
      </c>
      <c r="F68" s="4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4" t="n">
        <v>0</v>
      </c>
      <c r="D69" s="4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4" t="n">
        <v>0</v>
      </c>
      <c r="D70" s="4"/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4" t="n">
        <v>0</v>
      </c>
      <c r="D79" s="4"/>
      <c r="E79" s="4" t="n">
        <v>0</v>
      </c>
      <c r="F79" s="4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4" t="n">
        <v>0</v>
      </c>
      <c r="D80" s="4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4" t="n">
        <v>0</v>
      </c>
      <c r="D81" s="4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D90" s="2" t="n">
        <v>0</v>
      </c>
      <c r="E90" s="2" t="n">
        <v>0</v>
      </c>
      <c r="F90" s="2" t="n">
        <v>1</v>
      </c>
    </row>
    <row r="91" customFormat="false" ht="15" hidden="false" customHeight="false" outlineLevel="0" collapsed="false">
      <c r="A91" s="1" t="n">
        <v>2004</v>
      </c>
      <c r="B91" s="1" t="s">
        <v>14</v>
      </c>
      <c r="D91" s="2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E92" s="2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0</v>
      </c>
      <c r="D94" s="2" t="n">
        <v>0</v>
      </c>
      <c r="E94" s="2" t="n">
        <v>0</v>
      </c>
      <c r="F94" s="2" t="n">
        <v>1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4" t="n">
        <v>0</v>
      </c>
      <c r="D101" s="4" t="n">
        <v>0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4" t="n">
        <v>0</v>
      </c>
      <c r="D102" s="4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4" t="n">
        <v>0</v>
      </c>
      <c r="D103" s="4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D104" s="6"/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270</v>
      </c>
      <c r="D112" s="2" t="n">
        <v>5479</v>
      </c>
      <c r="E112" s="2" t="n">
        <v>57</v>
      </c>
      <c r="F112" s="2" t="n">
        <v>-704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162</v>
      </c>
      <c r="D113" s="2" t="n">
        <v>5971</v>
      </c>
      <c r="E113" s="2" t="n">
        <v>78</v>
      </c>
      <c r="F113" s="2" t="n">
        <v>-136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282</v>
      </c>
      <c r="D114" s="2" t="n">
        <v>6890</v>
      </c>
      <c r="E114" s="2" t="n">
        <v>22</v>
      </c>
      <c r="F114" s="2" t="n">
        <v>69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3" t="n">
        <v>83</v>
      </c>
      <c r="D115" s="2" t="n">
        <v>7781</v>
      </c>
      <c r="F115" s="2" t="n">
        <v>55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96</v>
      </c>
      <c r="D116" s="2" t="n">
        <v>7221</v>
      </c>
      <c r="E116" s="4" t="n">
        <v>-4</v>
      </c>
      <c r="F116" s="2" t="n">
        <v>521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  <c r="F120" s="4" t="n">
        <v>8</v>
      </c>
    </row>
    <row r="121" customFormat="false" ht="15" hidden="false" customHeight="false" outlineLevel="0" collapsed="false">
      <c r="A121" s="1" t="n">
        <v>1996</v>
      </c>
      <c r="B121" s="1" t="s">
        <v>16</v>
      </c>
      <c r="F121" s="4" t="n">
        <v>0</v>
      </c>
    </row>
    <row r="122" customFormat="false" ht="15" hidden="false" customHeight="false" outlineLevel="0" collapsed="false">
      <c r="A122" s="1" t="n">
        <v>1995</v>
      </c>
      <c r="B122" s="1" t="s">
        <v>16</v>
      </c>
      <c r="F122" s="4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2" t="n">
        <v>5</v>
      </c>
      <c r="D123" s="2" t="n">
        <v>-112</v>
      </c>
      <c r="E123" s="4" t="n">
        <v>3</v>
      </c>
      <c r="F123" s="2" t="n">
        <v>-347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30</v>
      </c>
      <c r="D124" s="2" t="n">
        <v>282</v>
      </c>
      <c r="E124" s="2" t="n">
        <v>-1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0</v>
      </c>
      <c r="D125" s="2" t="n">
        <v>-140</v>
      </c>
      <c r="F125" s="2" t="n">
        <v>-59</v>
      </c>
    </row>
    <row r="126" customFormat="false" ht="15" hidden="false" customHeight="false" outlineLevel="0" collapsed="false">
      <c r="A126" s="1" t="n">
        <v>2002</v>
      </c>
      <c r="B126" s="1" t="s">
        <v>17</v>
      </c>
      <c r="D126" s="2" t="n">
        <v>-104</v>
      </c>
      <c r="F126" s="2" t="n">
        <v>-56</v>
      </c>
    </row>
    <row r="127" customFormat="false" ht="15" hidden="false" customHeight="false" outlineLevel="0" collapsed="false">
      <c r="A127" s="1" t="n">
        <v>2001</v>
      </c>
      <c r="B127" s="1" t="s">
        <v>17</v>
      </c>
      <c r="D127" s="2" t="n">
        <v>-10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4" t="n">
        <v>0</v>
      </c>
      <c r="E134" s="2" t="n">
        <v>0</v>
      </c>
      <c r="F134" s="2" t="n">
        <v>-21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4" t="n">
        <v>0</v>
      </c>
      <c r="D135" s="3" t="n">
        <v>8</v>
      </c>
      <c r="E135" s="2" t="n">
        <v>0</v>
      </c>
      <c r="F135" s="2" t="n">
        <v>-7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0</v>
      </c>
      <c r="D136" s="2" t="n">
        <v>12</v>
      </c>
      <c r="E136" s="2" t="n">
        <v>0</v>
      </c>
      <c r="F136" s="6"/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0</v>
      </c>
      <c r="E137" s="2" t="n">
        <v>0</v>
      </c>
      <c r="F137" s="2" t="n">
        <v>15</v>
      </c>
    </row>
    <row r="138" customFormat="false" ht="15" hidden="false" customHeight="false" outlineLevel="0" collapsed="false">
      <c r="A138" s="1" t="n">
        <v>2001</v>
      </c>
      <c r="B138" s="1" t="s">
        <v>18</v>
      </c>
      <c r="E138" s="2" t="n">
        <v>0</v>
      </c>
      <c r="F138" s="2" t="n">
        <v>7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4" t="n">
        <v>0</v>
      </c>
      <c r="E145" s="4" t="n">
        <v>0</v>
      </c>
      <c r="F145" s="4" t="n">
        <v>-2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4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4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2" t="n">
        <v>0</v>
      </c>
      <c r="E156" s="2" t="n">
        <v>0</v>
      </c>
      <c r="F156" s="2" t="n">
        <v>102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0</v>
      </c>
      <c r="D157" s="2" t="n">
        <v>0</v>
      </c>
      <c r="E157" s="2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0</v>
      </c>
      <c r="D158" s="2" t="n">
        <v>0</v>
      </c>
      <c r="E158" s="2" t="n">
        <v>0</v>
      </c>
      <c r="F158" s="2" t="n">
        <v>-1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0</v>
      </c>
      <c r="D159" s="2" t="n">
        <v>0</v>
      </c>
      <c r="E159" s="2" t="n">
        <v>0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0</v>
      </c>
      <c r="E160" s="2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4" t="n">
        <v>0</v>
      </c>
      <c r="D167" s="4" t="n">
        <v>0</v>
      </c>
      <c r="E167" s="4" t="n">
        <v>0</v>
      </c>
      <c r="F167" s="4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4" t="n">
        <v>0</v>
      </c>
      <c r="D168" s="4" t="n">
        <v>0</v>
      </c>
      <c r="E168" s="4"/>
      <c r="F168" s="4"/>
    </row>
    <row r="169" customFormat="false" ht="15" hidden="false" customHeight="false" outlineLevel="0" collapsed="false">
      <c r="A169" s="1" t="n">
        <v>2003</v>
      </c>
      <c r="B169" s="1" t="s">
        <v>21</v>
      </c>
      <c r="C169" s="4" t="n">
        <v>0</v>
      </c>
      <c r="D169" s="4" t="n">
        <v>0</v>
      </c>
      <c r="E169" s="4"/>
      <c r="F169" s="4"/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D178" s="2" t="n">
        <v>963</v>
      </c>
      <c r="E178" s="2" t="n">
        <v>4</v>
      </c>
      <c r="F178" s="2" t="n">
        <v>47</v>
      </c>
    </row>
    <row r="179" customFormat="false" ht="15" hidden="false" customHeight="false" outlineLevel="0" collapsed="false">
      <c r="A179" s="1" t="n">
        <v>2004</v>
      </c>
      <c r="B179" s="1" t="s">
        <v>22</v>
      </c>
      <c r="D179" s="2" t="n">
        <v>582</v>
      </c>
    </row>
    <row r="180" customFormat="false" ht="15" hidden="false" customHeight="false" outlineLevel="0" collapsed="false">
      <c r="A180" s="1" t="n">
        <v>2003</v>
      </c>
      <c r="B180" s="1" t="s">
        <v>22</v>
      </c>
    </row>
    <row r="181" customFormat="false" ht="15" hidden="false" customHeight="false" outlineLevel="0" collapsed="false">
      <c r="A181" s="1" t="n">
        <v>2002</v>
      </c>
      <c r="B181" s="1" t="s">
        <v>22</v>
      </c>
      <c r="D181" s="2" t="n">
        <v>327</v>
      </c>
    </row>
    <row r="182" customFormat="false" ht="15" hidden="false" customHeight="false" outlineLevel="0" collapsed="false">
      <c r="A182" s="1" t="n">
        <v>2001</v>
      </c>
      <c r="B182" s="1" t="s">
        <v>22</v>
      </c>
    </row>
    <row r="183" customFormat="false" ht="15" hidden="false" customHeight="false" outlineLevel="0" collapsed="false">
      <c r="A183" s="1" t="n">
        <v>2000</v>
      </c>
      <c r="B183" s="1" t="s">
        <v>22</v>
      </c>
    </row>
    <row r="184" customFormat="false" ht="15" hidden="false" customHeight="false" outlineLevel="0" collapsed="false">
      <c r="A184" s="1" t="n">
        <v>1999</v>
      </c>
      <c r="B184" s="1" t="s">
        <v>22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3" t="n">
        <v>-27</v>
      </c>
      <c r="D189" s="2" t="n">
        <v>-529</v>
      </c>
      <c r="E189" s="2" t="n">
        <v>7</v>
      </c>
      <c r="F189" s="2" t="n">
        <v>-424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15</v>
      </c>
      <c r="D190" s="2" t="n">
        <v>-72</v>
      </c>
      <c r="E190" s="2" t="n">
        <v>4</v>
      </c>
      <c r="F190" s="2" t="n">
        <v>-51</v>
      </c>
    </row>
    <row r="191" customFormat="false" ht="15" hidden="false" customHeight="false" outlineLevel="0" collapsed="false">
      <c r="A191" s="1" t="n">
        <v>2003</v>
      </c>
      <c r="B191" s="1" t="s">
        <v>23</v>
      </c>
      <c r="D191" s="2" t="n">
        <v>-24</v>
      </c>
      <c r="E191" s="2" t="n">
        <v>0</v>
      </c>
      <c r="F191" s="2" t="n">
        <v>5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7</v>
      </c>
      <c r="D192" s="2" t="n">
        <v>-37</v>
      </c>
      <c r="F192" s="2" t="n">
        <v>48</v>
      </c>
    </row>
    <row r="193" customFormat="false" ht="15" hidden="false" customHeight="false" outlineLevel="0" collapsed="false">
      <c r="A193" s="1" t="n">
        <v>2001</v>
      </c>
      <c r="B193" s="1" t="s">
        <v>23</v>
      </c>
      <c r="D193" s="2" t="n">
        <v>-19</v>
      </c>
    </row>
    <row r="194" customFormat="false" ht="15" hidden="false" customHeight="false" outlineLevel="0" collapsed="false">
      <c r="A194" s="1" t="n">
        <v>2000</v>
      </c>
      <c r="B194" s="1" t="s">
        <v>23</v>
      </c>
    </row>
    <row r="195" customFormat="false" ht="15" hidden="false" customHeight="false" outlineLevel="0" collapsed="false">
      <c r="A195" s="1" t="n">
        <v>1999</v>
      </c>
      <c r="B195" s="1" t="s">
        <v>23</v>
      </c>
    </row>
    <row r="196" customFormat="false" ht="15" hidden="false" customHeight="false" outlineLevel="0" collapsed="false">
      <c r="A196" s="1" t="n">
        <v>1998</v>
      </c>
      <c r="B196" s="1" t="s">
        <v>23</v>
      </c>
    </row>
    <row r="197" customFormat="false" ht="15" hidden="false" customHeight="false" outlineLevel="0" collapsed="false">
      <c r="A197" s="1" t="n">
        <v>1997</v>
      </c>
      <c r="B197" s="1" t="s">
        <v>23</v>
      </c>
    </row>
    <row r="198" customFormat="false" ht="15" hidden="false" customHeight="false" outlineLevel="0" collapsed="false">
      <c r="A198" s="1" t="n">
        <v>1996</v>
      </c>
      <c r="B198" s="1" t="s">
        <v>23</v>
      </c>
    </row>
    <row r="199" customFormat="false" ht="15" hidden="false" customHeight="false" outlineLevel="0" collapsed="false">
      <c r="A199" s="1" t="n">
        <v>1995</v>
      </c>
      <c r="B199" s="1" t="s">
        <v>23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4" t="n">
        <v>0</v>
      </c>
      <c r="D200" s="3" t="n">
        <v>-8</v>
      </c>
      <c r="E200" s="4" t="n">
        <v>0</v>
      </c>
      <c r="F200" s="4" t="n">
        <v>7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4" t="n">
        <v>0</v>
      </c>
      <c r="D201" s="3" t="n">
        <v>-17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4" t="n">
        <v>0</v>
      </c>
      <c r="D202" s="3" t="n">
        <v>-5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4" t="n">
        <v>0</v>
      </c>
      <c r="D211" s="4" t="n">
        <v>0</v>
      </c>
      <c r="E211" s="4" t="n">
        <v>0</v>
      </c>
      <c r="F211" s="4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4" t="n">
        <v>0</v>
      </c>
      <c r="D212" s="4" t="n">
        <v>0</v>
      </c>
      <c r="E212" s="4"/>
      <c r="F212" s="4"/>
    </row>
    <row r="213" customFormat="false" ht="15" hidden="false" customHeight="false" outlineLevel="0" collapsed="false">
      <c r="A213" s="1" t="n">
        <v>2003</v>
      </c>
      <c r="B213" s="1" t="s">
        <v>25</v>
      </c>
      <c r="C213" s="4" t="n">
        <v>0</v>
      </c>
      <c r="D213" s="4" t="n">
        <v>0</v>
      </c>
      <c r="E213" s="4"/>
      <c r="F213" s="4"/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2" t="n">
        <v>0</v>
      </c>
      <c r="D222" s="2" t="n">
        <v>0</v>
      </c>
      <c r="E222" s="2" t="n">
        <v>0</v>
      </c>
      <c r="F222" s="2" t="n">
        <v>-1</v>
      </c>
    </row>
    <row r="223" customFormat="false" ht="15" hidden="false" customHeight="false" outlineLevel="0" collapsed="false">
      <c r="A223" s="1" t="n">
        <v>2004</v>
      </c>
      <c r="B223" s="1" t="s">
        <v>26</v>
      </c>
      <c r="D223" s="2" t="n">
        <v>0</v>
      </c>
      <c r="E223" s="2" t="n">
        <v>0</v>
      </c>
      <c r="F223" s="2" t="n">
        <v>0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0</v>
      </c>
      <c r="D224" s="2" t="n">
        <v>0</v>
      </c>
      <c r="E224" s="2" t="n">
        <v>0</v>
      </c>
      <c r="F224" s="2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D225" s="2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0</v>
      </c>
      <c r="E226" s="2" t="n">
        <v>0</v>
      </c>
      <c r="F226" s="2" t="n">
        <v>4</v>
      </c>
    </row>
    <row r="227" customFormat="false" ht="15" hidden="false" customHeight="false" outlineLevel="0" collapsed="false">
      <c r="A227" s="1" t="n">
        <v>2000</v>
      </c>
      <c r="B227" s="1" t="s">
        <v>26</v>
      </c>
    </row>
    <row r="228" customFormat="false" ht="15" hidden="false" customHeight="false" outlineLevel="0" collapsed="false">
      <c r="A228" s="1" t="n">
        <v>1999</v>
      </c>
      <c r="B228" s="1" t="s">
        <v>26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4" t="n">
        <v>0</v>
      </c>
      <c r="D233" s="4"/>
      <c r="E233" s="4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4" t="n">
        <v>0</v>
      </c>
      <c r="D234" s="4"/>
      <c r="E234" s="4"/>
    </row>
    <row r="235" customFormat="false" ht="15" hidden="false" customHeight="false" outlineLevel="0" collapsed="false">
      <c r="A235" s="1" t="n">
        <v>2003</v>
      </c>
      <c r="B235" s="1" t="s">
        <v>27</v>
      </c>
      <c r="C235" s="4" t="n">
        <v>0</v>
      </c>
      <c r="D235" s="4"/>
      <c r="E235" s="4"/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4" t="n">
        <v>0</v>
      </c>
      <c r="D244" s="4" t="n">
        <v>0</v>
      </c>
      <c r="E244" s="4" t="n">
        <v>0</v>
      </c>
      <c r="F244" s="4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4" t="n">
        <v>0</v>
      </c>
      <c r="D245" s="4" t="n">
        <v>0</v>
      </c>
      <c r="E245" s="4"/>
      <c r="F245" s="4"/>
    </row>
    <row r="246" customFormat="false" ht="15" hidden="false" customHeight="false" outlineLevel="0" collapsed="false">
      <c r="A246" s="1" t="n">
        <v>2003</v>
      </c>
      <c r="B246" s="1" t="s">
        <v>28</v>
      </c>
      <c r="C246" s="4" t="n">
        <v>0</v>
      </c>
      <c r="D246" s="4" t="n">
        <v>0</v>
      </c>
      <c r="E246" s="4"/>
      <c r="F246" s="4"/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4" t="n">
        <v>0</v>
      </c>
      <c r="D255" s="4" t="n">
        <v>0</v>
      </c>
      <c r="E255" s="4" t="n">
        <v>0</v>
      </c>
      <c r="F255" s="4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4" t="n">
        <v>0</v>
      </c>
      <c r="D256" s="4" t="n">
        <v>0</v>
      </c>
      <c r="E256" s="4"/>
      <c r="F256" s="4"/>
    </row>
    <row r="257" customFormat="false" ht="15" hidden="false" customHeight="false" outlineLevel="0" collapsed="false">
      <c r="A257" s="1" t="n">
        <v>2003</v>
      </c>
      <c r="B257" s="1" t="s">
        <v>29</v>
      </c>
      <c r="C257" s="4" t="n">
        <v>0</v>
      </c>
      <c r="D257" s="4" t="n">
        <v>0</v>
      </c>
      <c r="E257" s="4"/>
      <c r="F257" s="4"/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2" t="n">
        <v>45</v>
      </c>
      <c r="E266" s="2" t="n">
        <v>27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34</v>
      </c>
      <c r="E267" s="2" t="n">
        <v>21</v>
      </c>
      <c r="F267" s="2" t="n">
        <v>42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6</v>
      </c>
      <c r="D268" s="2" t="n">
        <v>141</v>
      </c>
      <c r="E268" s="2" t="n">
        <v>1</v>
      </c>
      <c r="F268" s="2" t="n">
        <v>33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5</v>
      </c>
      <c r="D269" s="2" t="n">
        <v>145</v>
      </c>
      <c r="F269" s="2" t="n">
        <v>83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5</v>
      </c>
      <c r="D270" s="2" t="n">
        <v>22</v>
      </c>
    </row>
    <row r="271" customFormat="false" ht="15" hidden="false" customHeight="false" outlineLevel="0" collapsed="false">
      <c r="A271" s="1" t="n">
        <v>2000</v>
      </c>
      <c r="B271" s="1" t="s">
        <v>30</v>
      </c>
    </row>
    <row r="272" customFormat="false" ht="15" hidden="false" customHeight="false" outlineLevel="0" collapsed="false">
      <c r="A272" s="1" t="n">
        <v>1999</v>
      </c>
      <c r="B272" s="1" t="s">
        <v>30</v>
      </c>
    </row>
    <row r="273" customFormat="false" ht="15" hidden="false" customHeight="false" outlineLevel="0" collapsed="false">
      <c r="A273" s="1" t="n">
        <v>1998</v>
      </c>
      <c r="B273" s="1" t="s">
        <v>30</v>
      </c>
    </row>
    <row r="274" customFormat="false" ht="15" hidden="false" customHeight="false" outlineLevel="0" collapsed="false">
      <c r="A274" s="1" t="n">
        <v>1997</v>
      </c>
      <c r="B274" s="1" t="s">
        <v>30</v>
      </c>
      <c r="F274" s="4" t="n">
        <v>0</v>
      </c>
    </row>
    <row r="275" customFormat="false" ht="15" hidden="false" customHeight="false" outlineLevel="0" collapsed="false">
      <c r="A275" s="1" t="n">
        <v>1996</v>
      </c>
      <c r="B275" s="1" t="s">
        <v>30</v>
      </c>
      <c r="F275" s="4" t="n">
        <v>0</v>
      </c>
    </row>
    <row r="276" customFormat="false" ht="15" hidden="false" customHeight="false" outlineLevel="0" collapsed="false">
      <c r="A276" s="1" t="n">
        <v>1995</v>
      </c>
      <c r="B276" s="1" t="s">
        <v>30</v>
      </c>
      <c r="F276" s="4" t="n">
        <v>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3" t="n">
        <v>341</v>
      </c>
      <c r="D277" s="2" t="n">
        <v>-66</v>
      </c>
      <c r="E277" s="2" t="n">
        <v>-1308</v>
      </c>
      <c r="F277" s="2" t="n">
        <v>-42</v>
      </c>
    </row>
    <row r="278" customFormat="false" ht="15" hidden="false" customHeight="false" outlineLevel="0" collapsed="false">
      <c r="A278" s="1" t="n">
        <v>2004</v>
      </c>
      <c r="B278" s="1" t="s">
        <v>31</v>
      </c>
      <c r="D278" s="2" t="n">
        <v>-59</v>
      </c>
      <c r="F278" s="2" t="n">
        <v>25</v>
      </c>
    </row>
    <row r="279" customFormat="false" ht="15" hidden="false" customHeight="false" outlineLevel="0" collapsed="false">
      <c r="A279" s="1" t="n">
        <v>2003</v>
      </c>
      <c r="B279" s="1" t="s">
        <v>31</v>
      </c>
      <c r="F279" s="2" t="n">
        <v>-287</v>
      </c>
    </row>
    <row r="280" customFormat="false" ht="15" hidden="false" customHeight="false" outlineLevel="0" collapsed="false">
      <c r="A280" s="1" t="n">
        <v>2002</v>
      </c>
      <c r="B280" s="1" t="s">
        <v>31</v>
      </c>
      <c r="F280" s="2" t="n">
        <v>111</v>
      </c>
    </row>
    <row r="281" customFormat="false" ht="15" hidden="false" customHeight="false" outlineLevel="0" collapsed="false">
      <c r="A281" s="1" t="n">
        <v>2001</v>
      </c>
      <c r="B281" s="1" t="s">
        <v>31</v>
      </c>
      <c r="E281" s="2" t="n">
        <v>0</v>
      </c>
    </row>
    <row r="282" customFormat="false" ht="15" hidden="false" customHeight="false" outlineLevel="0" collapsed="false">
      <c r="A282" s="1" t="n">
        <v>2000</v>
      </c>
      <c r="B282" s="1" t="s">
        <v>31</v>
      </c>
    </row>
    <row r="283" customFormat="false" ht="15" hidden="false" customHeight="false" outlineLevel="0" collapsed="false">
      <c r="A283" s="1" t="n">
        <v>1999</v>
      </c>
      <c r="B283" s="1" t="s">
        <v>31</v>
      </c>
    </row>
    <row r="284" customFormat="false" ht="15" hidden="false" customHeight="false" outlineLevel="0" collapsed="false">
      <c r="A284" s="1" t="n">
        <v>1998</v>
      </c>
      <c r="B284" s="1" t="s">
        <v>31</v>
      </c>
    </row>
    <row r="285" customFormat="false" ht="15" hidden="false" customHeight="false" outlineLevel="0" collapsed="false">
      <c r="A285" s="1" t="n">
        <v>1997</v>
      </c>
      <c r="B285" s="1" t="s">
        <v>31</v>
      </c>
      <c r="F285" s="4" t="n">
        <v>0</v>
      </c>
    </row>
    <row r="286" customFormat="false" ht="15" hidden="false" customHeight="false" outlineLevel="0" collapsed="false">
      <c r="A286" s="1" t="n">
        <v>1996</v>
      </c>
      <c r="B286" s="1" t="s">
        <v>31</v>
      </c>
      <c r="F286" s="4" t="n">
        <v>0</v>
      </c>
    </row>
    <row r="287" customFormat="false" ht="15" hidden="false" customHeight="false" outlineLevel="0" collapsed="false">
      <c r="A287" s="1" t="n">
        <v>1995</v>
      </c>
      <c r="B287" s="1" t="s">
        <v>31</v>
      </c>
      <c r="F287" s="4" t="n">
        <v>0</v>
      </c>
    </row>
    <row r="288" customFormat="false" ht="15" hidden="false" customHeight="false" outlineLevel="0" collapsed="false">
      <c r="A288" s="1" t="n">
        <v>2005</v>
      </c>
      <c r="B288" s="1" t="s">
        <v>32</v>
      </c>
      <c r="D288" s="2" t="n">
        <v>-101</v>
      </c>
      <c r="E288" s="2" t="n">
        <v>21</v>
      </c>
      <c r="F288" s="2" t="n">
        <v>7</v>
      </c>
    </row>
    <row r="289" customFormat="false" ht="15" hidden="false" customHeight="false" outlineLevel="0" collapsed="false">
      <c r="A289" s="1" t="n">
        <v>2004</v>
      </c>
      <c r="B289" s="1" t="s">
        <v>32</v>
      </c>
    </row>
    <row r="290" customFormat="false" ht="15" hidden="false" customHeight="false" outlineLevel="0" collapsed="false">
      <c r="A290" s="1" t="n">
        <v>2003</v>
      </c>
      <c r="B290" s="1" t="s">
        <v>32</v>
      </c>
      <c r="D290" s="2" t="n">
        <v>1</v>
      </c>
      <c r="F290" s="2" t="n">
        <v>-6</v>
      </c>
    </row>
    <row r="291" customFormat="false" ht="15" hidden="false" customHeight="false" outlineLevel="0" collapsed="false">
      <c r="A291" s="1" t="n">
        <v>2002</v>
      </c>
      <c r="B291" s="1" t="s">
        <v>32</v>
      </c>
      <c r="D291" s="2" t="n">
        <v>8</v>
      </c>
      <c r="F291" s="2" t="n">
        <v>6</v>
      </c>
    </row>
    <row r="292" customFormat="false" ht="15" hidden="false" customHeight="false" outlineLevel="0" collapsed="false">
      <c r="A292" s="1" t="n">
        <v>2001</v>
      </c>
      <c r="B292" s="1" t="s">
        <v>32</v>
      </c>
      <c r="D292" s="2" t="n">
        <v>-1</v>
      </c>
    </row>
    <row r="293" customFormat="false" ht="15" hidden="false" customHeight="false" outlineLevel="0" collapsed="false">
      <c r="A293" s="1" t="n">
        <v>2000</v>
      </c>
      <c r="B293" s="1" t="s">
        <v>32</v>
      </c>
    </row>
    <row r="294" customFormat="false" ht="15" hidden="false" customHeight="false" outlineLevel="0" collapsed="false">
      <c r="A294" s="1" t="n">
        <v>1999</v>
      </c>
      <c r="B294" s="1" t="s">
        <v>32</v>
      </c>
    </row>
    <row r="295" customFormat="false" ht="15" hidden="false" customHeight="false" outlineLevel="0" collapsed="false">
      <c r="A295" s="1" t="n">
        <v>1998</v>
      </c>
      <c r="B295" s="1" t="s">
        <v>32</v>
      </c>
    </row>
    <row r="296" customFormat="false" ht="15" hidden="false" customHeight="false" outlineLevel="0" collapsed="false">
      <c r="A296" s="1" t="n">
        <v>1997</v>
      </c>
      <c r="B296" s="1" t="s">
        <v>32</v>
      </c>
    </row>
    <row r="297" customFormat="false" ht="15" hidden="false" customHeight="false" outlineLevel="0" collapsed="false">
      <c r="A297" s="1" t="n">
        <v>1996</v>
      </c>
      <c r="B297" s="1" t="s">
        <v>32</v>
      </c>
    </row>
    <row r="298" customFormat="false" ht="15" hidden="false" customHeight="false" outlineLevel="0" collapsed="false">
      <c r="A298" s="1" t="n">
        <v>1995</v>
      </c>
      <c r="B298" s="1" t="s">
        <v>32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2" t="n">
        <v>0</v>
      </c>
      <c r="E299" s="2" t="n">
        <v>0</v>
      </c>
      <c r="F299" s="2" t="n">
        <v>8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0</v>
      </c>
      <c r="D300" s="2" t="n">
        <v>-1</v>
      </c>
      <c r="E300" s="2" t="n">
        <v>0</v>
      </c>
      <c r="F300" s="2" t="n">
        <v>-1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0</v>
      </c>
      <c r="D301" s="2" t="n">
        <v>-1</v>
      </c>
      <c r="E301" s="2" t="n">
        <v>0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0</v>
      </c>
      <c r="D302" s="2" t="n">
        <v>-1</v>
      </c>
      <c r="F302" s="2" t="n">
        <v>0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0</v>
      </c>
      <c r="D303" s="2" t="n">
        <v>-3</v>
      </c>
      <c r="F303" s="2" t="n">
        <v>0</v>
      </c>
    </row>
    <row r="304" customFormat="false" ht="15" hidden="false" customHeight="false" outlineLevel="0" collapsed="false">
      <c r="A304" s="1" t="n">
        <v>2000</v>
      </c>
      <c r="B304" s="1" t="s">
        <v>33</v>
      </c>
    </row>
    <row r="305" customFormat="false" ht="15" hidden="false" customHeight="false" outlineLevel="0" collapsed="false">
      <c r="A305" s="1" t="n">
        <v>1999</v>
      </c>
      <c r="B305" s="1" t="s">
        <v>33</v>
      </c>
    </row>
    <row r="306" customFormat="false" ht="15" hidden="false" customHeight="false" outlineLevel="0" collapsed="false">
      <c r="A306" s="1" t="n">
        <v>1998</v>
      </c>
      <c r="B306" s="1" t="s">
        <v>33</v>
      </c>
    </row>
    <row r="307" customFormat="false" ht="15" hidden="false" customHeight="false" outlineLevel="0" collapsed="false">
      <c r="A307" s="1" t="n">
        <v>1997</v>
      </c>
      <c r="B307" s="1" t="s">
        <v>33</v>
      </c>
    </row>
    <row r="308" customFormat="false" ht="15" hidden="false" customHeight="false" outlineLevel="0" collapsed="false">
      <c r="A308" s="1" t="n">
        <v>1996</v>
      </c>
      <c r="B308" s="1" t="s">
        <v>33</v>
      </c>
    </row>
    <row r="309" customFormat="false" ht="15" hidden="false" customHeight="false" outlineLevel="0" collapsed="false">
      <c r="A309" s="1" t="n">
        <v>1995</v>
      </c>
      <c r="B309" s="1" t="s">
        <v>33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4" t="n">
        <v>0</v>
      </c>
      <c r="D310" s="4" t="n">
        <v>0</v>
      </c>
      <c r="E310" s="2" t="n">
        <v>0</v>
      </c>
      <c r="F310" s="2" t="n">
        <v>0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4" t="n">
        <v>0</v>
      </c>
      <c r="D311" s="4" t="n">
        <v>0</v>
      </c>
      <c r="E311" s="2" t="n">
        <v>0</v>
      </c>
      <c r="F311" s="2" t="n">
        <v>0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2" t="n">
        <v>0</v>
      </c>
      <c r="D312" s="2" t="n">
        <v>0</v>
      </c>
      <c r="E312" s="2" t="n">
        <v>0</v>
      </c>
      <c r="F312" s="2" t="n">
        <v>0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0</v>
      </c>
      <c r="D313" s="2" t="n">
        <v>0</v>
      </c>
      <c r="E313" s="2" t="n">
        <v>0</v>
      </c>
      <c r="F313" s="2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2" t="n">
        <v>0</v>
      </c>
      <c r="D314" s="2" t="n">
        <v>0</v>
      </c>
      <c r="E314" s="2" t="n">
        <v>0</v>
      </c>
      <c r="F314" s="2" t="n">
        <v>0</v>
      </c>
    </row>
    <row r="315" customFormat="false" ht="15" hidden="false" customHeight="false" outlineLevel="0" collapsed="false">
      <c r="A315" s="1" t="n">
        <v>2000</v>
      </c>
      <c r="B315" s="1" t="s">
        <v>34</v>
      </c>
    </row>
    <row r="316" customFormat="false" ht="15" hidden="false" customHeight="false" outlineLevel="0" collapsed="false">
      <c r="A316" s="1" t="n">
        <v>1999</v>
      </c>
      <c r="B316" s="1" t="s">
        <v>34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4" t="n">
        <v>0</v>
      </c>
      <c r="D321" s="4" t="n">
        <v>0</v>
      </c>
      <c r="E321" s="4" t="n">
        <v>0</v>
      </c>
      <c r="F321" s="4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4" t="n">
        <v>0</v>
      </c>
      <c r="D322" s="4" t="n">
        <v>0</v>
      </c>
      <c r="E322" s="4"/>
      <c r="F322" s="4"/>
    </row>
    <row r="323" customFormat="false" ht="15" hidden="false" customHeight="false" outlineLevel="0" collapsed="false">
      <c r="A323" s="1" t="n">
        <v>2003</v>
      </c>
      <c r="B323" s="1" t="s">
        <v>35</v>
      </c>
      <c r="C323" s="4" t="n">
        <v>0</v>
      </c>
      <c r="D323" s="4" t="n">
        <v>0</v>
      </c>
      <c r="E323" s="4"/>
      <c r="F323" s="4"/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D332" s="2" t="n">
        <v>3070</v>
      </c>
      <c r="E332" s="2" t="n">
        <v>96</v>
      </c>
      <c r="F332" s="2" t="n">
        <v>1665</v>
      </c>
    </row>
    <row r="333" customFormat="false" ht="15" hidden="false" customHeight="false" outlineLevel="0" collapsed="false">
      <c r="A333" s="1" t="n">
        <v>2004</v>
      </c>
      <c r="B333" s="1" t="s">
        <v>36</v>
      </c>
      <c r="D333" s="2" t="n">
        <v>1353</v>
      </c>
      <c r="E333" s="2" t="n">
        <v>35</v>
      </c>
      <c r="F333" s="2" t="n">
        <v>1757</v>
      </c>
    </row>
    <row r="334" customFormat="false" ht="15" hidden="false" customHeight="false" outlineLevel="0" collapsed="false">
      <c r="A334" s="1" t="n">
        <v>2003</v>
      </c>
      <c r="B334" s="1" t="s">
        <v>36</v>
      </c>
      <c r="D334" s="2" t="n">
        <v>-323</v>
      </c>
      <c r="F334" s="2" t="n">
        <v>212</v>
      </c>
    </row>
    <row r="335" customFormat="false" ht="15" hidden="false" customHeight="false" outlineLevel="0" collapsed="false">
      <c r="A335" s="1" t="n">
        <v>2002</v>
      </c>
      <c r="B335" s="1" t="s">
        <v>36</v>
      </c>
      <c r="D335" s="2" t="n">
        <v>-284</v>
      </c>
      <c r="F335" s="2" t="n">
        <v>105</v>
      </c>
    </row>
    <row r="336" customFormat="false" ht="15" hidden="false" customHeight="false" outlineLevel="0" collapsed="false">
      <c r="A336" s="1" t="n">
        <v>2001</v>
      </c>
      <c r="B336" s="1" t="s">
        <v>36</v>
      </c>
      <c r="D336" s="2" t="n">
        <v>-130</v>
      </c>
      <c r="E336" s="4" t="n">
        <v>12</v>
      </c>
      <c r="F336" s="2" t="n">
        <v>1665</v>
      </c>
    </row>
    <row r="337" customFormat="false" ht="15" hidden="false" customHeight="false" outlineLevel="0" collapsed="false">
      <c r="A337" s="1" t="n">
        <v>2000</v>
      </c>
      <c r="B337" s="1" t="s">
        <v>36</v>
      </c>
    </row>
    <row r="338" customFormat="false" ht="15" hidden="false" customHeight="false" outlineLevel="0" collapsed="false">
      <c r="A338" s="1" t="n">
        <v>1999</v>
      </c>
      <c r="B338" s="1" t="s">
        <v>36</v>
      </c>
    </row>
    <row r="339" customFormat="false" ht="15" hidden="false" customHeight="false" outlineLevel="0" collapsed="false">
      <c r="A339" s="1" t="n">
        <v>1998</v>
      </c>
      <c r="B339" s="1" t="s">
        <v>36</v>
      </c>
    </row>
    <row r="340" customFormat="false" ht="15" hidden="false" customHeight="false" outlineLevel="0" collapsed="false">
      <c r="A340" s="1" t="n">
        <v>1997</v>
      </c>
      <c r="B340" s="1" t="s">
        <v>36</v>
      </c>
      <c r="F340" s="4" t="n">
        <v>9</v>
      </c>
    </row>
    <row r="341" customFormat="false" ht="15" hidden="false" customHeight="false" outlineLevel="0" collapsed="false">
      <c r="A341" s="1" t="n">
        <v>1996</v>
      </c>
      <c r="B341" s="1" t="s">
        <v>36</v>
      </c>
      <c r="F341" s="4" t="n">
        <v>13</v>
      </c>
    </row>
    <row r="342" customFormat="false" ht="15" hidden="false" customHeight="false" outlineLevel="0" collapsed="false">
      <c r="A342" s="1" t="n">
        <v>1995</v>
      </c>
      <c r="B342" s="1" t="s">
        <v>36</v>
      </c>
      <c r="F342" s="4" t="n">
        <v>26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4" t="n">
        <v>0</v>
      </c>
      <c r="D343" s="4"/>
      <c r="E343" s="4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4" t="n">
        <v>0</v>
      </c>
      <c r="D344" s="4" t="n">
        <v>0</v>
      </c>
      <c r="E344" s="4"/>
    </row>
    <row r="345" customFormat="false" ht="15" hidden="false" customHeight="false" outlineLevel="0" collapsed="false">
      <c r="A345" s="1" t="n">
        <v>2003</v>
      </c>
      <c r="B345" s="1" t="s">
        <v>37</v>
      </c>
      <c r="C345" s="4" t="n">
        <v>0</v>
      </c>
      <c r="D345" s="4" t="n">
        <v>0</v>
      </c>
      <c r="E345" s="4"/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4" t="n">
        <v>0</v>
      </c>
      <c r="D354" s="4" t="n">
        <v>0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4" t="n">
        <v>0</v>
      </c>
      <c r="D355" s="4"/>
      <c r="E355" s="4"/>
      <c r="F355" s="4"/>
    </row>
    <row r="356" customFormat="false" ht="15" hidden="false" customHeight="false" outlineLevel="0" collapsed="false">
      <c r="A356" s="1" t="n">
        <v>2003</v>
      </c>
      <c r="B356" s="1" t="s">
        <v>38</v>
      </c>
      <c r="C356" s="4" t="n">
        <v>0</v>
      </c>
      <c r="D356" s="4"/>
      <c r="E356" s="4"/>
      <c r="F356" s="4"/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D365" s="2" t="n">
        <v>-1131</v>
      </c>
      <c r="E365" s="2" t="n">
        <v>-3</v>
      </c>
      <c r="F365" s="2" t="n">
        <v>-480</v>
      </c>
    </row>
    <row r="366" customFormat="false" ht="15" hidden="false" customHeight="false" outlineLevel="0" collapsed="false">
      <c r="A366" s="1" t="n">
        <v>2004</v>
      </c>
      <c r="B366" s="1" t="s">
        <v>39</v>
      </c>
      <c r="D366" s="2" t="n">
        <v>-549</v>
      </c>
      <c r="E366" s="2" t="n">
        <v>0</v>
      </c>
    </row>
    <row r="367" customFormat="false" ht="15" hidden="false" customHeight="false" outlineLevel="0" collapsed="false">
      <c r="A367" s="1" t="n">
        <v>2003</v>
      </c>
      <c r="B367" s="1" t="s">
        <v>39</v>
      </c>
      <c r="D367" s="2" t="n">
        <v>-41</v>
      </c>
      <c r="E367" s="2" t="n">
        <v>0</v>
      </c>
      <c r="F367" s="2" t="n">
        <v>1</v>
      </c>
    </row>
    <row r="368" customFormat="false" ht="15" hidden="false" customHeight="false" outlineLevel="0" collapsed="false">
      <c r="A368" s="1" t="n">
        <v>2002</v>
      </c>
      <c r="B368" s="1" t="s">
        <v>39</v>
      </c>
      <c r="D368" s="2" t="n">
        <v>66</v>
      </c>
      <c r="F368" s="2" t="n">
        <v>-31</v>
      </c>
    </row>
    <row r="369" customFormat="false" ht="15" hidden="false" customHeight="false" outlineLevel="0" collapsed="false">
      <c r="A369" s="1" t="n">
        <v>2001</v>
      </c>
      <c r="B369" s="1" t="s">
        <v>39</v>
      </c>
      <c r="D369" s="2" t="n">
        <v>49</v>
      </c>
    </row>
    <row r="370" customFormat="false" ht="15" hidden="false" customHeight="false" outlineLevel="0" collapsed="false">
      <c r="A370" s="1" t="n">
        <v>2000</v>
      </c>
      <c r="B370" s="1" t="s">
        <v>39</v>
      </c>
    </row>
    <row r="371" customFormat="false" ht="15" hidden="false" customHeight="false" outlineLevel="0" collapsed="false">
      <c r="A371" s="1" t="n">
        <v>1999</v>
      </c>
      <c r="B371" s="1" t="s">
        <v>39</v>
      </c>
    </row>
    <row r="372" customFormat="false" ht="15" hidden="false" customHeight="false" outlineLevel="0" collapsed="false">
      <c r="A372" s="1" t="n">
        <v>1998</v>
      </c>
      <c r="B372" s="1" t="s">
        <v>39</v>
      </c>
    </row>
    <row r="373" customFormat="false" ht="15" hidden="false" customHeight="false" outlineLevel="0" collapsed="false">
      <c r="A373" s="1" t="n">
        <v>1997</v>
      </c>
      <c r="B373" s="1" t="s">
        <v>39</v>
      </c>
    </row>
    <row r="374" customFormat="false" ht="15" hidden="false" customHeight="false" outlineLevel="0" collapsed="false">
      <c r="A374" s="1" t="n">
        <v>1996</v>
      </c>
      <c r="B374" s="1" t="s">
        <v>39</v>
      </c>
    </row>
    <row r="375" customFormat="false" ht="15" hidden="false" customHeight="false" outlineLevel="0" collapsed="false">
      <c r="A375" s="1" t="n">
        <v>1995</v>
      </c>
      <c r="B375" s="1" t="s">
        <v>39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4" t="n">
        <v>0</v>
      </c>
      <c r="D376" s="4" t="n">
        <v>0</v>
      </c>
      <c r="E376" s="4" t="n">
        <v>0</v>
      </c>
      <c r="F376" s="4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4" t="n">
        <v>0</v>
      </c>
      <c r="D377" s="4" t="n">
        <v>0</v>
      </c>
      <c r="E377" s="4"/>
      <c r="F377" s="4"/>
    </row>
    <row r="378" customFormat="false" ht="15" hidden="false" customHeight="false" outlineLevel="0" collapsed="false">
      <c r="A378" s="1" t="n">
        <v>2003</v>
      </c>
      <c r="B378" s="1" t="s">
        <v>40</v>
      </c>
      <c r="C378" s="4" t="n">
        <v>0</v>
      </c>
      <c r="D378" s="4" t="n">
        <v>0</v>
      </c>
      <c r="E378" s="4"/>
      <c r="F378" s="4"/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4" t="n">
        <v>0</v>
      </c>
      <c r="D387" s="4" t="n">
        <v>0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4" t="n">
        <v>0</v>
      </c>
      <c r="D388" s="4" t="n">
        <v>0</v>
      </c>
      <c r="E388" s="4"/>
      <c r="F388" s="4"/>
    </row>
    <row r="389" customFormat="false" ht="15" hidden="false" customHeight="false" outlineLevel="0" collapsed="false">
      <c r="A389" s="1" t="n">
        <v>2003</v>
      </c>
      <c r="B389" s="1" t="s">
        <v>41</v>
      </c>
      <c r="C389" s="4" t="n">
        <v>0</v>
      </c>
      <c r="D389" s="4" t="n">
        <v>0</v>
      </c>
      <c r="E389" s="4"/>
      <c r="F389" s="4"/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D398" s="2" t="n">
        <v>0</v>
      </c>
      <c r="E398" s="2" t="n">
        <v>0</v>
      </c>
      <c r="F398" s="2" t="n">
        <v>-1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0</v>
      </c>
      <c r="E399" s="2" t="n">
        <v>0</v>
      </c>
      <c r="F399" s="2" t="n">
        <v>0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0</v>
      </c>
      <c r="E400" s="2" t="n">
        <v>0</v>
      </c>
    </row>
    <row r="401" customFormat="false" ht="15" hidden="false" customHeight="false" outlineLevel="0" collapsed="false">
      <c r="A401" s="1" t="n">
        <v>2002</v>
      </c>
      <c r="B401" s="1" t="s">
        <v>42</v>
      </c>
      <c r="D401" s="2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0</v>
      </c>
      <c r="D402" s="2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</row>
    <row r="404" customFormat="false" ht="15" hidden="false" customHeight="false" outlineLevel="0" collapsed="false">
      <c r="A404" s="1" t="n">
        <v>1999</v>
      </c>
      <c r="B404" s="1" t="s">
        <v>42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D409" s="2" t="n">
        <v>0</v>
      </c>
      <c r="E409" s="2" t="n">
        <v>1</v>
      </c>
      <c r="F409" s="2" t="n">
        <v>0</v>
      </c>
    </row>
    <row r="410" customFormat="false" ht="15" hidden="false" customHeight="false" outlineLevel="0" collapsed="false">
      <c r="A410" s="1" t="n">
        <v>2004</v>
      </c>
      <c r="B410" s="1" t="s">
        <v>43</v>
      </c>
      <c r="D410" s="2" t="n">
        <v>0</v>
      </c>
    </row>
    <row r="411" customFormat="false" ht="15" hidden="false" customHeight="false" outlineLevel="0" collapsed="false">
      <c r="A411" s="1" t="n">
        <v>2003</v>
      </c>
      <c r="B411" s="1" t="s">
        <v>43</v>
      </c>
      <c r="D411" s="2" t="n">
        <v>0</v>
      </c>
      <c r="E411" s="2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D412" s="2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0</v>
      </c>
      <c r="E413" s="2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</row>
    <row r="415" customFormat="false" ht="15" hidden="false" customHeight="false" outlineLevel="0" collapsed="false">
      <c r="A415" s="1" t="n">
        <v>1999</v>
      </c>
      <c r="B415" s="1" t="s">
        <v>43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4" t="n">
        <v>0</v>
      </c>
      <c r="D420" s="4" t="n">
        <v>0</v>
      </c>
      <c r="E420" s="4" t="n">
        <v>0</v>
      </c>
      <c r="F420" s="4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4" t="n">
        <v>0</v>
      </c>
      <c r="D421" s="4" t="n">
        <v>0</v>
      </c>
      <c r="E421" s="4"/>
      <c r="F421" s="4"/>
    </row>
    <row r="422" customFormat="false" ht="15" hidden="false" customHeight="false" outlineLevel="0" collapsed="false">
      <c r="A422" s="1" t="n">
        <v>2003</v>
      </c>
      <c r="B422" s="1" t="s">
        <v>44</v>
      </c>
      <c r="C422" s="4" t="n">
        <v>0</v>
      </c>
      <c r="D422" s="4" t="n">
        <v>0</v>
      </c>
      <c r="E422" s="4"/>
      <c r="F422" s="4"/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D431" s="2" t="n">
        <v>7</v>
      </c>
      <c r="E431" s="2" t="n">
        <v>1</v>
      </c>
      <c r="F431" s="2" t="n">
        <v>7</v>
      </c>
    </row>
    <row r="432" customFormat="false" ht="15" hidden="false" customHeight="false" outlineLevel="0" collapsed="false">
      <c r="A432" s="1" t="n">
        <v>2004</v>
      </c>
      <c r="B432" s="1" t="s">
        <v>45</v>
      </c>
      <c r="D432" s="2" t="n">
        <v>22</v>
      </c>
      <c r="F432" s="2" t="n">
        <v>1</v>
      </c>
    </row>
    <row r="433" customFormat="false" ht="15" hidden="false" customHeight="false" outlineLevel="0" collapsed="false">
      <c r="A433" s="1" t="n">
        <v>2003</v>
      </c>
      <c r="B433" s="1" t="s">
        <v>45</v>
      </c>
      <c r="D433" s="2" t="n">
        <v>24</v>
      </c>
      <c r="E433" s="2" t="n">
        <v>-2</v>
      </c>
    </row>
    <row r="434" customFormat="false" ht="15" hidden="false" customHeight="false" outlineLevel="0" collapsed="false">
      <c r="A434" s="1" t="n">
        <v>2002</v>
      </c>
      <c r="B434" s="1" t="s">
        <v>45</v>
      </c>
      <c r="D434" s="2" t="n">
        <v>-26</v>
      </c>
      <c r="F434" s="2" t="n">
        <v>53</v>
      </c>
    </row>
    <row r="435" customFormat="false" ht="15" hidden="false" customHeight="false" outlineLevel="0" collapsed="false">
      <c r="A435" s="1" t="n">
        <v>2001</v>
      </c>
      <c r="B435" s="1" t="s">
        <v>45</v>
      </c>
      <c r="D435" s="2" t="n">
        <v>-45</v>
      </c>
      <c r="E435" s="2" t="n">
        <v>0</v>
      </c>
    </row>
    <row r="436" customFormat="false" ht="15" hidden="false" customHeight="false" outlineLevel="0" collapsed="false">
      <c r="A436" s="1" t="n">
        <v>2000</v>
      </c>
      <c r="B436" s="1" t="s">
        <v>45</v>
      </c>
    </row>
    <row r="437" customFormat="false" ht="15" hidden="false" customHeight="false" outlineLevel="0" collapsed="false">
      <c r="A437" s="1" t="n">
        <v>1999</v>
      </c>
      <c r="B437" s="1" t="s">
        <v>45</v>
      </c>
    </row>
    <row r="438" customFormat="false" ht="15" hidden="false" customHeight="false" outlineLevel="0" collapsed="false">
      <c r="A438" s="1" t="n">
        <v>1998</v>
      </c>
      <c r="B438" s="1" t="s">
        <v>45</v>
      </c>
    </row>
    <row r="439" customFormat="false" ht="15" hidden="false" customHeight="false" outlineLevel="0" collapsed="false">
      <c r="A439" s="1" t="n">
        <v>1997</v>
      </c>
      <c r="B439" s="1" t="s">
        <v>45</v>
      </c>
    </row>
    <row r="440" customFormat="false" ht="15" hidden="false" customHeight="false" outlineLevel="0" collapsed="false">
      <c r="A440" s="1" t="n">
        <v>1996</v>
      </c>
      <c r="B440" s="1" t="s">
        <v>45</v>
      </c>
    </row>
    <row r="441" customFormat="false" ht="15" hidden="false" customHeight="false" outlineLevel="0" collapsed="false">
      <c r="A441" s="1" t="n">
        <v>1995</v>
      </c>
      <c r="B441" s="1" t="s">
        <v>45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4" t="n">
        <v>0</v>
      </c>
      <c r="D442" s="4" t="n">
        <v>0</v>
      </c>
      <c r="E442" s="4" t="n">
        <v>0</v>
      </c>
      <c r="F442" s="4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4" t="n">
        <v>0</v>
      </c>
      <c r="D443" s="4" t="n">
        <v>0</v>
      </c>
      <c r="E443" s="4"/>
      <c r="F443" s="4"/>
    </row>
    <row r="444" customFormat="false" ht="15" hidden="false" customHeight="false" outlineLevel="0" collapsed="false">
      <c r="A444" s="1" t="n">
        <v>2003</v>
      </c>
      <c r="B444" s="1" t="s">
        <v>46</v>
      </c>
      <c r="C444" s="4" t="n">
        <v>0</v>
      </c>
      <c r="D444" s="4" t="n">
        <v>0</v>
      </c>
      <c r="E444" s="4"/>
      <c r="F444" s="4"/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E453" s="2" t="n">
        <v>0</v>
      </c>
      <c r="F453" s="2" t="n">
        <v>0</v>
      </c>
    </row>
    <row r="454" customFormat="false" ht="15" hidden="false" customHeight="false" outlineLevel="0" collapsed="false">
      <c r="A454" s="1" t="n">
        <v>2004</v>
      </c>
      <c r="B454" s="1" t="s">
        <v>47</v>
      </c>
      <c r="D454" s="2" t="n">
        <v>0</v>
      </c>
      <c r="E454" s="2" t="n">
        <v>0</v>
      </c>
      <c r="F454" s="2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  <c r="D455" s="2" t="n">
        <v>0</v>
      </c>
      <c r="E455" s="2" t="n">
        <v>0</v>
      </c>
      <c r="F455" s="2" t="n">
        <v>0</v>
      </c>
    </row>
    <row r="456" customFormat="false" ht="15" hidden="false" customHeight="false" outlineLevel="0" collapsed="false">
      <c r="A456" s="1" t="n">
        <v>2002</v>
      </c>
      <c r="B456" s="1" t="s">
        <v>47</v>
      </c>
      <c r="D456" s="2" t="n">
        <v>0</v>
      </c>
      <c r="F456" s="2" t="n">
        <v>0</v>
      </c>
    </row>
    <row r="457" customFormat="false" ht="15" hidden="false" customHeight="false" outlineLevel="0" collapsed="false">
      <c r="A457" s="1" t="n">
        <v>2001</v>
      </c>
      <c r="B457" s="1" t="s">
        <v>47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4" t="n">
        <v>0</v>
      </c>
      <c r="D464" s="4" t="n">
        <v>0</v>
      </c>
      <c r="E464" s="4" t="n">
        <v>0</v>
      </c>
      <c r="F464" s="4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4" t="n">
        <v>0</v>
      </c>
      <c r="D465" s="4" t="n">
        <v>0</v>
      </c>
      <c r="E465" s="4"/>
      <c r="F465" s="4"/>
    </row>
    <row r="466" customFormat="false" ht="15" hidden="false" customHeight="false" outlineLevel="0" collapsed="false">
      <c r="A466" s="1" t="n">
        <v>2003</v>
      </c>
      <c r="B466" s="1" t="s">
        <v>48</v>
      </c>
      <c r="C466" s="4" t="n">
        <v>0</v>
      </c>
      <c r="D466" s="4" t="n">
        <v>0</v>
      </c>
      <c r="E466" s="4"/>
      <c r="F466" s="4"/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4" t="n">
        <v>0</v>
      </c>
      <c r="D475" s="4" t="n">
        <v>0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4" t="n">
        <v>0</v>
      </c>
      <c r="D476" s="4" t="n">
        <v>0</v>
      </c>
      <c r="E476" s="4"/>
      <c r="F476" s="4"/>
    </row>
    <row r="477" customFormat="false" ht="15" hidden="false" customHeight="false" outlineLevel="0" collapsed="false">
      <c r="A477" s="1" t="n">
        <v>2003</v>
      </c>
      <c r="B477" s="1" t="s">
        <v>49</v>
      </c>
      <c r="C477" s="4" t="n">
        <v>0</v>
      </c>
      <c r="D477" s="4" t="n">
        <v>0</v>
      </c>
      <c r="E477" s="4"/>
      <c r="F477" s="4"/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0</v>
      </c>
      <c r="D486" s="4" t="n">
        <v>0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4" t="n">
        <v>0</v>
      </c>
      <c r="D487" s="4" t="n">
        <v>0</v>
      </c>
      <c r="E487" s="4"/>
      <c r="F487" s="4"/>
    </row>
    <row r="488" customFormat="false" ht="15" hidden="false" customHeight="false" outlineLevel="0" collapsed="false">
      <c r="A488" s="1" t="n">
        <v>2003</v>
      </c>
      <c r="B488" s="1" t="s">
        <v>50</v>
      </c>
      <c r="C488" s="4" t="n">
        <v>0</v>
      </c>
      <c r="D488" s="4" t="n">
        <v>0</v>
      </c>
      <c r="E488" s="4"/>
      <c r="F488" s="4"/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D497" s="3" t="n">
        <v>14</v>
      </c>
      <c r="F497" s="4" t="n">
        <v>13</v>
      </c>
    </row>
    <row r="498" customFormat="false" ht="15" hidden="false" customHeight="false" outlineLevel="0" collapsed="false">
      <c r="A498" s="1" t="n">
        <v>2004</v>
      </c>
      <c r="B498" s="1" t="s">
        <v>51</v>
      </c>
      <c r="D498" s="3" t="n">
        <v>-1</v>
      </c>
      <c r="F498" s="4" t="n">
        <v>11</v>
      </c>
    </row>
    <row r="499" customFormat="false" ht="15" hidden="false" customHeight="false" outlineLevel="0" collapsed="false">
      <c r="A499" s="1" t="n">
        <v>2003</v>
      </c>
      <c r="B499" s="1" t="s">
        <v>51</v>
      </c>
      <c r="D499" s="3" t="n">
        <v>7</v>
      </c>
      <c r="F499" s="4" t="n">
        <v>1</v>
      </c>
    </row>
    <row r="500" customFormat="false" ht="15" hidden="false" customHeight="false" outlineLevel="0" collapsed="false">
      <c r="A500" s="1" t="n">
        <v>2002</v>
      </c>
      <c r="B500" s="1" t="s">
        <v>51</v>
      </c>
    </row>
    <row r="501" customFormat="false" ht="15" hidden="false" customHeight="false" outlineLevel="0" collapsed="false">
      <c r="A501" s="1" t="n">
        <v>2001</v>
      </c>
      <c r="B501" s="1" t="s">
        <v>51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  <c r="C505" s="4"/>
      <c r="D505" s="4"/>
      <c r="E505" s="4"/>
      <c r="F505" s="4" t="n">
        <v>0</v>
      </c>
    </row>
    <row r="506" customFormat="false" ht="15" hidden="false" customHeight="false" outlineLevel="0" collapsed="false">
      <c r="A506" s="1" t="n">
        <v>1996</v>
      </c>
      <c r="B506" s="1" t="s">
        <v>51</v>
      </c>
      <c r="C506" s="4"/>
      <c r="D506" s="4"/>
      <c r="E506" s="4"/>
      <c r="F506" s="4" t="n">
        <v>0</v>
      </c>
    </row>
    <row r="507" customFormat="false" ht="15" hidden="false" customHeight="false" outlineLevel="0" collapsed="false">
      <c r="A507" s="1" t="n">
        <v>1995</v>
      </c>
      <c r="B507" s="1" t="s">
        <v>51</v>
      </c>
      <c r="C507" s="4"/>
      <c r="D507" s="4"/>
      <c r="E507" s="4"/>
      <c r="F507" s="4" t="n">
        <v>0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4" t="n">
        <v>0</v>
      </c>
      <c r="D508" s="4" t="n">
        <v>0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4" t="n">
        <v>0</v>
      </c>
      <c r="D509" s="4" t="n">
        <v>0</v>
      </c>
      <c r="E509" s="4"/>
      <c r="F509" s="4"/>
    </row>
    <row r="510" customFormat="false" ht="15" hidden="false" customHeight="false" outlineLevel="0" collapsed="false">
      <c r="A510" s="1" t="n">
        <v>2003</v>
      </c>
      <c r="B510" s="1" t="s">
        <v>52</v>
      </c>
      <c r="C510" s="4" t="n">
        <v>0</v>
      </c>
      <c r="D510" s="4" t="n">
        <v>0</v>
      </c>
      <c r="E510" s="4"/>
      <c r="F510" s="4"/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4" t="n">
        <v>0</v>
      </c>
      <c r="D519" s="4" t="n">
        <v>0</v>
      </c>
      <c r="E519" s="4" t="n">
        <v>0</v>
      </c>
      <c r="F519" s="4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4" t="n">
        <v>0</v>
      </c>
      <c r="D520" s="4" t="n">
        <v>0</v>
      </c>
      <c r="E520" s="4"/>
      <c r="F520" s="4"/>
    </row>
    <row r="521" customFormat="false" ht="15" hidden="false" customHeight="false" outlineLevel="0" collapsed="false">
      <c r="A521" s="1" t="n">
        <v>2003</v>
      </c>
      <c r="B521" s="1" t="s">
        <v>53</v>
      </c>
      <c r="C521" s="4" t="n">
        <v>0</v>
      </c>
      <c r="D521" s="4" t="n">
        <v>0</v>
      </c>
      <c r="E521" s="4"/>
      <c r="F521" s="4"/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</row>
    <row r="531" customFormat="false" ht="15" hidden="false" customHeight="false" outlineLevel="0" collapsed="false">
      <c r="A531" s="1" t="n">
        <v>2004</v>
      </c>
      <c r="B531" s="1" t="s">
        <v>54</v>
      </c>
      <c r="D531" s="4" t="n">
        <v>-2</v>
      </c>
    </row>
    <row r="532" customFormat="false" ht="15" hidden="false" customHeight="false" outlineLevel="0" collapsed="false">
      <c r="A532" s="1" t="n">
        <v>2003</v>
      </c>
      <c r="B532" s="1" t="s">
        <v>54</v>
      </c>
      <c r="D532" s="4" t="n">
        <v>-1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4" t="n">
        <v>0</v>
      </c>
      <c r="D541" s="4"/>
      <c r="E541" s="4" t="n">
        <v>0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4" t="n">
        <v>0</v>
      </c>
      <c r="D542" s="4"/>
      <c r="E542" s="4"/>
    </row>
    <row r="543" customFormat="false" ht="15" hidden="false" customHeight="false" outlineLevel="0" collapsed="false">
      <c r="A543" s="1" t="n">
        <v>2003</v>
      </c>
      <c r="B543" s="1" t="s">
        <v>55</v>
      </c>
      <c r="C543" s="4" t="n">
        <v>0</v>
      </c>
      <c r="D543" s="4"/>
      <c r="E543" s="4"/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4" t="n">
        <v>0</v>
      </c>
      <c r="D552" s="3" t="n">
        <v>12</v>
      </c>
      <c r="E552" s="4" t="n">
        <v>0</v>
      </c>
      <c r="F552" s="4" t="n">
        <v>6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4" t="n">
        <v>0</v>
      </c>
      <c r="D553" s="3" t="n">
        <v>5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4" t="n">
        <v>0</v>
      </c>
      <c r="D554" s="3" t="n">
        <v>10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E563" s="2" t="n">
        <v>0</v>
      </c>
      <c r="F563" s="2" t="n">
        <v>69</v>
      </c>
    </row>
    <row r="564" customFormat="false" ht="15" hidden="false" customHeight="false" outlineLevel="0" collapsed="false">
      <c r="A564" s="1" t="n">
        <v>2004</v>
      </c>
      <c r="B564" s="1" t="s">
        <v>57</v>
      </c>
      <c r="E564" s="2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F565" s="2" t="n">
        <v>18</v>
      </c>
    </row>
    <row r="566" customFormat="false" ht="15" hidden="false" customHeight="false" outlineLevel="0" collapsed="false">
      <c r="A566" s="1" t="n">
        <v>2002</v>
      </c>
      <c r="B566" s="1" t="s">
        <v>57</v>
      </c>
      <c r="D566" s="2" t="n">
        <v>-67</v>
      </c>
      <c r="F566" s="2" t="n">
        <v>-27</v>
      </c>
    </row>
    <row r="567" customFormat="false" ht="15" hidden="false" customHeight="false" outlineLevel="0" collapsed="false">
      <c r="A567" s="1" t="n">
        <v>2001</v>
      </c>
      <c r="B567" s="1" t="s">
        <v>57</v>
      </c>
      <c r="F567" s="2" t="n">
        <v>-9</v>
      </c>
    </row>
    <row r="568" customFormat="false" ht="15" hidden="false" customHeight="false" outlineLevel="0" collapsed="false">
      <c r="A568" s="1" t="n">
        <v>2000</v>
      </c>
      <c r="B568" s="1" t="s">
        <v>57</v>
      </c>
    </row>
    <row r="569" customFormat="false" ht="15" hidden="false" customHeight="false" outlineLevel="0" collapsed="false">
      <c r="A569" s="1" t="n">
        <v>1999</v>
      </c>
      <c r="B569" s="1" t="s">
        <v>57</v>
      </c>
    </row>
    <row r="570" customFormat="false" ht="15" hidden="false" customHeight="false" outlineLevel="0" collapsed="false">
      <c r="A570" s="1" t="n">
        <v>1998</v>
      </c>
      <c r="B570" s="1" t="s">
        <v>57</v>
      </c>
    </row>
    <row r="571" customFormat="false" ht="15" hidden="false" customHeight="false" outlineLevel="0" collapsed="false">
      <c r="A571" s="1" t="n">
        <v>1997</v>
      </c>
      <c r="B571" s="1" t="s">
        <v>57</v>
      </c>
    </row>
    <row r="572" customFormat="false" ht="15" hidden="false" customHeight="false" outlineLevel="0" collapsed="false">
      <c r="A572" s="1" t="n">
        <v>1996</v>
      </c>
      <c r="B572" s="1" t="s">
        <v>57</v>
      </c>
    </row>
    <row r="573" customFormat="false" ht="15" hidden="false" customHeight="false" outlineLevel="0" collapsed="false">
      <c r="A573" s="1" t="n">
        <v>1995</v>
      </c>
      <c r="B573" s="1" t="s">
        <v>57</v>
      </c>
    </row>
    <row r="574" customFormat="false" ht="15" hidden="false" customHeight="false" outlineLevel="0" collapsed="false">
      <c r="A574" s="1" t="n">
        <v>2005</v>
      </c>
      <c r="B574" s="1" t="s">
        <v>58</v>
      </c>
      <c r="D574" s="2" t="n">
        <v>-305</v>
      </c>
      <c r="E574" s="2" t="n">
        <v>26</v>
      </c>
      <c r="F574" s="2" t="n">
        <v>63</v>
      </c>
    </row>
    <row r="575" customFormat="false" ht="15" hidden="false" customHeight="false" outlineLevel="0" collapsed="false">
      <c r="A575" s="1" t="n">
        <v>2004</v>
      </c>
      <c r="B575" s="1" t="s">
        <v>58</v>
      </c>
      <c r="D575" s="2" t="n">
        <v>-127</v>
      </c>
      <c r="F575" s="2" t="n">
        <v>18</v>
      </c>
    </row>
    <row r="576" customFormat="false" ht="15" hidden="false" customHeight="false" outlineLevel="0" collapsed="false">
      <c r="A576" s="1" t="n">
        <v>2003</v>
      </c>
      <c r="B576" s="1" t="s">
        <v>58</v>
      </c>
      <c r="D576" s="2" t="n">
        <v>-143</v>
      </c>
      <c r="F576" s="2" t="n">
        <v>-124</v>
      </c>
    </row>
    <row r="577" customFormat="false" ht="15" hidden="false" customHeight="false" outlineLevel="0" collapsed="false">
      <c r="A577" s="1" t="n">
        <v>2002</v>
      </c>
      <c r="B577" s="1" t="s">
        <v>58</v>
      </c>
      <c r="D577" s="2" t="n">
        <v>-12</v>
      </c>
      <c r="F577" s="2" t="n">
        <v>15</v>
      </c>
    </row>
    <row r="578" customFormat="false" ht="15" hidden="false" customHeight="false" outlineLevel="0" collapsed="false">
      <c r="A578" s="1" t="n">
        <v>2001</v>
      </c>
      <c r="B578" s="1" t="s">
        <v>58</v>
      </c>
      <c r="F578" s="2" t="n">
        <v>41</v>
      </c>
    </row>
    <row r="579" customFormat="false" ht="15" hidden="false" customHeight="false" outlineLevel="0" collapsed="false">
      <c r="A579" s="1" t="n">
        <v>2000</v>
      </c>
      <c r="B579" s="1" t="s">
        <v>58</v>
      </c>
    </row>
    <row r="580" customFormat="false" ht="15" hidden="false" customHeight="false" outlineLevel="0" collapsed="false">
      <c r="A580" s="1" t="n">
        <v>1999</v>
      </c>
      <c r="B580" s="1" t="s">
        <v>58</v>
      </c>
    </row>
    <row r="581" customFormat="false" ht="15" hidden="false" customHeight="false" outlineLevel="0" collapsed="false">
      <c r="A581" s="1" t="n">
        <v>1998</v>
      </c>
      <c r="B581" s="1" t="s">
        <v>58</v>
      </c>
    </row>
    <row r="582" customFormat="false" ht="15" hidden="false" customHeight="false" outlineLevel="0" collapsed="false">
      <c r="A582" s="1" t="n">
        <v>1997</v>
      </c>
      <c r="B582" s="1" t="s">
        <v>58</v>
      </c>
    </row>
    <row r="583" customFormat="false" ht="15" hidden="false" customHeight="false" outlineLevel="0" collapsed="false">
      <c r="A583" s="1" t="n">
        <v>1996</v>
      </c>
      <c r="B583" s="1" t="s">
        <v>58</v>
      </c>
    </row>
    <row r="584" customFormat="false" ht="15" hidden="false" customHeight="false" outlineLevel="0" collapsed="false">
      <c r="A584" s="1" t="n">
        <v>1995</v>
      </c>
      <c r="B584" s="1" t="s">
        <v>58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4" t="n">
        <v>0</v>
      </c>
      <c r="D596" s="4" t="n">
        <v>0</v>
      </c>
      <c r="E596" s="4" t="n">
        <v>0</v>
      </c>
      <c r="F596" s="4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4" t="n">
        <v>0</v>
      </c>
      <c r="D597" s="4" t="n">
        <v>0</v>
      </c>
      <c r="E597" s="4"/>
      <c r="F597" s="4"/>
    </row>
    <row r="598" customFormat="false" ht="15" hidden="false" customHeight="false" outlineLevel="0" collapsed="false">
      <c r="A598" s="1" t="n">
        <v>2003</v>
      </c>
      <c r="B598" s="1" t="s">
        <v>60</v>
      </c>
      <c r="C598" s="4" t="n">
        <v>0</v>
      </c>
      <c r="D598" s="4" t="n">
        <v>0</v>
      </c>
      <c r="E598" s="4"/>
      <c r="F598" s="4"/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D607" s="2" t="n">
        <v>-22</v>
      </c>
      <c r="E607" s="2" t="n">
        <v>-4</v>
      </c>
      <c r="F607" s="2" t="n">
        <v>-14</v>
      </c>
    </row>
    <row r="608" customFormat="false" ht="15" hidden="false" customHeight="false" outlineLevel="0" collapsed="false">
      <c r="A608" s="1" t="n">
        <v>2004</v>
      </c>
      <c r="B608" s="1" t="s">
        <v>61</v>
      </c>
      <c r="E608" s="2" t="n">
        <v>-1</v>
      </c>
      <c r="F608" s="2" t="n">
        <v>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D609" s="2" t="n">
        <v>1</v>
      </c>
      <c r="E609" s="2" t="n">
        <v>0</v>
      </c>
      <c r="F609" s="2" t="n">
        <v>0</v>
      </c>
    </row>
    <row r="610" customFormat="false" ht="15" hidden="false" customHeight="false" outlineLevel="0" collapsed="false">
      <c r="A610" s="1" t="n">
        <v>2002</v>
      </c>
      <c r="B610" s="1" t="s">
        <v>61</v>
      </c>
      <c r="D610" s="2" t="n">
        <v>1</v>
      </c>
    </row>
    <row r="611" customFormat="false" ht="15" hidden="false" customHeight="false" outlineLevel="0" collapsed="false">
      <c r="A611" s="1" t="n">
        <v>2001</v>
      </c>
      <c r="B611" s="1" t="s">
        <v>61</v>
      </c>
    </row>
    <row r="612" customFormat="false" ht="15" hidden="false" customHeight="false" outlineLevel="0" collapsed="false">
      <c r="A612" s="1" t="n">
        <v>2000</v>
      </c>
      <c r="B612" s="1" t="s">
        <v>61</v>
      </c>
    </row>
    <row r="613" customFormat="false" ht="15" hidden="false" customHeight="false" outlineLevel="0" collapsed="false">
      <c r="A613" s="1" t="n">
        <v>1999</v>
      </c>
      <c r="B613" s="1" t="s">
        <v>61</v>
      </c>
    </row>
    <row r="614" customFormat="false" ht="15" hidden="false" customHeight="false" outlineLevel="0" collapsed="false">
      <c r="A614" s="1" t="n">
        <v>1998</v>
      </c>
      <c r="B614" s="1" t="s">
        <v>61</v>
      </c>
    </row>
    <row r="615" customFormat="false" ht="15" hidden="false" customHeight="false" outlineLevel="0" collapsed="false">
      <c r="A615" s="1" t="n">
        <v>1997</v>
      </c>
      <c r="B615" s="1" t="s">
        <v>61</v>
      </c>
    </row>
    <row r="616" customFormat="false" ht="15" hidden="false" customHeight="false" outlineLevel="0" collapsed="false">
      <c r="A616" s="1" t="n">
        <v>1996</v>
      </c>
      <c r="B616" s="1" t="s">
        <v>61</v>
      </c>
    </row>
    <row r="617" customFormat="false" ht="15" hidden="false" customHeight="false" outlineLevel="0" collapsed="false">
      <c r="A617" s="1" t="n">
        <v>1995</v>
      </c>
      <c r="B617" s="1" t="s">
        <v>61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2" t="n">
        <v>7</v>
      </c>
      <c r="D618" s="2" t="n">
        <v>-36</v>
      </c>
      <c r="E618" s="2" t="n">
        <v>4</v>
      </c>
      <c r="F618" s="2" t="n">
        <v>-14</v>
      </c>
    </row>
    <row r="619" customFormat="false" ht="15" hidden="false" customHeight="false" outlineLevel="0" collapsed="false">
      <c r="A619" s="1" t="n">
        <v>2004</v>
      </c>
      <c r="B619" s="1" t="s">
        <v>62</v>
      </c>
      <c r="D619" s="2" t="n">
        <v>-17</v>
      </c>
      <c r="E619" s="2" t="n">
        <v>0</v>
      </c>
      <c r="F619" s="2" t="n">
        <v>-2</v>
      </c>
    </row>
    <row r="620" customFormat="false" ht="15" hidden="false" customHeight="false" outlineLevel="0" collapsed="false">
      <c r="A620" s="1" t="n">
        <v>2003</v>
      </c>
      <c r="B620" s="1" t="s">
        <v>62</v>
      </c>
      <c r="D620" s="2" t="n">
        <v>-18</v>
      </c>
      <c r="F620" s="2" t="n">
        <v>-7</v>
      </c>
    </row>
    <row r="621" customFormat="false" ht="15" hidden="false" customHeight="false" outlineLevel="0" collapsed="false">
      <c r="A621" s="1" t="n">
        <v>2002</v>
      </c>
      <c r="B621" s="1" t="s">
        <v>62</v>
      </c>
      <c r="D621" s="2" t="n">
        <v>-13</v>
      </c>
      <c r="F621" s="2" t="n">
        <v>11</v>
      </c>
    </row>
    <row r="622" customFormat="false" ht="15" hidden="false" customHeight="false" outlineLevel="0" collapsed="false">
      <c r="A622" s="1" t="n">
        <v>2001</v>
      </c>
      <c r="B622" s="1" t="s">
        <v>62</v>
      </c>
    </row>
    <row r="623" customFormat="false" ht="15" hidden="false" customHeight="false" outlineLevel="0" collapsed="false">
      <c r="A623" s="1" t="n">
        <v>2000</v>
      </c>
      <c r="B623" s="1" t="s">
        <v>62</v>
      </c>
    </row>
    <row r="624" customFormat="false" ht="15" hidden="false" customHeight="false" outlineLevel="0" collapsed="false">
      <c r="A624" s="1" t="n">
        <v>1999</v>
      </c>
      <c r="B624" s="1" t="s">
        <v>62</v>
      </c>
    </row>
    <row r="625" customFormat="false" ht="15" hidden="false" customHeight="false" outlineLevel="0" collapsed="false">
      <c r="A625" s="1" t="n">
        <v>1998</v>
      </c>
      <c r="B625" s="1" t="s">
        <v>62</v>
      </c>
    </row>
    <row r="626" customFormat="false" ht="15" hidden="false" customHeight="false" outlineLevel="0" collapsed="false">
      <c r="A626" s="1" t="n">
        <v>1997</v>
      </c>
      <c r="B626" s="1" t="s">
        <v>62</v>
      </c>
    </row>
    <row r="627" customFormat="false" ht="15" hidden="false" customHeight="false" outlineLevel="0" collapsed="false">
      <c r="A627" s="1" t="n">
        <v>1996</v>
      </c>
      <c r="B627" s="1" t="s">
        <v>62</v>
      </c>
    </row>
    <row r="628" customFormat="false" ht="15" hidden="false" customHeight="false" outlineLevel="0" collapsed="false">
      <c r="A628" s="1" t="n">
        <v>1995</v>
      </c>
      <c r="B628" s="1" t="s">
        <v>62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4" t="n">
        <v>0</v>
      </c>
      <c r="D629" s="3" t="n">
        <v>-9</v>
      </c>
      <c r="E629" s="4" t="n">
        <v>0</v>
      </c>
      <c r="F629" s="4" t="n">
        <v>0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4" t="n">
        <v>0</v>
      </c>
      <c r="D630" s="4"/>
    </row>
    <row r="631" customFormat="false" ht="15" hidden="false" customHeight="false" outlineLevel="0" collapsed="false">
      <c r="A631" s="1" t="n">
        <v>2003</v>
      </c>
      <c r="B631" s="1" t="s">
        <v>63</v>
      </c>
      <c r="C631" s="4" t="n">
        <v>0</v>
      </c>
      <c r="D631" s="4" t="n">
        <v>0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4" t="n">
        <v>0</v>
      </c>
      <c r="E640" s="2" t="n">
        <v>0</v>
      </c>
      <c r="F640" s="2" t="n">
        <v>-3</v>
      </c>
    </row>
    <row r="641" customFormat="false" ht="15" hidden="false" customHeight="false" outlineLevel="0" collapsed="false">
      <c r="A641" s="1" t="n">
        <v>2004</v>
      </c>
      <c r="B641" s="1" t="s">
        <v>64</v>
      </c>
      <c r="E641" s="2" t="n">
        <v>0</v>
      </c>
      <c r="F641" s="2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2" t="n">
        <v>0</v>
      </c>
      <c r="E642" s="2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0</v>
      </c>
      <c r="D643" s="2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0</v>
      </c>
      <c r="D644" s="2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3" t="n">
        <v>41</v>
      </c>
      <c r="D651" s="2" t="n">
        <v>-152</v>
      </c>
      <c r="E651" s="2" t="n">
        <v>24</v>
      </c>
      <c r="F651" s="2" t="n">
        <v>-1049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9</v>
      </c>
      <c r="D652" s="2" t="n">
        <v>880</v>
      </c>
      <c r="E652" s="2" t="n">
        <v>-12</v>
      </c>
      <c r="F652" s="2" t="n">
        <v>6</v>
      </c>
    </row>
    <row r="653" customFormat="false" ht="15" hidden="false" customHeight="false" outlineLevel="0" collapsed="false">
      <c r="A653" s="1" t="n">
        <v>2003</v>
      </c>
      <c r="B653" s="1" t="s">
        <v>65</v>
      </c>
      <c r="D653" s="2" t="n">
        <v>801</v>
      </c>
      <c r="E653" s="2" t="n">
        <v>39</v>
      </c>
      <c r="F653" s="2" t="n">
        <v>82</v>
      </c>
    </row>
    <row r="654" customFormat="false" ht="15" hidden="false" customHeight="false" outlineLevel="0" collapsed="false">
      <c r="A654" s="1" t="n">
        <v>2002</v>
      </c>
      <c r="B654" s="1" t="s">
        <v>65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-27</v>
      </c>
    </row>
    <row r="656" customFormat="false" ht="15" hidden="false" customHeight="false" outlineLevel="0" collapsed="false">
      <c r="A656" s="1" t="n">
        <v>2000</v>
      </c>
      <c r="B656" s="1" t="s">
        <v>65</v>
      </c>
    </row>
    <row r="657" customFormat="false" ht="15" hidden="false" customHeight="false" outlineLevel="0" collapsed="false">
      <c r="A657" s="1" t="n">
        <v>1999</v>
      </c>
      <c r="B657" s="1" t="s">
        <v>65</v>
      </c>
    </row>
    <row r="658" customFormat="false" ht="15" hidden="false" customHeight="false" outlineLevel="0" collapsed="false">
      <c r="A658" s="1" t="n">
        <v>1998</v>
      </c>
      <c r="B658" s="1" t="s">
        <v>65</v>
      </c>
    </row>
    <row r="659" customFormat="false" ht="15" hidden="false" customHeight="false" outlineLevel="0" collapsed="false">
      <c r="A659" s="1" t="n">
        <v>1997</v>
      </c>
      <c r="B659" s="1" t="s">
        <v>65</v>
      </c>
    </row>
    <row r="660" customFormat="false" ht="15" hidden="false" customHeight="false" outlineLevel="0" collapsed="false">
      <c r="A660" s="1" t="n">
        <v>1996</v>
      </c>
      <c r="B660" s="1" t="s">
        <v>65</v>
      </c>
    </row>
    <row r="661" customFormat="false" ht="15" hidden="false" customHeight="false" outlineLevel="0" collapsed="false">
      <c r="A661" s="1" t="n">
        <v>1995</v>
      </c>
      <c r="B661" s="1" t="s">
        <v>6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D662" s="2" t="n">
        <v>-60</v>
      </c>
      <c r="E662" s="2" t="n">
        <v>0</v>
      </c>
      <c r="F662" s="2" t="n">
        <v>-63</v>
      </c>
    </row>
    <row r="663" customFormat="false" ht="15" hidden="false" customHeight="false" outlineLevel="0" collapsed="false">
      <c r="A663" s="1" t="n">
        <v>2004</v>
      </c>
      <c r="B663" s="1" t="s">
        <v>66</v>
      </c>
      <c r="D663" s="2" t="n">
        <v>-6</v>
      </c>
      <c r="E663" s="2" t="n">
        <v>0</v>
      </c>
      <c r="F663" s="2" t="n">
        <v>-5</v>
      </c>
    </row>
    <row r="664" customFormat="false" ht="15" hidden="false" customHeight="false" outlineLevel="0" collapsed="false">
      <c r="A664" s="1" t="n">
        <v>2003</v>
      </c>
      <c r="B664" s="1" t="s">
        <v>66</v>
      </c>
      <c r="D664" s="2" t="n">
        <v>-2</v>
      </c>
      <c r="E664" s="2" t="n">
        <v>-1</v>
      </c>
      <c r="F664" s="2" t="n">
        <v>-6</v>
      </c>
    </row>
    <row r="665" customFormat="false" ht="15" hidden="false" customHeight="false" outlineLevel="0" collapsed="false">
      <c r="A665" s="1" t="n">
        <v>2002</v>
      </c>
      <c r="B665" s="1" t="s">
        <v>66</v>
      </c>
      <c r="D665" s="2" t="n">
        <v>-4</v>
      </c>
      <c r="F665" s="2" t="n">
        <v>0</v>
      </c>
    </row>
    <row r="666" customFormat="false" ht="15" hidden="false" customHeight="false" outlineLevel="0" collapsed="false">
      <c r="A666" s="1" t="n">
        <v>2001</v>
      </c>
      <c r="B666" s="1" t="s">
        <v>66</v>
      </c>
    </row>
    <row r="667" customFormat="false" ht="15" hidden="false" customHeight="false" outlineLevel="0" collapsed="false">
      <c r="A667" s="1" t="n">
        <v>2000</v>
      </c>
      <c r="B667" s="1" t="s">
        <v>66</v>
      </c>
    </row>
    <row r="668" customFormat="false" ht="15" hidden="false" customHeight="false" outlineLevel="0" collapsed="false">
      <c r="A668" s="1" t="n">
        <v>1999</v>
      </c>
      <c r="B668" s="1" t="s">
        <v>66</v>
      </c>
    </row>
    <row r="669" customFormat="false" ht="15" hidden="false" customHeight="false" outlineLevel="0" collapsed="false">
      <c r="A669" s="1" t="n">
        <v>1998</v>
      </c>
      <c r="B669" s="1" t="s">
        <v>66</v>
      </c>
    </row>
    <row r="670" customFormat="false" ht="15" hidden="false" customHeight="false" outlineLevel="0" collapsed="false">
      <c r="A670" s="1" t="n">
        <v>1997</v>
      </c>
      <c r="B670" s="1" t="s">
        <v>66</v>
      </c>
    </row>
    <row r="671" customFormat="false" ht="15" hidden="false" customHeight="false" outlineLevel="0" collapsed="false">
      <c r="A671" s="1" t="n">
        <v>1996</v>
      </c>
      <c r="B671" s="1" t="s">
        <v>66</v>
      </c>
    </row>
    <row r="672" customFormat="false" ht="15" hidden="false" customHeight="false" outlineLevel="0" collapsed="false">
      <c r="A672" s="1" t="n">
        <v>1995</v>
      </c>
      <c r="B672" s="1" t="s">
        <v>66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2" t="n">
        <v>0</v>
      </c>
      <c r="E673" s="2" t="n">
        <v>0</v>
      </c>
      <c r="F673" s="2" t="n">
        <v>-4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0</v>
      </c>
      <c r="E674" s="2" t="n">
        <v>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0</v>
      </c>
      <c r="E675" s="2" t="n">
        <v>0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0</v>
      </c>
      <c r="E676" s="2" t="n">
        <v>0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0</v>
      </c>
      <c r="E677" s="2" t="n">
        <v>0</v>
      </c>
    </row>
    <row r="678" customFormat="false" ht="15" hidden="false" customHeight="false" outlineLevel="0" collapsed="false">
      <c r="A678" s="1" t="n">
        <v>2000</v>
      </c>
      <c r="B678" s="1" t="s">
        <v>67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</row>
    <row r="682" customFormat="false" ht="15" hidden="false" customHeight="false" outlineLevel="0" collapsed="false">
      <c r="A682" s="1" t="n">
        <v>1996</v>
      </c>
      <c r="B682" s="1" t="s">
        <v>6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4" t="n">
        <v>0</v>
      </c>
      <c r="D684" s="4" t="n">
        <v>0</v>
      </c>
      <c r="E684" s="4" t="n">
        <v>0</v>
      </c>
      <c r="F684" s="4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4" t="n">
        <v>0</v>
      </c>
      <c r="D685" s="4" t="n">
        <v>0</v>
      </c>
      <c r="E685" s="4"/>
      <c r="F685" s="4"/>
    </row>
    <row r="686" customFormat="false" ht="15" hidden="false" customHeight="false" outlineLevel="0" collapsed="false">
      <c r="A686" s="1" t="n">
        <v>2003</v>
      </c>
      <c r="B686" s="1" t="s">
        <v>68</v>
      </c>
      <c r="C686" s="4" t="n">
        <v>0</v>
      </c>
      <c r="D686" s="4"/>
      <c r="E686" s="4"/>
      <c r="F686" s="4"/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286</v>
      </c>
      <c r="D695" s="2" t="n">
        <v>3961</v>
      </c>
      <c r="E695" s="2" t="n">
        <v>119</v>
      </c>
      <c r="F695" s="2" t="n">
        <v>-1496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240</v>
      </c>
      <c r="D696" s="2" t="n">
        <v>5723</v>
      </c>
      <c r="E696" s="2" t="n">
        <v>50</v>
      </c>
      <c r="F696" s="2" t="n">
        <v>304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163</v>
      </c>
      <c r="D697" s="2" t="n">
        <v>5236</v>
      </c>
      <c r="E697" s="2" t="n">
        <v>69</v>
      </c>
      <c r="F697" s="2" t="n">
        <v>1979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89</v>
      </c>
      <c r="D698" s="2" t="n">
        <v>3211</v>
      </c>
      <c r="F698" s="2" t="n">
        <v>-111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30</v>
      </c>
      <c r="D699" s="2" t="n">
        <v>2609</v>
      </c>
      <c r="F699" s="2" t="n">
        <v>575</v>
      </c>
    </row>
    <row r="700" customFormat="false" ht="15" hidden="false" customHeight="false" outlineLevel="0" collapsed="false">
      <c r="A700" s="1" t="n">
        <v>2000</v>
      </c>
      <c r="B700" s="1" t="s">
        <v>69</v>
      </c>
    </row>
    <row r="701" customFormat="false" ht="15" hidden="false" customHeight="false" outlineLevel="0" collapsed="false">
      <c r="A701" s="1" t="n">
        <v>1999</v>
      </c>
      <c r="B701" s="1" t="s">
        <v>69</v>
      </c>
    </row>
    <row r="702" customFormat="false" ht="15" hidden="false" customHeight="false" outlineLevel="0" collapsed="false">
      <c r="A702" s="1" t="n">
        <v>1998</v>
      </c>
      <c r="B702" s="1" t="s">
        <v>69</v>
      </c>
    </row>
    <row r="703" customFormat="false" ht="15" hidden="false" customHeight="false" outlineLevel="0" collapsed="false">
      <c r="A703" s="1" t="n">
        <v>1997</v>
      </c>
      <c r="B703" s="1" t="s">
        <v>69</v>
      </c>
      <c r="F703" s="4" t="n">
        <v>0</v>
      </c>
    </row>
    <row r="704" customFormat="false" ht="15" hidden="false" customHeight="false" outlineLevel="0" collapsed="false">
      <c r="A704" s="1" t="n">
        <v>1996</v>
      </c>
      <c r="B704" s="1" t="s">
        <v>69</v>
      </c>
      <c r="F704" s="4" t="n">
        <v>0</v>
      </c>
    </row>
    <row r="705" customFormat="false" ht="15" hidden="false" customHeight="false" outlineLevel="0" collapsed="false">
      <c r="A705" s="1" t="n">
        <v>1995</v>
      </c>
      <c r="B705" s="1" t="s">
        <v>69</v>
      </c>
      <c r="F705" s="4" t="n">
        <v>8</v>
      </c>
    </row>
    <row r="706" customFormat="false" ht="15" hidden="false" customHeight="false" outlineLevel="0" collapsed="false">
      <c r="A706" s="1" t="n">
        <v>2005</v>
      </c>
      <c r="B706" s="1" t="s">
        <v>70</v>
      </c>
      <c r="D706" s="2" t="n">
        <v>-11</v>
      </c>
      <c r="E706" s="2" t="n">
        <v>1</v>
      </c>
      <c r="F706" s="2" t="n">
        <v>26</v>
      </c>
    </row>
    <row r="707" customFormat="false" ht="15" hidden="false" customHeight="false" outlineLevel="0" collapsed="false">
      <c r="A707" s="1" t="n">
        <v>2004</v>
      </c>
      <c r="B707" s="1" t="s">
        <v>70</v>
      </c>
      <c r="D707" s="2" t="n">
        <v>12</v>
      </c>
      <c r="E707" s="2" t="n">
        <v>0</v>
      </c>
      <c r="F707" s="2" t="n">
        <v>4</v>
      </c>
    </row>
    <row r="708" customFormat="false" ht="15" hidden="false" customHeight="false" outlineLevel="0" collapsed="false">
      <c r="A708" s="1" t="n">
        <v>2003</v>
      </c>
      <c r="B708" s="1" t="s">
        <v>70</v>
      </c>
      <c r="D708" s="2" t="n">
        <v>-14</v>
      </c>
      <c r="F708" s="2" t="n">
        <v>-25</v>
      </c>
    </row>
    <row r="709" customFormat="false" ht="15" hidden="false" customHeight="false" outlineLevel="0" collapsed="false">
      <c r="A709" s="1" t="n">
        <v>2002</v>
      </c>
      <c r="B709" s="1" t="s">
        <v>70</v>
      </c>
      <c r="D709" s="2" t="n">
        <v>8</v>
      </c>
      <c r="F709" s="2" t="n">
        <v>35</v>
      </c>
    </row>
    <row r="710" customFormat="false" ht="15" hidden="false" customHeight="false" outlineLevel="0" collapsed="false">
      <c r="A710" s="1" t="n">
        <v>2001</v>
      </c>
      <c r="B710" s="1" t="s">
        <v>70</v>
      </c>
      <c r="D710" s="2" t="n">
        <v>-11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4" t="n">
        <v>0</v>
      </c>
      <c r="D717" s="4" t="n">
        <v>0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4" t="n">
        <v>0</v>
      </c>
      <c r="D718" s="4" t="n">
        <v>0</v>
      </c>
      <c r="E718" s="4"/>
      <c r="F718" s="4"/>
    </row>
    <row r="719" customFormat="false" ht="15" hidden="false" customHeight="false" outlineLevel="0" collapsed="false">
      <c r="A719" s="1" t="n">
        <v>2003</v>
      </c>
      <c r="B719" s="1" t="s">
        <v>71</v>
      </c>
      <c r="C719" s="4" t="n">
        <v>0</v>
      </c>
      <c r="D719" s="4" t="n">
        <v>0</v>
      </c>
      <c r="E719" s="4"/>
      <c r="F719" s="4"/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2" t="n">
        <v>0</v>
      </c>
      <c r="D728" s="2" t="n">
        <v>-30</v>
      </c>
      <c r="E728" s="2" t="n">
        <v>0</v>
      </c>
      <c r="F728" s="2" t="n">
        <v>16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0</v>
      </c>
      <c r="D729" s="2" t="n">
        <v>-39</v>
      </c>
      <c r="E729" s="2" t="n">
        <v>0</v>
      </c>
      <c r="F729" s="2" t="n">
        <v>5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0</v>
      </c>
      <c r="D730" s="2" t="n">
        <v>-46</v>
      </c>
      <c r="E730" s="2" t="n">
        <v>0</v>
      </c>
      <c r="F730" s="2" t="n">
        <v>-38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0</v>
      </c>
      <c r="D731" s="2" t="n">
        <v>-11</v>
      </c>
      <c r="E731" s="2" t="n">
        <v>0</v>
      </c>
      <c r="F731" s="2" t="n">
        <v>1</v>
      </c>
    </row>
    <row r="732" customFormat="false" ht="15" hidden="false" customHeight="false" outlineLevel="0" collapsed="false">
      <c r="A732" s="1" t="n">
        <v>2001</v>
      </c>
      <c r="B732" s="1" t="s">
        <v>72</v>
      </c>
      <c r="D732" s="2" t="n">
        <v>-14</v>
      </c>
      <c r="E732" s="2" t="n">
        <v>0</v>
      </c>
      <c r="F732" s="2" t="n">
        <v>-10</v>
      </c>
    </row>
    <row r="733" customFormat="false" ht="15" hidden="false" customHeight="false" outlineLevel="0" collapsed="false">
      <c r="A733" s="1" t="n">
        <v>2000</v>
      </c>
      <c r="B733" s="1" t="s">
        <v>72</v>
      </c>
    </row>
    <row r="734" customFormat="false" ht="15" hidden="false" customHeight="false" outlineLevel="0" collapsed="false">
      <c r="A734" s="1" t="n">
        <v>1999</v>
      </c>
      <c r="B734" s="1" t="s">
        <v>72</v>
      </c>
    </row>
    <row r="735" customFormat="false" ht="15" hidden="false" customHeight="false" outlineLevel="0" collapsed="false">
      <c r="A735" s="1" t="n">
        <v>1998</v>
      </c>
      <c r="B735" s="1" t="s">
        <v>72</v>
      </c>
    </row>
    <row r="736" customFormat="false" ht="15" hidden="false" customHeight="false" outlineLevel="0" collapsed="false">
      <c r="A736" s="1" t="n">
        <v>1997</v>
      </c>
      <c r="B736" s="1" t="s">
        <v>72</v>
      </c>
    </row>
    <row r="737" customFormat="false" ht="15" hidden="false" customHeight="false" outlineLevel="0" collapsed="false">
      <c r="A737" s="1" t="n">
        <v>1996</v>
      </c>
      <c r="B737" s="1" t="s">
        <v>72</v>
      </c>
    </row>
    <row r="738" customFormat="false" ht="15" hidden="false" customHeight="false" outlineLevel="0" collapsed="false">
      <c r="A738" s="1" t="n">
        <v>1995</v>
      </c>
      <c r="B738" s="1" t="s">
        <v>72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2" t="n">
        <v>0</v>
      </c>
      <c r="D739" s="2" t="n">
        <v>0</v>
      </c>
      <c r="E739" s="2" t="n">
        <v>0</v>
      </c>
      <c r="F739" s="2" t="n">
        <v>-16</v>
      </c>
    </row>
    <row r="740" customFormat="false" ht="15" hidden="false" customHeight="false" outlineLevel="0" collapsed="false">
      <c r="A740" s="1" t="n">
        <v>2004</v>
      </c>
      <c r="B740" s="1" t="s">
        <v>73</v>
      </c>
      <c r="D740" s="2" t="n">
        <v>77</v>
      </c>
      <c r="E740" s="2" t="n">
        <v>0</v>
      </c>
      <c r="F740" s="2" t="n">
        <v>33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0</v>
      </c>
      <c r="D741" s="2" t="n">
        <v>69</v>
      </c>
      <c r="F741" s="2" t="n">
        <v>39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0</v>
      </c>
      <c r="D742" s="2" t="n">
        <v>69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0</v>
      </c>
      <c r="E743" s="2" t="n">
        <v>0</v>
      </c>
    </row>
    <row r="744" customFormat="false" ht="15" hidden="false" customHeight="false" outlineLevel="0" collapsed="false">
      <c r="A744" s="1" t="n">
        <v>2000</v>
      </c>
      <c r="B744" s="1" t="s">
        <v>73</v>
      </c>
    </row>
    <row r="745" customFormat="false" ht="15" hidden="false" customHeight="false" outlineLevel="0" collapsed="false">
      <c r="A745" s="1" t="n">
        <v>1999</v>
      </c>
      <c r="B745" s="1" t="s">
        <v>73</v>
      </c>
    </row>
    <row r="746" customFormat="false" ht="15" hidden="false" customHeight="false" outlineLevel="0" collapsed="false">
      <c r="A746" s="1" t="n">
        <v>1998</v>
      </c>
      <c r="B746" s="1" t="s">
        <v>73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4"/>
      <c r="D747" s="4"/>
      <c r="E747" s="4"/>
      <c r="F747" s="4" t="n">
        <v>0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4"/>
      <c r="D748" s="4"/>
      <c r="E748" s="4"/>
      <c r="F748" s="4" t="n">
        <v>0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4"/>
      <c r="D749" s="4"/>
      <c r="E749" s="4"/>
      <c r="F749" s="4" t="n">
        <v>0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4" t="n">
        <v>0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4" t="n">
        <v>0</v>
      </c>
      <c r="D751" s="4" t="n">
        <v>0</v>
      </c>
      <c r="E751" s="4"/>
      <c r="F751" s="4"/>
    </row>
    <row r="752" customFormat="false" ht="15" hidden="false" customHeight="false" outlineLevel="0" collapsed="false">
      <c r="A752" s="1" t="n">
        <v>2003</v>
      </c>
      <c r="B752" s="1" t="s">
        <v>74</v>
      </c>
      <c r="C752" s="4" t="n">
        <v>0</v>
      </c>
      <c r="D752" s="4" t="n">
        <v>0</v>
      </c>
      <c r="E752" s="4"/>
      <c r="F752" s="4"/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D761" s="3" t="n">
        <v>-38</v>
      </c>
      <c r="E761" s="4" t="n">
        <v>0</v>
      </c>
      <c r="F761" s="4" t="n">
        <v>-21</v>
      </c>
    </row>
    <row r="762" customFormat="false" ht="15" hidden="false" customHeight="false" outlineLevel="0" collapsed="false">
      <c r="A762" s="1" t="n">
        <v>2004</v>
      </c>
      <c r="B762" s="1" t="s">
        <v>75</v>
      </c>
      <c r="D762" s="3" t="n">
        <v>-3</v>
      </c>
    </row>
    <row r="763" customFormat="false" ht="15" hidden="false" customHeight="false" outlineLevel="0" collapsed="false">
      <c r="A763" s="1" t="n">
        <v>2003</v>
      </c>
      <c r="B763" s="1" t="s">
        <v>75</v>
      </c>
      <c r="D763" s="3" t="n">
        <v>3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7303</v>
      </c>
      <c r="D772" s="2" t="n">
        <v>11961</v>
      </c>
      <c r="E772" s="2" t="n">
        <v>-3880</v>
      </c>
      <c r="F772" s="2" t="n">
        <v>520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12258</v>
      </c>
      <c r="D773" s="2" t="n">
        <v>10646</v>
      </c>
      <c r="E773" s="2" t="n">
        <v>1456</v>
      </c>
      <c r="F773" s="2" t="n">
        <v>-8407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7437</v>
      </c>
      <c r="D774" s="2" t="n">
        <v>23947</v>
      </c>
      <c r="E774" s="2" t="n">
        <v>-580</v>
      </c>
      <c r="F774" s="2" t="n">
        <v>-5275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7262</v>
      </c>
      <c r="D775" s="2" t="n">
        <v>32037</v>
      </c>
      <c r="E775" s="2" t="n">
        <v>425</v>
      </c>
      <c r="F775" s="2" t="n">
        <v>6663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12562</v>
      </c>
      <c r="D776" s="2" t="n">
        <v>31369</v>
      </c>
      <c r="E776" s="2" t="n">
        <v>-1371</v>
      </c>
      <c r="F776" s="2" t="n">
        <v>-8088</v>
      </c>
    </row>
    <row r="777" customFormat="false" ht="15" hidden="false" customHeight="false" outlineLevel="0" collapsed="false">
      <c r="A777" s="1" t="n">
        <v>2000</v>
      </c>
      <c r="B777" s="1" t="s">
        <v>76</v>
      </c>
    </row>
    <row r="778" customFormat="false" ht="15" hidden="false" customHeight="false" outlineLevel="0" collapsed="false">
      <c r="A778" s="1" t="n">
        <v>1999</v>
      </c>
      <c r="B778" s="1" t="s">
        <v>76</v>
      </c>
    </row>
    <row r="779" customFormat="false" ht="15" hidden="false" customHeight="false" outlineLevel="0" collapsed="false">
      <c r="A779" s="1" t="n">
        <v>1998</v>
      </c>
      <c r="B779" s="1" t="s">
        <v>76</v>
      </c>
    </row>
    <row r="780" customFormat="false" ht="15" hidden="false" customHeight="false" outlineLevel="0" collapsed="false">
      <c r="A780" s="1" t="n">
        <v>1997</v>
      </c>
      <c r="B780" s="1" t="s">
        <v>76</v>
      </c>
      <c r="F780" s="4" t="n">
        <v>410</v>
      </c>
    </row>
    <row r="781" customFormat="false" ht="15" hidden="false" customHeight="false" outlineLevel="0" collapsed="false">
      <c r="A781" s="1" t="n">
        <v>1996</v>
      </c>
      <c r="B781" s="1" t="s">
        <v>76</v>
      </c>
      <c r="F781" s="4" t="n">
        <v>381</v>
      </c>
    </row>
    <row r="782" customFormat="false" ht="15" hidden="false" customHeight="false" outlineLevel="0" collapsed="false">
      <c r="A782" s="1" t="n">
        <v>1995</v>
      </c>
      <c r="B782" s="1" t="s">
        <v>76</v>
      </c>
      <c r="F782" s="4" t="n">
        <v>233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4" t="n">
        <v>0</v>
      </c>
      <c r="D783" s="4" t="n">
        <v>0</v>
      </c>
      <c r="E783" s="4" t="n">
        <v>0</v>
      </c>
      <c r="F783" s="4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4" t="n">
        <v>0</v>
      </c>
      <c r="D784" s="4" t="n">
        <v>0</v>
      </c>
      <c r="E784" s="4"/>
      <c r="F784" s="4"/>
    </row>
    <row r="785" customFormat="false" ht="15" hidden="false" customHeight="false" outlineLevel="0" collapsed="false">
      <c r="A785" s="1" t="n">
        <v>2003</v>
      </c>
      <c r="B785" s="1" t="s">
        <v>77</v>
      </c>
      <c r="C785" s="4" t="n">
        <v>0</v>
      </c>
      <c r="D785" s="4" t="n">
        <v>0</v>
      </c>
      <c r="E785" s="4"/>
      <c r="F785" s="4"/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2" t="n">
        <v>0</v>
      </c>
      <c r="D794" s="2" t="n">
        <v>-10</v>
      </c>
      <c r="E794" s="2" t="n">
        <v>0</v>
      </c>
      <c r="F794" s="2" t="n">
        <v>-6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0</v>
      </c>
      <c r="D795" s="2" t="n">
        <v>17</v>
      </c>
      <c r="E795" s="2" t="n">
        <v>0</v>
      </c>
      <c r="F795" s="2" t="n">
        <v>16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0</v>
      </c>
      <c r="D796" s="2" t="n">
        <v>2</v>
      </c>
      <c r="E796" s="2" t="n">
        <v>0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0</v>
      </c>
      <c r="D797" s="2" t="n">
        <v>-64</v>
      </c>
      <c r="E797" s="2" t="n">
        <v>0</v>
      </c>
      <c r="F797" s="2" t="n">
        <v>-26</v>
      </c>
    </row>
    <row r="798" customFormat="false" ht="15" hidden="false" customHeight="false" outlineLevel="0" collapsed="false">
      <c r="A798" s="1" t="n">
        <v>2001</v>
      </c>
      <c r="B798" s="1" t="s">
        <v>78</v>
      </c>
      <c r="E798" s="2" t="n">
        <v>0</v>
      </c>
    </row>
    <row r="799" customFormat="false" ht="15" hidden="false" customHeight="false" outlineLevel="0" collapsed="false">
      <c r="A799" s="1" t="n">
        <v>2000</v>
      </c>
      <c r="B799" s="1" t="s">
        <v>78</v>
      </c>
    </row>
    <row r="800" customFormat="false" ht="15" hidden="false" customHeight="false" outlineLevel="0" collapsed="false">
      <c r="A800" s="1" t="n">
        <v>1999</v>
      </c>
      <c r="B800" s="1" t="s">
        <v>78</v>
      </c>
    </row>
    <row r="801" customFormat="false" ht="15" hidden="false" customHeight="false" outlineLevel="0" collapsed="false">
      <c r="A801" s="1" t="n">
        <v>1998</v>
      </c>
      <c r="B801" s="1" t="s">
        <v>78</v>
      </c>
    </row>
    <row r="802" customFormat="false" ht="15" hidden="false" customHeight="false" outlineLevel="0" collapsed="false">
      <c r="A802" s="1" t="n">
        <v>1997</v>
      </c>
      <c r="B802" s="1" t="s">
        <v>78</v>
      </c>
    </row>
    <row r="803" customFormat="false" ht="15" hidden="false" customHeight="false" outlineLevel="0" collapsed="false">
      <c r="A803" s="1" t="n">
        <v>1996</v>
      </c>
      <c r="B803" s="1" t="s">
        <v>78</v>
      </c>
    </row>
    <row r="804" customFormat="false" ht="15" hidden="false" customHeight="false" outlineLevel="0" collapsed="false">
      <c r="A804" s="1" t="n">
        <v>1995</v>
      </c>
      <c r="B804" s="1" t="s">
        <v>78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4" t="n">
        <v>0</v>
      </c>
      <c r="D805" s="4" t="n">
        <v>0</v>
      </c>
      <c r="E805" s="4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4" t="n">
        <v>0</v>
      </c>
      <c r="D806" s="4"/>
      <c r="E806" s="4"/>
    </row>
    <row r="807" customFormat="false" ht="15" hidden="false" customHeight="false" outlineLevel="0" collapsed="false">
      <c r="A807" s="1" t="n">
        <v>2003</v>
      </c>
      <c r="B807" s="1" t="s">
        <v>79</v>
      </c>
      <c r="C807" s="4" t="n">
        <v>0</v>
      </c>
      <c r="D807" s="4"/>
      <c r="E807" s="4"/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4" t="n">
        <v>0</v>
      </c>
      <c r="D816" s="4" t="n">
        <v>0</v>
      </c>
      <c r="E816" s="4" t="n">
        <v>0</v>
      </c>
      <c r="F816" s="4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4" t="n">
        <v>0</v>
      </c>
      <c r="D817" s="4" t="n">
        <v>0</v>
      </c>
      <c r="E817" s="4"/>
      <c r="F817" s="4"/>
    </row>
    <row r="818" customFormat="false" ht="15" hidden="false" customHeight="false" outlineLevel="0" collapsed="false">
      <c r="A818" s="1" t="n">
        <v>2003</v>
      </c>
      <c r="B818" s="1" t="s">
        <v>80</v>
      </c>
      <c r="C818" s="4" t="n">
        <v>0</v>
      </c>
      <c r="D818" s="4" t="n">
        <v>0</v>
      </c>
      <c r="E818" s="4"/>
      <c r="F818" s="4"/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6"/>
  <sheetViews>
    <sheetView showFormulas="false" showGridLines="true" showRowColHeaders="true" showZeros="true" rightToLeft="false" tabSelected="true" showOutlineSymbols="true" defaultGridColor="true" view="normal" topLeftCell="A804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6" min="3" style="1" width="9.14"/>
    <col collapsed="false" customWidth="true" hidden="false" outlineLevel="0" max="7" min="7" style="1" width="13.41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1</v>
      </c>
      <c r="H1" s="1" t="s">
        <v>82</v>
      </c>
      <c r="I1" s="1" t="s">
        <v>83</v>
      </c>
      <c r="J1" s="1" t="s">
        <v>84</v>
      </c>
      <c r="K1" s="1" t="s">
        <v>8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0</v>
      </c>
      <c r="D2" s="1" t="n">
        <v>24.6567733333333</v>
      </c>
      <c r="E2" s="1" t="n">
        <v>0</v>
      </c>
      <c r="F2" s="1" t="n">
        <v>3.61</v>
      </c>
      <c r="G2" s="19" t="n">
        <v>1.24409</v>
      </c>
      <c r="H2" s="1" t="n">
        <f aca="false">C2/G2</f>
        <v>0</v>
      </c>
      <c r="I2" s="1" t="n">
        <f aca="false">D2/G2</f>
        <v>19.8191234824919</v>
      </c>
      <c r="J2" s="1" t="n">
        <f aca="false">E2/G2</f>
        <v>0</v>
      </c>
      <c r="K2" s="1" t="n">
        <f aca="false">F2/G2</f>
        <v>2.90171932898745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0</v>
      </c>
      <c r="D3" s="1" t="n">
        <v>21.0467733333333</v>
      </c>
      <c r="E3" s="1" t="n">
        <v>0</v>
      </c>
      <c r="F3" s="1" t="n">
        <v>0.62</v>
      </c>
      <c r="G3" s="19" t="n">
        <v>1.2439</v>
      </c>
      <c r="H3" s="1" t="n">
        <f aca="false">C3/G3</f>
        <v>0</v>
      </c>
      <c r="I3" s="1" t="n">
        <f aca="false">D3/G3</f>
        <v>16.9199882091272</v>
      </c>
      <c r="J3" s="1" t="n">
        <f aca="false">E3/G3</f>
        <v>0</v>
      </c>
      <c r="K3" s="1" t="n">
        <f aca="false">F3/G3</f>
        <v>0.498432349867353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0</v>
      </c>
      <c r="D4" s="1" t="n">
        <v>20.4267733333333</v>
      </c>
      <c r="E4" s="1" t="n">
        <v>0</v>
      </c>
      <c r="F4" s="1" t="n">
        <v>2.01</v>
      </c>
      <c r="G4" s="19" t="n">
        <v>1.13116</v>
      </c>
      <c r="H4" s="1" t="n">
        <f aca="false">C4/G4</f>
        <v>0</v>
      </c>
      <c r="I4" s="1" t="n">
        <f aca="false">D4/G4</f>
        <v>18.058252884944</v>
      </c>
      <c r="J4" s="1" t="n">
        <f aca="false">E4/G4</f>
        <v>0</v>
      </c>
      <c r="K4" s="1" t="n">
        <f aca="false">F4/G4</f>
        <v>1.77693694967997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0</v>
      </c>
      <c r="D5" s="1" t="n">
        <v>18.4167733333333</v>
      </c>
      <c r="E5" s="1" t="n">
        <v>0</v>
      </c>
      <c r="F5" s="1" t="n">
        <v>0.54</v>
      </c>
      <c r="G5" s="19" t="n">
        <v>0.945574</v>
      </c>
      <c r="H5" s="1" t="n">
        <f aca="false">C5/G5</f>
        <v>0</v>
      </c>
      <c r="I5" s="1" t="n">
        <f aca="false">D5/G5</f>
        <v>19.4768186660518</v>
      </c>
      <c r="J5" s="1" t="n">
        <f aca="false">E5/G5</f>
        <v>0</v>
      </c>
      <c r="K5" s="1" t="n">
        <f aca="false">F5/G5</f>
        <v>0.571081692178508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0</v>
      </c>
      <c r="D6" s="1" t="n">
        <v>17.8767733333333</v>
      </c>
      <c r="E6" s="1" t="n">
        <v>0</v>
      </c>
      <c r="F6" s="1" t="n">
        <v>0.68</v>
      </c>
      <c r="G6" s="19" t="n">
        <v>0.89563</v>
      </c>
      <c r="H6" s="1" t="n">
        <f aca="false">C6/G6</f>
        <v>0</v>
      </c>
      <c r="I6" s="1" t="n">
        <f aca="false">D6/G6</f>
        <v>19.959998362419</v>
      </c>
      <c r="J6" s="1" t="n">
        <f aca="false">E6/G6</f>
        <v>0</v>
      </c>
      <c r="K6" s="1" t="n">
        <f aca="false">F6/G6</f>
        <v>0.759242097741255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0</v>
      </c>
      <c r="D7" s="1" t="n">
        <v>17.1967733333333</v>
      </c>
      <c r="E7" s="1" t="n">
        <v>0</v>
      </c>
      <c r="F7" s="1" t="n">
        <v>0.17</v>
      </c>
      <c r="G7" s="19" t="n">
        <v>0.923613</v>
      </c>
      <c r="H7" s="1" t="n">
        <f aca="false">C7/G7</f>
        <v>0</v>
      </c>
      <c r="I7" s="1" t="n">
        <f aca="false">D7/G7</f>
        <v>18.6190247791373</v>
      </c>
      <c r="J7" s="1" t="n">
        <f aca="false">E7/G7</f>
        <v>0</v>
      </c>
      <c r="K7" s="1" t="n">
        <f aca="false">F7/G7</f>
        <v>0.184059773952944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0</v>
      </c>
      <c r="D8" s="1" t="n">
        <v>17.0267733333333</v>
      </c>
      <c r="E8" s="1" t="n">
        <v>0</v>
      </c>
      <c r="F8" s="1" t="n">
        <v>6.04</v>
      </c>
      <c r="G8" s="19" t="n">
        <v>1.06578</v>
      </c>
      <c r="H8" s="1" t="n">
        <f aca="false">C8/G8</f>
        <v>0</v>
      </c>
      <c r="I8" s="1" t="n">
        <f aca="false">D8/G8</f>
        <v>15.9758799502086</v>
      </c>
      <c r="J8" s="1" t="n">
        <f aca="false">E8/G8</f>
        <v>0</v>
      </c>
      <c r="K8" s="1" t="n">
        <f aca="false">F8/G8</f>
        <v>5.66721086903489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0</v>
      </c>
      <c r="D9" s="1" t="n">
        <v>10.9867733333333</v>
      </c>
      <c r="E9" s="1" t="n">
        <v>0</v>
      </c>
      <c r="F9" s="1" t="n">
        <v>-0.01</v>
      </c>
      <c r="G9" s="20" t="n">
        <v>1.16675</v>
      </c>
      <c r="H9" s="1" t="n">
        <f aca="false">C9/G9</f>
        <v>0</v>
      </c>
      <c r="I9" s="1" t="n">
        <f aca="false">D9/G9</f>
        <v>9.4165616741661</v>
      </c>
      <c r="J9" s="1" t="n">
        <f aca="false">E9/G9</f>
        <v>0</v>
      </c>
      <c r="K9" s="1" t="n">
        <f aca="false">F9/G9</f>
        <v>-0.00857081637025927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0</v>
      </c>
      <c r="D10" s="1" t="n">
        <v>10.9967733333333</v>
      </c>
      <c r="E10" s="1" t="n">
        <v>0</v>
      </c>
      <c r="F10" s="1" t="n">
        <v>-1.46</v>
      </c>
      <c r="G10" s="20" t="n">
        <v>1.10421</v>
      </c>
      <c r="H10" s="1" t="n">
        <f aca="false">C10/G10</f>
        <v>0</v>
      </c>
      <c r="I10" s="1" t="n">
        <f aca="false">D10/G10</f>
        <v>9.95895104494009</v>
      </c>
      <c r="J10" s="1" t="n">
        <f aca="false">E10/G10</f>
        <v>0</v>
      </c>
      <c r="K10" s="1" t="n">
        <f aca="false">F10/G10</f>
        <v>-1.32221226034903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0</v>
      </c>
      <c r="D11" s="1" t="n">
        <v>12.4567733333333</v>
      </c>
      <c r="E11" s="1" t="n">
        <v>0</v>
      </c>
      <c r="F11" s="1" t="n">
        <v>0.69</v>
      </c>
      <c r="G11" s="20" t="n">
        <v>1.25299</v>
      </c>
      <c r="H11" s="1" t="n">
        <f aca="false">C11/G11</f>
        <v>0</v>
      </c>
      <c r="I11" s="1" t="n">
        <f aca="false">D11/G11</f>
        <v>9.94163826792975</v>
      </c>
      <c r="J11" s="1" t="n">
        <f aca="false">E11/G11</f>
        <v>0</v>
      </c>
      <c r="K11" s="1" t="n">
        <f aca="false">F11/G11</f>
        <v>0.550682766821762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0</v>
      </c>
      <c r="D12" s="1" t="n">
        <v>11.7667733333333</v>
      </c>
      <c r="E12" s="1" t="n">
        <v>0</v>
      </c>
      <c r="F12" s="1" t="n">
        <v>-0.0933266666666667</v>
      </c>
      <c r="G12" s="20" t="n">
        <v>1.31424</v>
      </c>
      <c r="H12" s="1" t="n">
        <f aca="false">C12/G12</f>
        <v>0</v>
      </c>
      <c r="I12" s="1" t="n">
        <f aca="false">D12/G12</f>
        <v>8.95329112896678</v>
      </c>
      <c r="J12" s="1" t="n">
        <f aca="false">E12/G12</f>
        <v>0</v>
      </c>
      <c r="K12" s="1" t="n">
        <f aca="false">F12/G12</f>
        <v>-0.071011890268647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99.67550739951</v>
      </c>
      <c r="D13" s="1" t="n">
        <v>958.723810995269</v>
      </c>
      <c r="E13" s="1" t="n">
        <v>4.06160739951002</v>
      </c>
      <c r="F13" s="1" t="n">
        <v>277.230246340426</v>
      </c>
      <c r="G13" s="19" t="n">
        <v>1.24409</v>
      </c>
      <c r="H13" s="1" t="n">
        <f aca="false">C13/G13</f>
        <v>80.1192095423241</v>
      </c>
      <c r="I13" s="1" t="n">
        <f aca="false">D13/G13</f>
        <v>770.622552223126</v>
      </c>
      <c r="J13" s="1" t="n">
        <f aca="false">E13/G13</f>
        <v>3.26472152296861</v>
      </c>
      <c r="K13" s="1" t="n">
        <f aca="false">F13/G13</f>
        <v>222.837774068135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95.6139</v>
      </c>
      <c r="D14" s="1" t="n">
        <v>805.756005902116</v>
      </c>
      <c r="E14" s="1" t="n">
        <v>13.6039</v>
      </c>
      <c r="F14" s="1" t="n">
        <v>337.523179989298</v>
      </c>
      <c r="G14" s="19" t="n">
        <v>1.2439</v>
      </c>
      <c r="H14" s="1" t="n">
        <f aca="false">C14/G14</f>
        <v>76.8662271886808</v>
      </c>
      <c r="I14" s="1" t="n">
        <f aca="false">D14/G14</f>
        <v>647.765902325039</v>
      </c>
      <c r="J14" s="1" t="n">
        <f aca="false">E14/G14</f>
        <v>10.9364900715492</v>
      </c>
      <c r="K14" s="1" t="n">
        <f aca="false">F14/G14</f>
        <v>271.342696349625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82.01</v>
      </c>
      <c r="D15" s="1" t="n">
        <v>517.322999626479</v>
      </c>
      <c r="E15" s="1" t="n">
        <v>0</v>
      </c>
      <c r="F15" s="1" t="n">
        <v>178.036</v>
      </c>
      <c r="G15" s="19" t="n">
        <v>1.13116</v>
      </c>
      <c r="H15" s="1" t="n">
        <f aca="false">C15/G15</f>
        <v>72.5007956434103</v>
      </c>
      <c r="I15" s="1" t="n">
        <f aca="false">D15/G15</f>
        <v>457.338484057498</v>
      </c>
      <c r="J15" s="1" t="n">
        <f aca="false">E15/G15</f>
        <v>0</v>
      </c>
      <c r="K15" s="1" t="n">
        <f aca="false">F15/G15</f>
        <v>157.392411329962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82.01</v>
      </c>
      <c r="D16" s="1" t="n">
        <v>910.11</v>
      </c>
      <c r="E16" s="1" t="n">
        <v>0</v>
      </c>
      <c r="F16" s="1" t="n">
        <v>135</v>
      </c>
      <c r="G16" s="19" t="n">
        <v>0.945574</v>
      </c>
      <c r="H16" s="1" t="n">
        <f aca="false">C16/G16</f>
        <v>86.7303881028878</v>
      </c>
      <c r="I16" s="1" t="n">
        <f aca="false">D16/G16</f>
        <v>962.494738645521</v>
      </c>
      <c r="J16" s="1" t="n">
        <f aca="false">E16/G16</f>
        <v>0</v>
      </c>
      <c r="K16" s="1" t="n">
        <f aca="false">F16/G16</f>
        <v>142.770423044627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82.01</v>
      </c>
      <c r="D17" s="1" t="n">
        <v>775.11</v>
      </c>
      <c r="E17" s="1" t="n">
        <v>0.01</v>
      </c>
      <c r="F17" s="1" t="n">
        <v>207.3</v>
      </c>
      <c r="G17" s="19" t="n">
        <v>0.89563</v>
      </c>
      <c r="H17" s="1" t="n">
        <f aca="false">C17/G17</f>
        <v>91.5668300525887</v>
      </c>
      <c r="I17" s="1" t="n">
        <f aca="false">D17/G17</f>
        <v>865.435503500329</v>
      </c>
      <c r="J17" s="1" t="n">
        <f aca="false">E17/G17</f>
        <v>0.0111653249667832</v>
      </c>
      <c r="K17" s="1" t="n">
        <f aca="false">F17/G17</f>
        <v>231.457186561415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82</v>
      </c>
      <c r="D18" s="1" t="n">
        <v>567.81</v>
      </c>
      <c r="E18" s="1" t="n">
        <v>6</v>
      </c>
      <c r="F18" s="1" t="n">
        <v>143</v>
      </c>
      <c r="G18" s="19" t="n">
        <v>0.923613</v>
      </c>
      <c r="H18" s="1" t="n">
        <f aca="false">C18/G18</f>
        <v>88.7817733184786</v>
      </c>
      <c r="I18" s="1" t="n">
        <f aca="false">D18/G18</f>
        <v>614.770472048358</v>
      </c>
      <c r="J18" s="1" t="n">
        <f aca="false">E18/G18</f>
        <v>6.49622731598624</v>
      </c>
      <c r="K18" s="1" t="n">
        <f aca="false">F18/G18</f>
        <v>154.826751031005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76</v>
      </c>
      <c r="D19" s="1" t="n">
        <v>424.81</v>
      </c>
      <c r="E19" s="1" t="n">
        <v>7</v>
      </c>
      <c r="F19" s="1" t="n">
        <v>41.2</v>
      </c>
      <c r="G19" s="19" t="n">
        <v>1.06578</v>
      </c>
      <c r="H19" s="1" t="n">
        <f aca="false">C19/G19</f>
        <v>71.3092758355383</v>
      </c>
      <c r="I19" s="1" t="n">
        <f aca="false">D19/G19</f>
        <v>398.590703522303</v>
      </c>
      <c r="J19" s="1" t="n">
        <f aca="false">E19/G19</f>
        <v>6.56795961643116</v>
      </c>
      <c r="K19" s="1" t="n">
        <f aca="false">F19/G19</f>
        <v>38.6571337424234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69</v>
      </c>
      <c r="D20" s="1" t="n">
        <v>383.61</v>
      </c>
      <c r="E20" s="1" t="n">
        <v>1</v>
      </c>
      <c r="F20" s="1" t="n">
        <v>45.01</v>
      </c>
      <c r="G20" s="20" t="n">
        <v>1.16675</v>
      </c>
      <c r="H20" s="1" t="n">
        <f aca="false">C20/G20</f>
        <v>59.1386329547889</v>
      </c>
      <c r="I20" s="1" t="n">
        <f aca="false">D20/G20</f>
        <v>328.785086779516</v>
      </c>
      <c r="J20" s="1" t="n">
        <f aca="false">E20/G20</f>
        <v>0.857081637025927</v>
      </c>
      <c r="K20" s="1" t="n">
        <f aca="false">F20/G20</f>
        <v>38.577244482537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68</v>
      </c>
      <c r="D21" s="1" t="n">
        <v>338.6</v>
      </c>
      <c r="E21" s="1" t="n">
        <v>10</v>
      </c>
      <c r="F21" s="1" t="n">
        <v>47.5</v>
      </c>
      <c r="G21" s="20" t="n">
        <v>1.10421</v>
      </c>
      <c r="H21" s="1" t="n">
        <f aca="false">C21/G21</f>
        <v>61.5824888381739</v>
      </c>
      <c r="I21" s="1" t="n">
        <f aca="false">D21/G21</f>
        <v>306.644569420672</v>
      </c>
      <c r="J21" s="1" t="n">
        <f aca="false">E21/G21</f>
        <v>9.05624835855499</v>
      </c>
      <c r="K21" s="1" t="n">
        <f aca="false">F21/G21</f>
        <v>43.0171797031362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58</v>
      </c>
      <c r="D22" s="1" t="n">
        <v>291.1</v>
      </c>
      <c r="E22" s="1" t="n">
        <v>10</v>
      </c>
      <c r="F22" s="1" t="n">
        <v>90.1</v>
      </c>
      <c r="G22" s="20" t="n">
        <v>1.25299</v>
      </c>
      <c r="H22" s="1" t="n">
        <f aca="false">C22/G22</f>
        <v>46.2892760516844</v>
      </c>
      <c r="I22" s="1" t="n">
        <f aca="false">D22/G22</f>
        <v>232.324280321471</v>
      </c>
      <c r="J22" s="1" t="n">
        <f aca="false">E22/G22</f>
        <v>7.98090966408351</v>
      </c>
      <c r="K22" s="1" t="n">
        <f aca="false">F22/G22</f>
        <v>71.9079960733924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48</v>
      </c>
      <c r="D23" s="1" t="n">
        <v>201</v>
      </c>
      <c r="E23" s="1" t="n">
        <v>12</v>
      </c>
      <c r="F23" s="1" t="n">
        <v>70</v>
      </c>
      <c r="G23" s="20" t="n">
        <v>1.31424</v>
      </c>
      <c r="H23" s="1" t="n">
        <f aca="false">C23/G23</f>
        <v>36.5230094959825</v>
      </c>
      <c r="I23" s="1" t="n">
        <f aca="false">D23/G23</f>
        <v>152.940102264427</v>
      </c>
      <c r="J23" s="1" t="n">
        <f aca="false">E23/G23</f>
        <v>9.13075237399562</v>
      </c>
      <c r="K23" s="1" t="n">
        <f aca="false">F23/G23</f>
        <v>53.2627221816411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0</v>
      </c>
      <c r="D24" s="1" t="n">
        <v>0</v>
      </c>
      <c r="E24" s="1" t="n">
        <v>0</v>
      </c>
      <c r="F24" s="1" t="n">
        <v>0</v>
      </c>
      <c r="G24" s="19" t="n">
        <v>1.24409</v>
      </c>
      <c r="H24" s="1" t="n">
        <f aca="false">C24/G24</f>
        <v>0</v>
      </c>
      <c r="I24" s="1" t="n">
        <f aca="false">D24/G24</f>
        <v>0</v>
      </c>
      <c r="J24" s="1" t="n">
        <f aca="false">E24/G24</f>
        <v>0</v>
      </c>
      <c r="K24" s="1" t="n">
        <f aca="false">F24/G24</f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0</v>
      </c>
      <c r="D25" s="1" t="n">
        <v>0</v>
      </c>
      <c r="E25" s="1" t="n">
        <v>0</v>
      </c>
      <c r="F25" s="1" t="n">
        <v>0</v>
      </c>
      <c r="G25" s="19" t="n">
        <v>1.2439</v>
      </c>
      <c r="H25" s="1" t="n">
        <f aca="false">C25/G25</f>
        <v>0</v>
      </c>
      <c r="I25" s="1" t="n">
        <f aca="false">D25/G25</f>
        <v>0</v>
      </c>
      <c r="J25" s="1" t="n">
        <f aca="false">E25/G25</f>
        <v>0</v>
      </c>
      <c r="K25" s="1" t="n">
        <f aca="false">F25/G25</f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0</v>
      </c>
      <c r="D26" s="1" t="n">
        <v>0</v>
      </c>
      <c r="E26" s="1" t="n">
        <v>0</v>
      </c>
      <c r="F26" s="1" t="n">
        <v>0</v>
      </c>
      <c r="G26" s="19" t="n">
        <v>1.13116</v>
      </c>
      <c r="H26" s="1" t="n">
        <f aca="false">C26/G26</f>
        <v>0</v>
      </c>
      <c r="I26" s="1" t="n">
        <f aca="false">D26/G26</f>
        <v>0</v>
      </c>
      <c r="J26" s="1" t="n">
        <f aca="false">E26/G26</f>
        <v>0</v>
      </c>
      <c r="K26" s="1" t="n">
        <f aca="false">F26/G26</f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0</v>
      </c>
      <c r="D27" s="1" t="n">
        <v>0</v>
      </c>
      <c r="E27" s="1" t="n">
        <v>0</v>
      </c>
      <c r="F27" s="1" t="n">
        <v>0</v>
      </c>
      <c r="G27" s="19" t="n">
        <v>0.945574</v>
      </c>
      <c r="H27" s="1" t="n">
        <f aca="false">C27/G27</f>
        <v>0</v>
      </c>
      <c r="I27" s="1" t="n">
        <f aca="false">D27/G27</f>
        <v>0</v>
      </c>
      <c r="J27" s="1" t="n">
        <f aca="false">E27/G27</f>
        <v>0</v>
      </c>
      <c r="K27" s="1" t="n">
        <f aca="false">F27/G27</f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0</v>
      </c>
      <c r="D28" s="1" t="n">
        <v>0</v>
      </c>
      <c r="E28" s="1" t="n">
        <v>0</v>
      </c>
      <c r="F28" s="1" t="n">
        <v>0</v>
      </c>
      <c r="G28" s="19" t="n">
        <v>0.89563</v>
      </c>
      <c r="H28" s="1" t="n">
        <f aca="false">C28/G28</f>
        <v>0</v>
      </c>
      <c r="I28" s="1" t="n">
        <f aca="false">D28/G28</f>
        <v>0</v>
      </c>
      <c r="J28" s="1" t="n">
        <f aca="false">E28/G28</f>
        <v>0</v>
      </c>
      <c r="K28" s="1" t="n">
        <f aca="false">F28/G28</f>
        <v>0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0</v>
      </c>
      <c r="D29" s="1" t="n">
        <v>0</v>
      </c>
      <c r="E29" s="1" t="n">
        <v>0</v>
      </c>
      <c r="F29" s="1" t="n">
        <v>0</v>
      </c>
      <c r="G29" s="19" t="n">
        <v>0.923613</v>
      </c>
      <c r="H29" s="1" t="n">
        <f aca="false">C29/G29</f>
        <v>0</v>
      </c>
      <c r="I29" s="1" t="n">
        <f aca="false">D29/G29</f>
        <v>0</v>
      </c>
      <c r="J29" s="1" t="n">
        <f aca="false">E29/G29</f>
        <v>0</v>
      </c>
      <c r="K29" s="1" t="n">
        <f aca="false">F29/G29</f>
        <v>0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1" t="n">
        <v>0</v>
      </c>
      <c r="D30" s="1" t="n">
        <v>0</v>
      </c>
      <c r="E30" s="1" t="n">
        <v>0</v>
      </c>
      <c r="F30" s="1" t="n">
        <v>0</v>
      </c>
      <c r="G30" s="19" t="n">
        <v>1.06578</v>
      </c>
      <c r="H30" s="1" t="n">
        <f aca="false">C30/G30</f>
        <v>0</v>
      </c>
      <c r="I30" s="1" t="n">
        <f aca="false">D30/G30</f>
        <v>0</v>
      </c>
      <c r="J30" s="1" t="n">
        <f aca="false">E30/G30</f>
        <v>0</v>
      </c>
      <c r="K30" s="1" t="n">
        <f aca="false">F30/G30</f>
        <v>0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0</v>
      </c>
      <c r="D31" s="1" t="n">
        <v>0</v>
      </c>
      <c r="E31" s="1" t="n">
        <v>0</v>
      </c>
      <c r="F31" s="1" t="n">
        <v>0</v>
      </c>
      <c r="G31" s="20" t="n">
        <v>1.16675</v>
      </c>
      <c r="H31" s="1" t="n">
        <f aca="false">C31/G31</f>
        <v>0</v>
      </c>
      <c r="I31" s="1" t="n">
        <f aca="false">D31/G31</f>
        <v>0</v>
      </c>
      <c r="J31" s="1" t="n">
        <f aca="false">E31/G31</f>
        <v>0</v>
      </c>
      <c r="K31" s="1" t="n">
        <f aca="false">F31/G31</f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1" t="n">
        <v>0</v>
      </c>
      <c r="D32" s="1" t="n">
        <v>0</v>
      </c>
      <c r="E32" s="1" t="n">
        <v>0</v>
      </c>
      <c r="F32" s="1" t="n">
        <v>0</v>
      </c>
      <c r="G32" s="20" t="n">
        <v>1.10421</v>
      </c>
      <c r="H32" s="1" t="n">
        <f aca="false">C32/G32</f>
        <v>0</v>
      </c>
      <c r="I32" s="1" t="n">
        <f aca="false">D32/G32</f>
        <v>0</v>
      </c>
      <c r="J32" s="1" t="n">
        <f aca="false">E32/G32</f>
        <v>0</v>
      </c>
      <c r="K32" s="1" t="n">
        <f aca="false">F32/G32</f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1" t="n">
        <v>0</v>
      </c>
      <c r="D33" s="1" t="n">
        <v>0</v>
      </c>
      <c r="E33" s="1" t="n">
        <v>0</v>
      </c>
      <c r="F33" s="1" t="n">
        <v>0</v>
      </c>
      <c r="G33" s="20" t="n">
        <v>1.25299</v>
      </c>
      <c r="H33" s="1" t="n">
        <f aca="false">C33/G33</f>
        <v>0</v>
      </c>
      <c r="I33" s="1" t="n">
        <f aca="false">D33/G33</f>
        <v>0</v>
      </c>
      <c r="J33" s="1" t="n">
        <f aca="false">E33/G33</f>
        <v>0</v>
      </c>
      <c r="K33" s="1" t="n">
        <f aca="false">F33/G33</f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1" t="n">
        <v>0</v>
      </c>
      <c r="D34" s="1" t="n">
        <v>0</v>
      </c>
      <c r="E34" s="1" t="n">
        <v>0</v>
      </c>
      <c r="F34" s="1" t="n">
        <v>0</v>
      </c>
      <c r="G34" s="20" t="n">
        <v>1.31424</v>
      </c>
      <c r="H34" s="1" t="n">
        <f aca="false">C34/G34</f>
        <v>0</v>
      </c>
      <c r="I34" s="1" t="n">
        <f aca="false">D34/G34</f>
        <v>0</v>
      </c>
      <c r="J34" s="1" t="n">
        <f aca="false">E34/G34</f>
        <v>0</v>
      </c>
      <c r="K34" s="1" t="n">
        <f aca="false">F34/G34</f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178334.5894</v>
      </c>
      <c r="D35" s="1" t="n">
        <v>205887.9592</v>
      </c>
      <c r="E35" s="1" t="n">
        <v>-33171.81005</v>
      </c>
      <c r="F35" s="1" t="n">
        <v>-35159.95365</v>
      </c>
      <c r="G35" s="19" t="n">
        <v>1.24409</v>
      </c>
      <c r="H35" s="1" t="n">
        <f aca="false">C35/G35</f>
        <v>143345.408611917</v>
      </c>
      <c r="I35" s="1" t="n">
        <f aca="false">D35/G35</f>
        <v>165492.81740067</v>
      </c>
      <c r="J35" s="1" t="n">
        <f aca="false">E35/G35</f>
        <v>-26663.513130079</v>
      </c>
      <c r="K35" s="1" t="n">
        <f aca="false">F35/G35</f>
        <v>-28261.5836876753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204196.933</v>
      </c>
      <c r="D36" s="1" t="n">
        <v>259145.256</v>
      </c>
      <c r="E36" s="1" t="n">
        <v>10812.921</v>
      </c>
      <c r="F36" s="1" t="n">
        <v>36007.468875</v>
      </c>
      <c r="G36" s="19" t="n">
        <v>1.2439</v>
      </c>
      <c r="H36" s="1" t="n">
        <f aca="false">C36/G36</f>
        <v>164158.640565962</v>
      </c>
      <c r="I36" s="1" t="n">
        <f aca="false">D36/G36</f>
        <v>208332.869201704</v>
      </c>
      <c r="J36" s="1" t="n">
        <f aca="false">E36/G36</f>
        <v>8692.75745638717</v>
      </c>
      <c r="K36" s="1" t="n">
        <f aca="false">F36/G36</f>
        <v>28947.2376195836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161886.75</v>
      </c>
      <c r="D37" s="1" t="n">
        <v>198420</v>
      </c>
      <c r="E37" s="1" t="n">
        <v>16264.2531</v>
      </c>
      <c r="F37" s="1" t="n">
        <v>8019.6738</v>
      </c>
      <c r="G37" s="19" t="n">
        <v>1.13116</v>
      </c>
      <c r="H37" s="1" t="n">
        <f aca="false">C37/G37</f>
        <v>143115.695392341</v>
      </c>
      <c r="I37" s="1" t="n">
        <f aca="false">D37/G37</f>
        <v>175412.850525125</v>
      </c>
      <c r="J37" s="1" t="n">
        <f aca="false">E37/G37</f>
        <v>14378.3842250433</v>
      </c>
      <c r="K37" s="1" t="n">
        <f aca="false">F37/G37</f>
        <v>7089.77845751264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114888.2082</v>
      </c>
      <c r="D38" s="1" t="n">
        <v>141136.1078</v>
      </c>
      <c r="E38" s="1" t="n">
        <v>7862.62185</v>
      </c>
      <c r="F38" s="1" t="n">
        <v>17019.003375</v>
      </c>
      <c r="G38" s="19" t="n">
        <v>0.945574</v>
      </c>
      <c r="H38" s="1" t="n">
        <f aca="false">C38/G38</f>
        <v>121501.022870764</v>
      </c>
      <c r="I38" s="1" t="n">
        <f aca="false">D38/G38</f>
        <v>149259.717166504</v>
      </c>
      <c r="J38" s="1" t="n">
        <f aca="false">E38/G38</f>
        <v>8315.18405751427</v>
      </c>
      <c r="K38" s="1" t="n">
        <f aca="false">F38/G38</f>
        <v>17998.5949010865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109602.3324</v>
      </c>
      <c r="D39" s="1" t="n">
        <v>111739.1934</v>
      </c>
      <c r="E39" s="1" t="n">
        <v>11985.851475</v>
      </c>
      <c r="F39" s="1" t="n">
        <v>8313.62805</v>
      </c>
      <c r="G39" s="19" t="n">
        <v>0.89563</v>
      </c>
      <c r="H39" s="1" t="n">
        <f aca="false">C39/G39</f>
        <v>122374.565836339</v>
      </c>
      <c r="I39" s="1" t="n">
        <f aca="false">D39/G39</f>
        <v>124760.440583723</v>
      </c>
      <c r="J39" s="1" t="n">
        <f aca="false">E39/G39</f>
        <v>13382.5926721972</v>
      </c>
      <c r="K39" s="1" t="n">
        <f aca="false">F39/G39</f>
        <v>9282.43588312138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85385.25</v>
      </c>
      <c r="D40" s="1" t="n">
        <v>111138.494</v>
      </c>
      <c r="E40" s="1" t="n">
        <v>3174.054975</v>
      </c>
      <c r="F40" s="1" t="n">
        <v>14018.6943</v>
      </c>
      <c r="G40" s="19" t="n">
        <v>0.923613</v>
      </c>
      <c r="H40" s="1" t="n">
        <f aca="false">C40/G40</f>
        <v>92446.9989053857</v>
      </c>
      <c r="I40" s="1" t="n">
        <f aca="false">D40/G40</f>
        <v>120330.153430062</v>
      </c>
      <c r="J40" s="1" t="n">
        <f aca="false">E40/G40</f>
        <v>3436.5637718395</v>
      </c>
      <c r="K40" s="1" t="n">
        <f aca="false">F40/G40</f>
        <v>15178.1041410201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89556.2164</v>
      </c>
      <c r="D41" s="1" t="n">
        <v>120588.8334</v>
      </c>
      <c r="E41" s="1" t="n">
        <v>-420.8171</v>
      </c>
      <c r="F41" s="1" t="n">
        <v>3269.077625</v>
      </c>
      <c r="G41" s="19" t="n">
        <v>1.06578</v>
      </c>
      <c r="H41" s="1" t="n">
        <f aca="false">C41/G41</f>
        <v>84028.80181651</v>
      </c>
      <c r="I41" s="1" t="n">
        <f aca="false">D41/G41</f>
        <v>113146.083994821</v>
      </c>
      <c r="J41" s="1" t="n">
        <f aca="false">E41/G41</f>
        <v>-394.844245529096</v>
      </c>
      <c r="K41" s="1" t="n">
        <f aca="false">F41/G41</f>
        <v>3067.3099748541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78635.0649</v>
      </c>
      <c r="D42" s="1" t="n">
        <v>105944.4064</v>
      </c>
      <c r="E42" s="1" t="n">
        <v>3351.6518</v>
      </c>
      <c r="F42" s="1" t="n">
        <v>6014.8494</v>
      </c>
      <c r="G42" s="20" t="n">
        <v>1.16675</v>
      </c>
      <c r="H42" s="1" t="n">
        <f aca="false">C42/G42</f>
        <v>67396.670152132</v>
      </c>
      <c r="I42" s="1" t="n">
        <f aca="false">D42/G42</f>
        <v>90803.0052710521</v>
      </c>
      <c r="J42" s="1" t="n">
        <f aca="false">E42/G42</f>
        <v>2872.63921148489</v>
      </c>
      <c r="K42" s="1" t="n">
        <f aca="false">F42/G42</f>
        <v>5155.21697021641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71935.3724</v>
      </c>
      <c r="D43" s="1" t="n">
        <v>101042.5289</v>
      </c>
      <c r="E43" s="1" t="n">
        <v>6447.6265</v>
      </c>
      <c r="F43" s="1" t="n">
        <v>7656.789</v>
      </c>
      <c r="G43" s="20" t="n">
        <v>1.10421</v>
      </c>
      <c r="H43" s="1" t="n">
        <f aca="false">C43/G43</f>
        <v>65146.4598219542</v>
      </c>
      <c r="I43" s="1" t="n">
        <f aca="false">D43/G43</f>
        <v>91506.623649487</v>
      </c>
      <c r="J43" s="1" t="n">
        <f aca="false">E43/G43</f>
        <v>5839.13069072006</v>
      </c>
      <c r="K43" s="1" t="n">
        <f aca="false">F43/G43</f>
        <v>6934.17828130519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66815.9955</v>
      </c>
      <c r="D44" s="1" t="n">
        <v>116723.889</v>
      </c>
      <c r="E44" s="1" t="n">
        <v>7085.6975</v>
      </c>
      <c r="F44" s="1" t="n">
        <v>6109.35885</v>
      </c>
      <c r="G44" s="20" t="n">
        <v>1.25299</v>
      </c>
      <c r="H44" s="1" t="n">
        <f aca="false">C44/G44</f>
        <v>53325.2424201311</v>
      </c>
      <c r="I44" s="1" t="n">
        <f aca="false">D44/G44</f>
        <v>93156.2813749511</v>
      </c>
      <c r="J44" s="1" t="n">
        <f aca="false">E44/G44</f>
        <v>5655.03116545224</v>
      </c>
      <c r="K44" s="1" t="n">
        <f aca="false">F44/G44</f>
        <v>4875.82410873191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1" t="n">
        <v>53008.985</v>
      </c>
      <c r="D45" s="1" t="n">
        <v>104074.265</v>
      </c>
      <c r="E45" s="1" t="n">
        <v>3283.6606</v>
      </c>
      <c r="F45" s="1" t="n">
        <v>11969.903</v>
      </c>
      <c r="G45" s="20" t="n">
        <v>1.31424</v>
      </c>
      <c r="H45" s="1" t="n">
        <f aca="false">C45/G45</f>
        <v>40334.326302654</v>
      </c>
      <c r="I45" s="1" t="n">
        <f aca="false">D45/G45</f>
        <v>79189.6951850499</v>
      </c>
      <c r="J45" s="1" t="n">
        <f aca="false">E45/G45</f>
        <v>2498.52431823716</v>
      </c>
      <c r="K45" s="1" t="n">
        <f aca="false">F45/G45</f>
        <v>9107.85168614561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1" t="n">
        <v>5058.49718484791</v>
      </c>
      <c r="D46" s="1" t="n">
        <v>8276.04181903772</v>
      </c>
      <c r="E46" s="1" t="n">
        <v>1123.40425531915</v>
      </c>
      <c r="F46" s="1" t="n">
        <v>1048.67021276596</v>
      </c>
      <c r="G46" s="19" t="n">
        <v>1.24409</v>
      </c>
      <c r="H46" s="1" t="n">
        <f aca="false">C46/G46</f>
        <v>4066.02189941878</v>
      </c>
      <c r="I46" s="1" t="n">
        <f aca="false">D46/G46</f>
        <v>6652.28546088926</v>
      </c>
      <c r="J46" s="1" t="n">
        <f aca="false">E46/G46</f>
        <v>902.992753996214</v>
      </c>
      <c r="K46" s="1" t="n">
        <f aca="false">F46/G46</f>
        <v>842.921503079327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1" t="n">
        <v>3935.09591729809</v>
      </c>
      <c r="D47" s="1" t="n">
        <v>7353.9698032718</v>
      </c>
      <c r="E47" s="1" t="n">
        <v>1035.63829787234</v>
      </c>
      <c r="F47" s="1" t="n">
        <v>865.308118622994</v>
      </c>
      <c r="G47" s="19" t="n">
        <v>1.2439</v>
      </c>
      <c r="H47" s="1" t="n">
        <f aca="false">C47/G47</f>
        <v>3163.51468550373</v>
      </c>
      <c r="I47" s="1" t="n">
        <f aca="false">D47/G47</f>
        <v>5912.02653209406</v>
      </c>
      <c r="J47" s="1" t="n">
        <f aca="false">E47/G47</f>
        <v>832.573597453445</v>
      </c>
      <c r="K47" s="1" t="n">
        <f aca="false">F47/G47</f>
        <v>695.641224071866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1" t="n">
        <v>2899.4603737756</v>
      </c>
      <c r="D48" s="1" t="n">
        <v>6719.8057709392</v>
      </c>
      <c r="E48" s="1" t="n">
        <v>741.354602995811</v>
      </c>
      <c r="F48" s="1" t="n">
        <v>516.700276442674</v>
      </c>
      <c r="G48" s="19" t="n">
        <v>1.13116</v>
      </c>
      <c r="H48" s="1" t="n">
        <f aca="false">C48/G48</f>
        <v>2563.2628220372</v>
      </c>
      <c r="I48" s="1" t="n">
        <f aca="false">D48/G48</f>
        <v>5940.63242241522</v>
      </c>
      <c r="J48" s="1" t="n">
        <f aca="false">E48/G48</f>
        <v>655.393227302779</v>
      </c>
      <c r="K48" s="1" t="n">
        <f aca="false">F48/G48</f>
        <v>456.787966726788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1" t="n">
        <v>2158.28</v>
      </c>
      <c r="D49" s="1" t="n">
        <v>6203.16</v>
      </c>
      <c r="E49" s="1" t="n">
        <v>190.159574468085</v>
      </c>
      <c r="F49" s="1" t="n">
        <v>217.021276595745</v>
      </c>
      <c r="G49" s="19" t="n">
        <v>0.945574</v>
      </c>
      <c r="H49" s="1" t="n">
        <f aca="false">C49/G49</f>
        <v>2282.50776776857</v>
      </c>
      <c r="I49" s="1" t="n">
        <f aca="false">D49/G49</f>
        <v>6560.20575861857</v>
      </c>
      <c r="J49" s="1" t="n">
        <f aca="false">E49/G49</f>
        <v>201.104910316998</v>
      </c>
      <c r="K49" s="1" t="n">
        <f aca="false">F49/G49</f>
        <v>229.51273680933</v>
      </c>
    </row>
    <row r="50" customFormat="false" ht="15" hidden="false" customHeight="false" outlineLevel="0" collapsed="false">
      <c r="A50" s="1" t="n">
        <v>2001</v>
      </c>
      <c r="B50" s="1" t="s">
        <v>10</v>
      </c>
      <c r="C50" s="1" t="n">
        <v>1968.08</v>
      </c>
      <c r="D50" s="1" t="n">
        <v>5986.16</v>
      </c>
      <c r="E50" s="1" t="n">
        <v>215.957446808511</v>
      </c>
      <c r="F50" s="1" t="n">
        <v>80.4</v>
      </c>
      <c r="G50" s="19" t="n">
        <v>0.89563</v>
      </c>
      <c r="H50" s="1" t="n">
        <f aca="false">C50/G50</f>
        <v>2197.42527606266</v>
      </c>
      <c r="I50" s="1" t="n">
        <f aca="false">D50/G50</f>
        <v>6683.74217031587</v>
      </c>
      <c r="J50" s="1" t="n">
        <f aca="false">E50/G50</f>
        <v>241.123507261381</v>
      </c>
      <c r="K50" s="1" t="n">
        <f aca="false">F50/G50</f>
        <v>89.7692127329366</v>
      </c>
    </row>
    <row r="51" customFormat="false" ht="15" hidden="false" customHeight="false" outlineLevel="0" collapsed="false">
      <c r="A51" s="1" t="n">
        <v>2000</v>
      </c>
      <c r="B51" s="1" t="s">
        <v>10</v>
      </c>
      <c r="C51" s="1" t="n">
        <v>1752.12</v>
      </c>
      <c r="D51" s="1" t="n">
        <v>5905.84</v>
      </c>
      <c r="E51" s="1" t="n">
        <v>9.57446808510638</v>
      </c>
      <c r="F51" s="1" t="n">
        <v>363.563829787234</v>
      </c>
      <c r="G51" s="19" t="n">
        <v>0.923613</v>
      </c>
      <c r="H51" s="1" t="n">
        <f aca="false">C51/G51</f>
        <v>1897.0283008143</v>
      </c>
      <c r="I51" s="1" t="n">
        <f aca="false">D51/G51</f>
        <v>6394.27985530736</v>
      </c>
      <c r="J51" s="1" t="n">
        <f aca="false">E51/G51</f>
        <v>10.3663201850844</v>
      </c>
      <c r="K51" s="1" t="n">
        <f aca="false">F51/G51</f>
        <v>393.632213694734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1" t="n">
        <v>1742.55</v>
      </c>
      <c r="D52" s="1" t="n">
        <v>5414.09</v>
      </c>
      <c r="E52" s="1" t="n">
        <v>163.4</v>
      </c>
      <c r="F52" s="1" t="n">
        <v>453.723404255319</v>
      </c>
      <c r="G52" s="19" t="n">
        <v>1.06578</v>
      </c>
      <c r="H52" s="1" t="n">
        <f aca="false">C52/G52</f>
        <v>1634.99971851602</v>
      </c>
      <c r="I52" s="1" t="n">
        <f aca="false">D52/G52</f>
        <v>5079.93206853197</v>
      </c>
      <c r="J52" s="1" t="n">
        <f aca="false">E52/G52</f>
        <v>153.314943046407</v>
      </c>
      <c r="K52" s="1" t="n">
        <f aca="false">F52/G52</f>
        <v>425.719570882658</v>
      </c>
    </row>
    <row r="53" customFormat="false" ht="15" hidden="false" customHeight="false" outlineLevel="0" collapsed="false">
      <c r="A53" s="1" t="n">
        <v>1998</v>
      </c>
      <c r="B53" s="1" t="s">
        <v>10</v>
      </c>
      <c r="C53" s="1" t="n">
        <v>1579.25</v>
      </c>
      <c r="D53" s="1" t="n">
        <v>4960.36</v>
      </c>
      <c r="E53" s="1" t="n">
        <v>180.8</v>
      </c>
      <c r="F53" s="1" t="n">
        <v>179.520799146811</v>
      </c>
      <c r="G53" s="20" t="n">
        <v>1.16675</v>
      </c>
      <c r="H53" s="1" t="n">
        <f aca="false">C53/G53</f>
        <v>1353.54617527319</v>
      </c>
      <c r="I53" s="1" t="n">
        <f aca="false">D53/G53</f>
        <v>4251.43346903793</v>
      </c>
      <c r="J53" s="1" t="n">
        <f aca="false">E53/G53</f>
        <v>154.960359974288</v>
      </c>
      <c r="K53" s="1" t="n">
        <f aca="false">F53/G53</f>
        <v>153.863980412951</v>
      </c>
    </row>
    <row r="54" customFormat="false" ht="15" hidden="false" customHeight="false" outlineLevel="0" collapsed="false">
      <c r="A54" s="1" t="n">
        <v>1997</v>
      </c>
      <c r="B54" s="1" t="s">
        <v>10</v>
      </c>
      <c r="C54" s="1" t="n">
        <v>1396.27</v>
      </c>
      <c r="D54" s="1" t="n">
        <v>4780.84</v>
      </c>
      <c r="E54" s="1" t="n">
        <v>47.6063829787234</v>
      </c>
      <c r="F54" s="1" t="n">
        <v>329.255319148936</v>
      </c>
      <c r="G54" s="20" t="n">
        <v>1.10421</v>
      </c>
      <c r="H54" s="1" t="n">
        <f aca="false">C54/G54</f>
        <v>1264.49678955996</v>
      </c>
      <c r="I54" s="1" t="n">
        <f aca="false">D54/G54</f>
        <v>4329.6474402514</v>
      </c>
      <c r="J54" s="1" t="n">
        <f aca="false">E54/G54</f>
        <v>43.1135227707804</v>
      </c>
      <c r="K54" s="1" t="n">
        <f aca="false">F54/G54</f>
        <v>298.181794358805</v>
      </c>
    </row>
    <row r="55" customFormat="false" ht="15" hidden="false" customHeight="false" outlineLevel="0" collapsed="false">
      <c r="A55" s="1" t="n">
        <v>1996</v>
      </c>
      <c r="B55" s="1" t="s">
        <v>10</v>
      </c>
      <c r="C55" s="1" t="n">
        <v>1348.67</v>
      </c>
      <c r="D55" s="1" t="n">
        <v>4451.59</v>
      </c>
      <c r="E55" s="1" t="n">
        <v>304.8</v>
      </c>
      <c r="F55" s="1" t="n">
        <v>2048.2</v>
      </c>
      <c r="G55" s="20" t="n">
        <v>1.25299</v>
      </c>
      <c r="H55" s="1" t="n">
        <f aca="false">C55/G55</f>
        <v>1076.36134366595</v>
      </c>
      <c r="I55" s="1" t="n">
        <f aca="false">D55/G55</f>
        <v>3552.77376515375</v>
      </c>
      <c r="J55" s="1" t="n">
        <f aca="false">E55/G55</f>
        <v>243.258126561265</v>
      </c>
      <c r="K55" s="1" t="n">
        <f aca="false">F55/G55</f>
        <v>1634.64991739758</v>
      </c>
    </row>
    <row r="56" customFormat="false" ht="15" hidden="false" customHeight="false" outlineLevel="0" collapsed="false">
      <c r="A56" s="1" t="n">
        <v>1995</v>
      </c>
      <c r="B56" s="1" t="s">
        <v>10</v>
      </c>
      <c r="C56" s="1" t="n">
        <v>1043.88</v>
      </c>
      <c r="D56" s="1" t="n">
        <v>2403.45</v>
      </c>
      <c r="E56" s="1" t="n">
        <v>-16.1</v>
      </c>
      <c r="F56" s="1" t="n">
        <v>430.59</v>
      </c>
      <c r="G56" s="20" t="n">
        <v>1.31424</v>
      </c>
      <c r="H56" s="1" t="n">
        <f aca="false">C56/G56</f>
        <v>794.284149013879</v>
      </c>
      <c r="I56" s="1" t="n">
        <f aca="false">D56/G56</f>
        <v>1828.77556610665</v>
      </c>
      <c r="J56" s="1" t="n">
        <f aca="false">E56/G56</f>
        <v>-12.2504261017775</v>
      </c>
      <c r="K56" s="1" t="n">
        <f aca="false">F56/G56</f>
        <v>327.634222059898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1" t="n">
        <v>93.8529</v>
      </c>
      <c r="D57" s="1" t="n">
        <v>3508</v>
      </c>
      <c r="E57" s="1" t="n">
        <v>1.94</v>
      </c>
      <c r="F57" s="1" t="n">
        <v>692</v>
      </c>
      <c r="G57" s="19" t="n">
        <v>1.24409</v>
      </c>
      <c r="H57" s="1" t="n">
        <f aca="false">C57/G57</f>
        <v>75.43899557106</v>
      </c>
      <c r="I57" s="1" t="n">
        <f aca="false">D57/G57</f>
        <v>2819.73169143712</v>
      </c>
      <c r="J57" s="1" t="n">
        <f aca="false">E57/G57</f>
        <v>1.5593727141927</v>
      </c>
      <c r="K57" s="1" t="n">
        <f aca="false">F57/G57</f>
        <v>556.229854753274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1" t="n">
        <v>94.7281</v>
      </c>
      <c r="D58" s="1" t="n">
        <v>3098</v>
      </c>
      <c r="E58" s="1" t="n">
        <v>5.7</v>
      </c>
      <c r="F58" s="1" t="n">
        <v>460.4</v>
      </c>
      <c r="G58" s="19" t="n">
        <v>1.2439</v>
      </c>
      <c r="H58" s="1" t="n">
        <f aca="false">C58/G58</f>
        <v>76.1541120668864</v>
      </c>
      <c r="I58" s="1" t="n">
        <f aca="false">D58/G58</f>
        <v>2490.55390304687</v>
      </c>
      <c r="J58" s="1" t="n">
        <f aca="false">E58/G58</f>
        <v>4.58236192619986</v>
      </c>
      <c r="K58" s="1" t="n">
        <f aca="false">F58/G58</f>
        <v>370.126215933757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95.4889</v>
      </c>
      <c r="D59" s="1" t="n">
        <v>2876</v>
      </c>
      <c r="E59" s="1" t="n">
        <v>6.2</v>
      </c>
      <c r="F59" s="1" t="n">
        <v>350.2</v>
      </c>
      <c r="G59" s="19" t="n">
        <v>1.13116</v>
      </c>
      <c r="H59" s="1" t="n">
        <f aca="false">C59/G59</f>
        <v>84.4167933802468</v>
      </c>
      <c r="I59" s="1" t="n">
        <f aca="false">D59/G59</f>
        <v>2542.52272003961</v>
      </c>
      <c r="J59" s="1" t="n">
        <f aca="false">E59/G59</f>
        <v>5.4810990487641</v>
      </c>
      <c r="K59" s="1" t="n">
        <f aca="false">F59/G59</f>
        <v>309.593691431805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88.342</v>
      </c>
      <c r="D60" s="1" t="n">
        <v>2450.8</v>
      </c>
      <c r="E60" s="1" t="n">
        <v>4.101</v>
      </c>
      <c r="F60" s="1" t="n">
        <v>328.3</v>
      </c>
      <c r="G60" s="19" t="n">
        <v>0.945574</v>
      </c>
      <c r="H60" s="1" t="n">
        <f aca="false">C60/G60</f>
        <v>93.4268497230254</v>
      </c>
      <c r="I60" s="1" t="n">
        <f aca="false">D60/G60</f>
        <v>2591.86483553905</v>
      </c>
      <c r="J60" s="1" t="n">
        <f aca="false">E60/G60</f>
        <v>4.337048184489</v>
      </c>
      <c r="K60" s="1" t="n">
        <f aca="false">F60/G60</f>
        <v>347.196517670748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1" t="n">
        <v>85.2807</v>
      </c>
      <c r="D61" s="1" t="n">
        <v>2202.12</v>
      </c>
      <c r="E61" s="1" t="n">
        <v>20.601</v>
      </c>
      <c r="F61" s="1" t="n">
        <v>354.5</v>
      </c>
      <c r="G61" s="19" t="n">
        <v>0.89563</v>
      </c>
      <c r="H61" s="1" t="n">
        <f aca="false">C61/G61</f>
        <v>95.2186728894744</v>
      </c>
      <c r="I61" s="1" t="n">
        <f aca="false">D61/G61</f>
        <v>2458.73854158525</v>
      </c>
      <c r="J61" s="1" t="n">
        <f aca="false">E61/G61</f>
        <v>23.00168596407</v>
      </c>
      <c r="K61" s="1" t="n">
        <f aca="false">F61/G61</f>
        <v>395.810770072463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1" t="n">
        <v>69.2407</v>
      </c>
      <c r="D62" s="1" t="n">
        <v>2162</v>
      </c>
      <c r="E62" s="1" t="n">
        <v>2.001</v>
      </c>
      <c r="F62" s="1" t="n">
        <v>578.7</v>
      </c>
      <c r="G62" s="19" t="n">
        <v>0.923613</v>
      </c>
      <c r="H62" s="1" t="n">
        <f aca="false">C62/G62</f>
        <v>74.9672211196681</v>
      </c>
      <c r="I62" s="1" t="n">
        <f aca="false">D62/G62</f>
        <v>2340.80724286038</v>
      </c>
      <c r="J62" s="1" t="n">
        <f aca="false">E62/G62</f>
        <v>2.16649180988141</v>
      </c>
      <c r="K62" s="1" t="n">
        <f aca="false">F62/G62</f>
        <v>626.561124626873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1" t="n">
        <v>67.2397</v>
      </c>
      <c r="D63" s="1" t="n">
        <v>1891</v>
      </c>
      <c r="E63" s="1" t="n">
        <v>0.059964</v>
      </c>
      <c r="F63" s="1" t="n">
        <v>309.12</v>
      </c>
      <c r="G63" s="19" t="n">
        <v>1.06578</v>
      </c>
      <c r="H63" s="1" t="n">
        <f aca="false">C63/G63</f>
        <v>63.0896620315637</v>
      </c>
      <c r="I63" s="1" t="n">
        <f aca="false">D63/G63</f>
        <v>1774.28737638162</v>
      </c>
      <c r="J63" s="1" t="n">
        <f aca="false">E63/G63</f>
        <v>0.0562630186342397</v>
      </c>
      <c r="K63" s="1" t="n">
        <f aca="false">F63/G63</f>
        <v>290.0410966616</v>
      </c>
    </row>
    <row r="64" customFormat="false" ht="15" hidden="false" customHeight="false" outlineLevel="0" collapsed="false">
      <c r="A64" s="1" t="n">
        <v>1998</v>
      </c>
      <c r="B64" s="1" t="s">
        <v>11</v>
      </c>
      <c r="C64" s="1" t="n">
        <v>67.179736</v>
      </c>
      <c r="D64" s="1" t="n">
        <v>1833</v>
      </c>
      <c r="E64" s="1" t="n">
        <v>3.00216</v>
      </c>
      <c r="F64" s="1" t="n">
        <v>576.46</v>
      </c>
      <c r="G64" s="20" t="n">
        <v>1.16675</v>
      </c>
      <c r="H64" s="1" t="n">
        <f aca="false">C64/G64</f>
        <v>57.5785181058496</v>
      </c>
      <c r="I64" s="1" t="n">
        <f aca="false">D64/G64</f>
        <v>1571.03064066852</v>
      </c>
      <c r="J64" s="1" t="n">
        <f aca="false">E64/G64</f>
        <v>2.57309620741376</v>
      </c>
      <c r="K64" s="1" t="n">
        <f aca="false">F64/G64</f>
        <v>494.073280479966</v>
      </c>
    </row>
    <row r="65" customFormat="false" ht="15" hidden="false" customHeight="false" outlineLevel="0" collapsed="false">
      <c r="A65" s="1" t="n">
        <v>1997</v>
      </c>
      <c r="B65" s="1" t="s">
        <v>11</v>
      </c>
      <c r="C65" s="1" t="n">
        <v>64.177576</v>
      </c>
      <c r="D65" s="1" t="n">
        <v>1407</v>
      </c>
      <c r="E65" s="1" t="n">
        <v>3.06562</v>
      </c>
      <c r="F65" s="1" t="n">
        <v>575.25</v>
      </c>
      <c r="G65" s="20" t="n">
        <v>1.10421</v>
      </c>
      <c r="H65" s="1" t="n">
        <f aca="false">C65/G65</f>
        <v>58.1208067306038</v>
      </c>
      <c r="I65" s="1" t="n">
        <f aca="false">D65/G65</f>
        <v>1274.21414404869</v>
      </c>
      <c r="J65" s="1" t="n">
        <f aca="false">E65/G65</f>
        <v>2.77630160929533</v>
      </c>
      <c r="K65" s="1" t="n">
        <f aca="false">F65/G65</f>
        <v>520.960686825876</v>
      </c>
    </row>
    <row r="66" customFormat="false" ht="15" hidden="false" customHeight="false" outlineLevel="0" collapsed="false">
      <c r="A66" s="1" t="n">
        <v>1996</v>
      </c>
      <c r="B66" s="1" t="s">
        <v>11</v>
      </c>
      <c r="C66" s="1" t="n">
        <v>61.111956</v>
      </c>
      <c r="D66" s="1" t="n">
        <v>986.865630153121</v>
      </c>
      <c r="E66" s="1" t="n">
        <v>12.5</v>
      </c>
      <c r="F66" s="1" t="n">
        <v>231.6</v>
      </c>
      <c r="G66" s="20" t="n">
        <v>1.25299</v>
      </c>
      <c r="H66" s="1" t="n">
        <f aca="false">C66/G66</f>
        <v>48.7729000231446</v>
      </c>
      <c r="I66" s="1" t="n">
        <f aca="false">D66/G66</f>
        <v>787.608544484091</v>
      </c>
      <c r="J66" s="1" t="n">
        <f aca="false">E66/G66</f>
        <v>9.97613708010439</v>
      </c>
      <c r="K66" s="1" t="n">
        <f aca="false">F66/G66</f>
        <v>184.837867820174</v>
      </c>
    </row>
    <row r="67" customFormat="false" ht="15" hidden="false" customHeight="false" outlineLevel="0" collapsed="false">
      <c r="A67" s="1" t="n">
        <v>1995</v>
      </c>
      <c r="B67" s="1" t="s">
        <v>11</v>
      </c>
      <c r="C67" s="1" t="n">
        <v>48.611956</v>
      </c>
      <c r="D67" s="1" t="n">
        <v>828.605055214724</v>
      </c>
      <c r="E67" s="1" t="n">
        <v>1.7</v>
      </c>
      <c r="F67" s="1" t="n">
        <v>92.3</v>
      </c>
      <c r="G67" s="20" t="n">
        <v>1.31424</v>
      </c>
      <c r="H67" s="1" t="n">
        <f aca="false">C67/G67</f>
        <v>36.9886443876309</v>
      </c>
      <c r="I67" s="1" t="n">
        <f aca="false">D67/G67</f>
        <v>630.482297917218</v>
      </c>
      <c r="J67" s="1" t="n">
        <f aca="false">E67/G67</f>
        <v>1.29352325298271</v>
      </c>
      <c r="K67" s="1" t="n">
        <f aca="false">F67/G67</f>
        <v>70.2307036766496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1" t="n">
        <v>87.2</v>
      </c>
      <c r="D68" s="1" t="n">
        <v>4586</v>
      </c>
      <c r="E68" s="1" t="n">
        <v>3</v>
      </c>
      <c r="F68" s="1" t="n">
        <v>-238.6</v>
      </c>
      <c r="G68" s="19" t="n">
        <v>1.24409</v>
      </c>
      <c r="H68" s="1" t="n">
        <f aca="false">C68/G68</f>
        <v>70.0913921018576</v>
      </c>
      <c r="I68" s="1" t="n">
        <f aca="false">D68/G68</f>
        <v>3686.22848829265</v>
      </c>
      <c r="J68" s="1" t="n">
        <f aca="false">E68/G68</f>
        <v>2.41140110442171</v>
      </c>
      <c r="K68" s="1" t="n">
        <f aca="false">F68/G68</f>
        <v>-191.78676783834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1" t="n">
        <v>84.2</v>
      </c>
      <c r="D69" s="1" t="n">
        <v>4816.6</v>
      </c>
      <c r="E69" s="1" t="n">
        <v>2.8</v>
      </c>
      <c r="F69" s="1" t="n">
        <v>65.4</v>
      </c>
      <c r="G69" s="19" t="n">
        <v>1.2439</v>
      </c>
      <c r="H69" s="1" t="n">
        <f aca="false">C69/G69</f>
        <v>67.6903288045663</v>
      </c>
      <c r="I69" s="1" t="n">
        <f aca="false">D69/G69</f>
        <v>3872.17621995337</v>
      </c>
      <c r="J69" s="1" t="n">
        <f aca="false">E69/G69</f>
        <v>2.25098480585256</v>
      </c>
      <c r="K69" s="1" t="n">
        <f aca="false">F69/G69</f>
        <v>52.5765736795562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83.4</v>
      </c>
      <c r="D70" s="1" t="n">
        <v>4782</v>
      </c>
      <c r="E70" s="1" t="n">
        <v>2.5</v>
      </c>
      <c r="F70" s="1" t="n">
        <v>197.4</v>
      </c>
      <c r="G70" s="19" t="n">
        <v>1.13116</v>
      </c>
      <c r="H70" s="1" t="n">
        <f aca="false">C70/G70</f>
        <v>73.7296226882139</v>
      </c>
      <c r="I70" s="1" t="n">
        <f aca="false">D70/G70</f>
        <v>4227.51865341773</v>
      </c>
      <c r="J70" s="1" t="n">
        <f aca="false">E70/G70</f>
        <v>2.21012058417907</v>
      </c>
      <c r="K70" s="1" t="n">
        <f aca="false">F70/G70</f>
        <v>174.51112132678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1" t="n">
        <v>34.4</v>
      </c>
      <c r="D71" s="1" t="n">
        <v>6570.03</v>
      </c>
      <c r="E71" s="1" t="n">
        <v>2.5</v>
      </c>
      <c r="F71" s="1" t="n">
        <v>676.6</v>
      </c>
      <c r="G71" s="19" t="n">
        <v>0.945574</v>
      </c>
      <c r="H71" s="1" t="n">
        <f aca="false">C71/G71</f>
        <v>36.3800189091494</v>
      </c>
      <c r="I71" s="1" t="n">
        <f aca="false">D71/G71</f>
        <v>6948.19231493252</v>
      </c>
      <c r="J71" s="1" t="n">
        <f aca="false">E71/G71</f>
        <v>2.64389672304865</v>
      </c>
      <c r="K71" s="1" t="n">
        <f aca="false">F71/G71</f>
        <v>715.544209125886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1" t="n">
        <v>31.9</v>
      </c>
      <c r="D72" s="1" t="n">
        <v>5893.47</v>
      </c>
      <c r="E72" s="1" t="n">
        <v>2.5</v>
      </c>
      <c r="F72" s="1" t="n">
        <v>705.8</v>
      </c>
      <c r="G72" s="19" t="n">
        <v>0.89563</v>
      </c>
      <c r="H72" s="1" t="n">
        <f aca="false">C72/G72</f>
        <v>35.6173866440383</v>
      </c>
      <c r="I72" s="1" t="n">
        <f aca="false">D72/G72</f>
        <v>6580.25077319875</v>
      </c>
      <c r="J72" s="1" t="n">
        <f aca="false">E72/G72</f>
        <v>2.79133124169579</v>
      </c>
      <c r="K72" s="1" t="n">
        <f aca="false">F72/G72</f>
        <v>788.048636155555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1" t="n">
        <v>29.4</v>
      </c>
      <c r="D73" s="1" t="n">
        <v>5187.7</v>
      </c>
      <c r="E73" s="1" t="n">
        <v>2.5</v>
      </c>
      <c r="F73" s="1" t="n">
        <v>736.4</v>
      </c>
      <c r="G73" s="19" t="n">
        <v>0.923613</v>
      </c>
      <c r="H73" s="1" t="n">
        <f aca="false">C73/G73</f>
        <v>31.8315138483326</v>
      </c>
      <c r="I73" s="1" t="n">
        <f aca="false">D73/G73</f>
        <v>5616.74640785697</v>
      </c>
      <c r="J73" s="1" t="n">
        <f aca="false">E73/G73</f>
        <v>2.70676138166093</v>
      </c>
      <c r="K73" s="1" t="n">
        <f aca="false">F73/G73</f>
        <v>797.303632582045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1" t="n">
        <v>26.9</v>
      </c>
      <c r="D74" s="1" t="n">
        <v>4284.9</v>
      </c>
      <c r="E74" s="1" t="n">
        <v>2.5</v>
      </c>
      <c r="F74" s="1" t="n">
        <v>1010.5</v>
      </c>
      <c r="G74" s="19" t="n">
        <v>1.06578</v>
      </c>
      <c r="H74" s="1" t="n">
        <f aca="false">C74/G74</f>
        <v>25.2397305259997</v>
      </c>
      <c r="I74" s="1" t="n">
        <f aca="false">D74/G74</f>
        <v>4020.43573720655</v>
      </c>
      <c r="J74" s="1" t="n">
        <f aca="false">E74/G74</f>
        <v>2.34569986301113</v>
      </c>
      <c r="K74" s="1" t="n">
        <f aca="false">F74/G74</f>
        <v>948.131884629098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1" t="n">
        <v>24.4</v>
      </c>
      <c r="D75" s="1" t="n">
        <v>3274.4</v>
      </c>
      <c r="E75" s="1" t="n">
        <v>2.5</v>
      </c>
      <c r="F75" s="1" t="n">
        <v>1026.1</v>
      </c>
      <c r="G75" s="20" t="n">
        <v>1.16675</v>
      </c>
      <c r="H75" s="1" t="n">
        <f aca="false">C75/G75</f>
        <v>20.9127919434326</v>
      </c>
      <c r="I75" s="1" t="n">
        <f aca="false">D75/G75</f>
        <v>2806.42811227769</v>
      </c>
      <c r="J75" s="1" t="n">
        <f aca="false">E75/G75</f>
        <v>2.14270409256482</v>
      </c>
      <c r="K75" s="1" t="n">
        <f aca="false">F75/G75</f>
        <v>879.451467752303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1" t="n">
        <v>21.9</v>
      </c>
      <c r="D76" s="1" t="n">
        <v>2248.3</v>
      </c>
      <c r="E76" s="1" t="n">
        <v>2.5</v>
      </c>
      <c r="F76" s="1" t="n">
        <v>854</v>
      </c>
      <c r="G76" s="20" t="n">
        <v>1.10421</v>
      </c>
      <c r="H76" s="1" t="n">
        <f aca="false">C76/G76</f>
        <v>19.8331839052354</v>
      </c>
      <c r="I76" s="1" t="n">
        <f aca="false">D76/G76</f>
        <v>2036.11631845392</v>
      </c>
      <c r="J76" s="1" t="n">
        <f aca="false">E76/G76</f>
        <v>2.26406208963875</v>
      </c>
      <c r="K76" s="1" t="n">
        <f aca="false">F76/G76</f>
        <v>773.403609820596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1" t="n">
        <v>19.4</v>
      </c>
      <c r="D77" s="1" t="n">
        <v>1990.7</v>
      </c>
      <c r="E77" s="1" t="n">
        <v>2.1</v>
      </c>
      <c r="F77" s="1" t="n">
        <v>427.2</v>
      </c>
      <c r="G77" s="20" t="n">
        <v>1.25299</v>
      </c>
      <c r="H77" s="1" t="n">
        <f aca="false">C77/G77</f>
        <v>15.482964748322</v>
      </c>
      <c r="I77" s="1" t="n">
        <f aca="false">D77/G77</f>
        <v>1588.7596868291</v>
      </c>
      <c r="J77" s="1" t="n">
        <f aca="false">E77/G77</f>
        <v>1.67599102945754</v>
      </c>
      <c r="K77" s="1" t="n">
        <f aca="false">F77/G77</f>
        <v>340.944460849648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1" t="n">
        <v>17.3</v>
      </c>
      <c r="D78" s="1" t="n">
        <v>1564.3</v>
      </c>
      <c r="E78" s="1" t="n">
        <v>2</v>
      </c>
      <c r="F78" s="1" t="n">
        <v>374.3</v>
      </c>
      <c r="G78" s="20" t="n">
        <v>1.31424</v>
      </c>
      <c r="H78" s="1" t="n">
        <f aca="false">C78/G78</f>
        <v>13.163501339177</v>
      </c>
      <c r="I78" s="1" t="n">
        <f aca="false">D78/G78</f>
        <v>1190.26966155345</v>
      </c>
      <c r="J78" s="1" t="n">
        <f aca="false">E78/G78</f>
        <v>1.5217920623326</v>
      </c>
      <c r="K78" s="1" t="n">
        <f aca="false">F78/G78</f>
        <v>284.803384465547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1" t="n">
        <v>42.8</v>
      </c>
      <c r="D79" s="1" t="n">
        <v>4324.48740463215</v>
      </c>
      <c r="E79" s="1" t="n">
        <v>1.2</v>
      </c>
      <c r="F79" s="1" t="n">
        <v>520.9</v>
      </c>
      <c r="G79" s="19" t="n">
        <v>1.24409</v>
      </c>
      <c r="H79" s="1" t="n">
        <f aca="false">C79/G79</f>
        <v>34.4026557564163</v>
      </c>
      <c r="I79" s="1" t="n">
        <f aca="false">D79/G79</f>
        <v>3476.02456786257</v>
      </c>
      <c r="J79" s="1" t="n">
        <f aca="false">E79/G79</f>
        <v>0.964560441768682</v>
      </c>
      <c r="K79" s="1" t="n">
        <f aca="false">F79/G79</f>
        <v>418.699611764422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1" t="n">
        <v>41.6</v>
      </c>
      <c r="D80" s="1" t="n">
        <v>2700.73206551681</v>
      </c>
      <c r="E80" s="1" t="n">
        <v>1.6</v>
      </c>
      <c r="F80" s="1" t="n">
        <v>668.4</v>
      </c>
      <c r="G80" s="19" t="n">
        <v>1.2439</v>
      </c>
      <c r="H80" s="1" t="n">
        <f aca="false">C80/G80</f>
        <v>33.4432028298095</v>
      </c>
      <c r="I80" s="1" t="n">
        <f aca="false">D80/G80</f>
        <v>2171.18101577041</v>
      </c>
      <c r="J80" s="1" t="n">
        <f aca="false">E80/G80</f>
        <v>1.28627703191575</v>
      </c>
      <c r="K80" s="1" t="n">
        <f aca="false">F80/G80</f>
        <v>537.342230082804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1" t="n">
        <v>40</v>
      </c>
      <c r="D81" s="1" t="n">
        <v>1734.11905518587</v>
      </c>
      <c r="E81" s="1" t="n">
        <v>0</v>
      </c>
      <c r="F81" s="1" t="n">
        <v>381.053071964823</v>
      </c>
      <c r="G81" s="19" t="n">
        <v>1.13116</v>
      </c>
      <c r="H81" s="1" t="n">
        <f aca="false">C81/G81</f>
        <v>35.3619293468652</v>
      </c>
      <c r="I81" s="1" t="n">
        <f aca="false">D81/G81</f>
        <v>1533.04488771338</v>
      </c>
      <c r="J81" s="1" t="n">
        <f aca="false">E81/G81</f>
        <v>0</v>
      </c>
      <c r="K81" s="1" t="n">
        <f aca="false">F81/G81</f>
        <v>336.86929520565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1" t="n">
        <v>40</v>
      </c>
      <c r="D82" s="1" t="n">
        <v>1147.56331501107</v>
      </c>
      <c r="E82" s="1" t="n">
        <v>0</v>
      </c>
      <c r="F82" s="1" t="n">
        <v>265.17373217783</v>
      </c>
      <c r="G82" s="19" t="n">
        <v>0.945574</v>
      </c>
      <c r="H82" s="1" t="n">
        <f aca="false">C82/G82</f>
        <v>42.3023475687783</v>
      </c>
      <c r="I82" s="1" t="n">
        <f aca="false">D82/G82</f>
        <v>1213.61555521944</v>
      </c>
      <c r="J82" s="1" t="n">
        <f aca="false">E82/G82</f>
        <v>0</v>
      </c>
      <c r="K82" s="1" t="n">
        <f aca="false">F82/G82</f>
        <v>280.436784617418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1" t="n">
        <v>40</v>
      </c>
      <c r="D83" s="1" t="n">
        <v>858.604866159315</v>
      </c>
      <c r="E83" s="1" t="n">
        <v>0</v>
      </c>
      <c r="F83" s="1" t="n">
        <v>118.86688917764</v>
      </c>
      <c r="G83" s="19" t="n">
        <v>0.89563</v>
      </c>
      <c r="H83" s="1" t="n">
        <f aca="false">C83/G83</f>
        <v>44.6612998671326</v>
      </c>
      <c r="I83" s="1" t="n">
        <f aca="false">D83/G83</f>
        <v>958.660234873011</v>
      </c>
      <c r="J83" s="1" t="n">
        <f aca="false">E83/G83</f>
        <v>0</v>
      </c>
      <c r="K83" s="1" t="n">
        <f aca="false">F83/G83</f>
        <v>132.718744545895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1" t="n">
        <v>40</v>
      </c>
      <c r="D84" s="1" t="n">
        <v>756.34975422853</v>
      </c>
      <c r="E84" s="1" t="n">
        <v>0</v>
      </c>
      <c r="F84" s="1" t="n">
        <v>146.075577287245</v>
      </c>
      <c r="G84" s="19" t="n">
        <v>0.923613</v>
      </c>
      <c r="H84" s="1" t="n">
        <f aca="false">C84/G84</f>
        <v>43.3081821065749</v>
      </c>
      <c r="I84" s="1" t="n">
        <f aca="false">D84/G84</f>
        <v>818.903322309809</v>
      </c>
      <c r="J84" s="1" t="n">
        <f aca="false">E84/G84</f>
        <v>0</v>
      </c>
      <c r="K84" s="1" t="n">
        <f aca="false">F84/G84</f>
        <v>158.156692561977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1" t="n">
        <v>40</v>
      </c>
      <c r="D85" s="1" t="n">
        <v>130.202986324572</v>
      </c>
      <c r="E85" s="1" t="n">
        <v>0</v>
      </c>
      <c r="F85" s="1" t="n">
        <v>176.780150343175</v>
      </c>
      <c r="G85" s="19" t="n">
        <v>1.06578</v>
      </c>
      <c r="H85" s="1" t="n">
        <f aca="false">C85/G85</f>
        <v>37.5311978081781</v>
      </c>
      <c r="I85" s="1" t="n">
        <f aca="false">D85/G85</f>
        <v>122.166850874075</v>
      </c>
      <c r="J85" s="1" t="n">
        <f aca="false">E85/G85</f>
        <v>0</v>
      </c>
      <c r="K85" s="1" t="n">
        <f aca="false">F85/G85</f>
        <v>165.869269777229</v>
      </c>
    </row>
    <row r="86" customFormat="false" ht="15" hidden="false" customHeight="false" outlineLevel="0" collapsed="false">
      <c r="A86" s="1" t="n">
        <v>1998</v>
      </c>
      <c r="B86" s="1" t="s">
        <v>13</v>
      </c>
      <c r="C86" s="1" t="n">
        <v>40</v>
      </c>
      <c r="D86" s="1" t="n">
        <v>44.755465210356</v>
      </c>
      <c r="E86" s="1" t="n">
        <v>0</v>
      </c>
      <c r="F86" s="1" t="n">
        <v>66.7363767069962</v>
      </c>
      <c r="G86" s="20" t="n">
        <v>1.16675</v>
      </c>
      <c r="H86" s="1" t="n">
        <f aca="false">C86/G86</f>
        <v>34.2832654810371</v>
      </c>
      <c r="I86" s="1" t="n">
        <f aca="false">D86/G86</f>
        <v>38.3590873883488</v>
      </c>
      <c r="J86" s="1" t="n">
        <f aca="false">E86/G86</f>
        <v>0</v>
      </c>
      <c r="K86" s="1" t="n">
        <f aca="false">F86/G86</f>
        <v>57.1985229972112</v>
      </c>
    </row>
    <row r="87" customFormat="false" ht="15" hidden="false" customHeight="false" outlineLevel="0" collapsed="false">
      <c r="A87" s="1" t="n">
        <v>1997</v>
      </c>
      <c r="B87" s="1" t="s">
        <v>13</v>
      </c>
      <c r="C87" s="1" t="n">
        <v>40</v>
      </c>
      <c r="D87" s="1" t="n">
        <v>0</v>
      </c>
      <c r="E87" s="1" t="n">
        <v>-2</v>
      </c>
      <c r="F87" s="1" t="n">
        <v>1</v>
      </c>
      <c r="G87" s="20" t="n">
        <v>1.10421</v>
      </c>
      <c r="H87" s="1" t="n">
        <f aca="false">C87/G87</f>
        <v>36.2249934342199</v>
      </c>
      <c r="I87" s="1" t="n">
        <f aca="false">D87/G87</f>
        <v>0</v>
      </c>
      <c r="J87" s="1" t="n">
        <f aca="false">E87/G87</f>
        <v>-1.811249671711</v>
      </c>
      <c r="K87" s="1" t="n">
        <f aca="false">F87/G87</f>
        <v>0.905624835855499</v>
      </c>
    </row>
    <row r="88" customFormat="false" ht="15" hidden="false" customHeight="false" outlineLevel="0" collapsed="false">
      <c r="A88" s="1" t="n">
        <v>1996</v>
      </c>
      <c r="B88" s="1" t="s">
        <v>13</v>
      </c>
      <c r="C88" s="1" t="n">
        <v>42</v>
      </c>
      <c r="D88" s="1" t="n">
        <v>0</v>
      </c>
      <c r="E88" s="1" t="n">
        <v>29</v>
      </c>
      <c r="F88" s="1" t="n">
        <v>-2</v>
      </c>
      <c r="G88" s="20" t="n">
        <v>1.25299</v>
      </c>
      <c r="H88" s="1" t="n">
        <f aca="false">C88/G88</f>
        <v>33.5198205891508</v>
      </c>
      <c r="I88" s="1" t="n">
        <f aca="false">D88/G88</f>
        <v>0</v>
      </c>
      <c r="J88" s="1" t="n">
        <f aca="false">E88/G88</f>
        <v>23.1446380258422</v>
      </c>
      <c r="K88" s="1" t="n">
        <f aca="false">F88/G88</f>
        <v>-1.5961819328167</v>
      </c>
    </row>
    <row r="89" customFormat="false" ht="15" hidden="false" customHeight="false" outlineLevel="0" collapsed="false">
      <c r="A89" s="1" t="n">
        <v>1995</v>
      </c>
      <c r="B89" s="1" t="s">
        <v>13</v>
      </c>
      <c r="C89" s="1" t="n">
        <v>13</v>
      </c>
      <c r="D89" s="1" t="n">
        <v>0</v>
      </c>
      <c r="E89" s="1" t="n">
        <v>8</v>
      </c>
      <c r="F89" s="1" t="n">
        <v>0.03</v>
      </c>
      <c r="G89" s="20" t="n">
        <v>1.31424</v>
      </c>
      <c r="H89" s="1" t="n">
        <f aca="false">C89/G89</f>
        <v>9.89164840516192</v>
      </c>
      <c r="I89" s="1" t="n">
        <f aca="false">D89/G89</f>
        <v>0</v>
      </c>
      <c r="J89" s="1" t="n">
        <f aca="false">E89/G89</f>
        <v>6.08716824933041</v>
      </c>
      <c r="K89" s="1" t="n">
        <f aca="false">F89/G89</f>
        <v>0.022826880934989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1" t="n">
        <v>181.366025033949</v>
      </c>
      <c r="D90" s="1" t="n">
        <v>13565.2332434381</v>
      </c>
      <c r="E90" s="1" t="n">
        <v>307.803702484857</v>
      </c>
      <c r="F90" s="1" t="n">
        <v>3861.91531805299</v>
      </c>
      <c r="G90" s="19" t="n">
        <v>1.24409</v>
      </c>
      <c r="H90" s="1" t="n">
        <f aca="false">C90/G90</f>
        <v>145.78207769048</v>
      </c>
      <c r="I90" s="1" t="n">
        <f aca="false">D90/G90</f>
        <v>10903.7394749882</v>
      </c>
      <c r="J90" s="1" t="n">
        <f aca="false">E90/G90</f>
        <v>247.412729372358</v>
      </c>
      <c r="K90" s="1" t="n">
        <f aca="false">F90/G90</f>
        <v>3104.20895437869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-118.113730570729</v>
      </c>
      <c r="D91" s="1" t="n">
        <v>9057.68450054909</v>
      </c>
      <c r="E91" s="1" t="n">
        <v>-216.928989822502</v>
      </c>
      <c r="F91" s="1" t="n">
        <v>3452.33950394967</v>
      </c>
      <c r="G91" s="19" t="n">
        <v>1.2439</v>
      </c>
      <c r="H91" s="1" t="n">
        <f aca="false">C91/G91</f>
        <v>-94.9543617418836</v>
      </c>
      <c r="I91" s="1" t="n">
        <f aca="false">D91/G91</f>
        <v>7281.68220962223</v>
      </c>
      <c r="J91" s="1" t="n">
        <f aca="false">E91/G91</f>
        <v>-174.394235728356</v>
      </c>
      <c r="K91" s="1" t="n">
        <f aca="false">F91/G91</f>
        <v>2775.41563144117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1" t="n">
        <v>102.558714877261</v>
      </c>
      <c r="D92" s="1" t="n">
        <v>6371.27821267922</v>
      </c>
      <c r="E92" s="1" t="n">
        <v>26.5028022723099</v>
      </c>
      <c r="F92" s="1" t="n">
        <v>2096.94265328599</v>
      </c>
      <c r="G92" s="19" t="n">
        <v>1.13116</v>
      </c>
      <c r="H92" s="1" t="n">
        <f aca="false">C92/G92</f>
        <v>90.6668507348748</v>
      </c>
      <c r="I92" s="1" t="n">
        <f aca="false">D92/G92</f>
        <v>5632.5172501496</v>
      </c>
      <c r="J92" s="1" t="n">
        <f aca="false">E92/G92</f>
        <v>23.429755536184</v>
      </c>
      <c r="K92" s="1" t="n">
        <f aca="false">F92/G92</f>
        <v>1853.79844874818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1" t="n">
        <v>80.8650257141113</v>
      </c>
      <c r="D93" s="1" t="n">
        <v>4074.22112585516</v>
      </c>
      <c r="E93" s="1" t="n">
        <v>29.2770281934675</v>
      </c>
      <c r="F93" s="1" t="n">
        <v>969.65695506957</v>
      </c>
      <c r="G93" s="19" t="n">
        <v>0.945574</v>
      </c>
      <c r="H93" s="1" t="n">
        <f aca="false">C93/G93</f>
        <v>85.5195105979133</v>
      </c>
      <c r="I93" s="1" t="n">
        <f aca="false">D93/G93</f>
        <v>4308.72795344961</v>
      </c>
      <c r="J93" s="1" t="n">
        <f aca="false">E93/G93</f>
        <v>30.9621755605246</v>
      </c>
      <c r="K93" s="1" t="n">
        <f aca="false">F93/G93</f>
        <v>1025.46913839591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1" t="n">
        <v>67.8674105926682</v>
      </c>
      <c r="D94" s="1" t="n">
        <v>2945.34842472169</v>
      </c>
      <c r="E94" s="1" t="n">
        <v>8.13760294807137</v>
      </c>
      <c r="F94" s="1" t="n">
        <v>833.570031980158</v>
      </c>
      <c r="G94" s="19" t="n">
        <v>0.89563</v>
      </c>
      <c r="H94" s="1" t="n">
        <f aca="false">C94/G94</f>
        <v>75.7761693921242</v>
      </c>
      <c r="I94" s="1" t="n">
        <f aca="false">D94/G94</f>
        <v>3288.57723024205</v>
      </c>
      <c r="J94" s="1" t="n">
        <f aca="false">E94/G94</f>
        <v>9.08589813658695</v>
      </c>
      <c r="K94" s="1" t="n">
        <f aca="false">F94/G94</f>
        <v>930.708028963029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1" t="n">
        <v>85.1477712588382</v>
      </c>
      <c r="D95" s="1" t="n">
        <v>2703.6891110006</v>
      </c>
      <c r="E95" s="1" t="n">
        <v>3.3</v>
      </c>
      <c r="F95" s="1" t="n">
        <v>1053.45684301117</v>
      </c>
      <c r="G95" s="19" t="n">
        <v>0.923613</v>
      </c>
      <c r="H95" s="1" t="n">
        <f aca="false">C95/G95</f>
        <v>92.1898795911688</v>
      </c>
      <c r="I95" s="1" t="n">
        <f aca="false">D95/G95</f>
        <v>2927.29650946944</v>
      </c>
      <c r="J95" s="1" t="n">
        <f aca="false">E95/G95</f>
        <v>3.57292502379243</v>
      </c>
      <c r="K95" s="1" t="n">
        <f aca="false">F95/G95</f>
        <v>1140.58251996363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1" t="n">
        <v>10.9267603686096</v>
      </c>
      <c r="D96" s="1" t="n">
        <v>2402.6444188594</v>
      </c>
      <c r="E96" s="1" t="n">
        <v>17.1</v>
      </c>
      <c r="F96" s="1" t="n">
        <v>818.8</v>
      </c>
      <c r="G96" s="19" t="n">
        <v>1.06578</v>
      </c>
      <c r="H96" s="1" t="n">
        <f aca="false">C96/G96</f>
        <v>10.2523601199212</v>
      </c>
      <c r="I96" s="1" t="n">
        <f aca="false">D96/G96</f>
        <v>2254.35307367318</v>
      </c>
      <c r="J96" s="1" t="n">
        <f aca="false">E96/G96</f>
        <v>16.0445870629961</v>
      </c>
      <c r="K96" s="1" t="n">
        <f aca="false">F96/G96</f>
        <v>768.263619133405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1" t="n">
        <v>74.5267</v>
      </c>
      <c r="D97" s="1" t="n">
        <v>1596.57</v>
      </c>
      <c r="E97" s="1" t="n">
        <v>0.1</v>
      </c>
      <c r="F97" s="1" t="n">
        <v>537.3</v>
      </c>
      <c r="G97" s="20" t="n">
        <v>1.16675</v>
      </c>
      <c r="H97" s="1" t="n">
        <f aca="false">C97/G97</f>
        <v>63.8754660381401</v>
      </c>
      <c r="I97" s="1" t="n">
        <f aca="false">D97/G97</f>
        <v>1368.39082922648</v>
      </c>
      <c r="J97" s="1" t="n">
        <f aca="false">E97/G97</f>
        <v>0.0857081637025927</v>
      </c>
      <c r="K97" s="1" t="n">
        <f aca="false">F97/G97</f>
        <v>460.50996357403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1" t="n">
        <v>74.4267</v>
      </c>
      <c r="D98" s="1" t="n">
        <v>1059.27</v>
      </c>
      <c r="E98" s="1" t="n">
        <v>-1.7</v>
      </c>
      <c r="F98" s="1" t="n">
        <v>504.8</v>
      </c>
      <c r="G98" s="20" t="n">
        <v>1.10421</v>
      </c>
      <c r="H98" s="1" t="n">
        <f aca="false">C98/G98</f>
        <v>67.4026679707664</v>
      </c>
      <c r="I98" s="1" t="n">
        <f aca="false">D98/G98</f>
        <v>959.301219876654</v>
      </c>
      <c r="J98" s="1" t="n">
        <f aca="false">E98/G98</f>
        <v>-1.53956222095435</v>
      </c>
      <c r="K98" s="1" t="n">
        <f aca="false">F98/G98</f>
        <v>457.159417139856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1" t="n">
        <v>76.1267</v>
      </c>
      <c r="D99" s="1" t="n">
        <v>554.47</v>
      </c>
      <c r="E99" s="1" t="n">
        <v>-28.5</v>
      </c>
      <c r="F99" s="1" t="n">
        <v>109</v>
      </c>
      <c r="G99" s="20" t="n">
        <v>1.25299</v>
      </c>
      <c r="H99" s="1" t="n">
        <f aca="false">C99/G99</f>
        <v>60.7560315724786</v>
      </c>
      <c r="I99" s="1" t="n">
        <f aca="false">D99/G99</f>
        <v>442.517498144439</v>
      </c>
      <c r="J99" s="1" t="n">
        <f aca="false">E99/G99</f>
        <v>-22.745592542638</v>
      </c>
      <c r="K99" s="1" t="n">
        <f aca="false">F99/G99</f>
        <v>86.9919153385103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1" t="n">
        <v>104.6267</v>
      </c>
      <c r="D100" s="1" t="n">
        <v>445.47</v>
      </c>
      <c r="E100" s="1" t="n">
        <v>-8</v>
      </c>
      <c r="F100" s="1" t="n">
        <v>90.4</v>
      </c>
      <c r="G100" s="20" t="n">
        <v>1.31424</v>
      </c>
      <c r="H100" s="1" t="n">
        <f aca="false">C100/G100</f>
        <v>79.6100407840273</v>
      </c>
      <c r="I100" s="1" t="n">
        <f aca="false">D100/G100</f>
        <v>338.956355003652</v>
      </c>
      <c r="J100" s="1" t="n">
        <f aca="false">E100/G100</f>
        <v>-6.08716824933041</v>
      </c>
      <c r="K100" s="1" t="n">
        <f aca="false">F100/G100</f>
        <v>68.7850012174337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1" t="n">
        <v>262.278</v>
      </c>
      <c r="D101" s="1" t="n">
        <v>2470.997</v>
      </c>
      <c r="E101" s="1" t="n">
        <v>6.3</v>
      </c>
      <c r="F101" s="1" t="n">
        <v>381.18</v>
      </c>
      <c r="G101" s="19" t="n">
        <v>1.24409</v>
      </c>
      <c r="H101" s="1" t="n">
        <f aca="false">C101/G101</f>
        <v>210.819152955172</v>
      </c>
      <c r="I101" s="1" t="n">
        <f aca="false">D101/G101</f>
        <v>1986.18829827424</v>
      </c>
      <c r="J101" s="1" t="n">
        <f aca="false">E101/G101</f>
        <v>5.06394231928558</v>
      </c>
      <c r="K101" s="1" t="n">
        <f aca="false">F101/G101</f>
        <v>306.392624327822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1" t="n">
        <v>256</v>
      </c>
      <c r="D102" s="1" t="n">
        <v>2089.817</v>
      </c>
      <c r="E102" s="1" t="n">
        <v>10.2</v>
      </c>
      <c r="F102" s="1" t="n">
        <v>131.417</v>
      </c>
      <c r="G102" s="19" t="n">
        <v>1.2439</v>
      </c>
      <c r="H102" s="1" t="n">
        <f aca="false">C102/G102</f>
        <v>205.80432510652</v>
      </c>
      <c r="I102" s="1" t="n">
        <f aca="false">D102/G102</f>
        <v>1680.05225500442</v>
      </c>
      <c r="J102" s="1" t="n">
        <f aca="false">E102/G102</f>
        <v>8.2000160784629</v>
      </c>
      <c r="K102" s="1" t="n">
        <f aca="false">F102/G102</f>
        <v>105.649167939545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1" t="n">
        <v>241.519</v>
      </c>
      <c r="D103" s="1" t="n">
        <v>1958.4</v>
      </c>
      <c r="E103" s="1" t="n">
        <v>9.661</v>
      </c>
      <c r="F103" s="1" t="n">
        <v>83.98</v>
      </c>
      <c r="G103" s="19" t="n">
        <v>1.13116</v>
      </c>
      <c r="H103" s="1" t="n">
        <f aca="false">C103/G103</f>
        <v>213.514445348138</v>
      </c>
      <c r="I103" s="1" t="n">
        <f aca="false">D103/G103</f>
        <v>1731.32006082252</v>
      </c>
      <c r="J103" s="1" t="n">
        <f aca="false">E103/G103</f>
        <v>8.54078998550161</v>
      </c>
      <c r="K103" s="1" t="n">
        <f aca="false">F103/G103</f>
        <v>74.2423706637434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1" t="n">
        <v>228.49</v>
      </c>
      <c r="D104" s="1" t="n">
        <v>1874.42</v>
      </c>
      <c r="E104" s="1" t="n">
        <v>6.03</v>
      </c>
      <c r="F104" s="1" t="n">
        <v>145.106</v>
      </c>
      <c r="G104" s="19" t="n">
        <v>0.945574</v>
      </c>
      <c r="H104" s="1" t="n">
        <f aca="false">C104/G104</f>
        <v>241.641584899754</v>
      </c>
      <c r="I104" s="1" t="n">
        <f aca="false">D104/G104</f>
        <v>1982.30915824674</v>
      </c>
      <c r="J104" s="1" t="n">
        <f aca="false">E104/G104</f>
        <v>6.37707889599333</v>
      </c>
      <c r="K104" s="1" t="n">
        <f aca="false">F104/G104</f>
        <v>153.458111157879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1" t="n">
        <v>211.04</v>
      </c>
      <c r="D105" s="1" t="n">
        <v>1729.314</v>
      </c>
      <c r="E105" s="1" t="n">
        <v>7.29</v>
      </c>
      <c r="F105" s="1" t="n">
        <v>149.397</v>
      </c>
      <c r="G105" s="19" t="n">
        <v>0.89563</v>
      </c>
      <c r="H105" s="1" t="n">
        <f aca="false">C105/G105</f>
        <v>235.633018098992</v>
      </c>
      <c r="I105" s="1" t="n">
        <f aca="false">D105/G105</f>
        <v>1930.83527796077</v>
      </c>
      <c r="J105" s="1" t="n">
        <f aca="false">E105/G105</f>
        <v>8.13952190078492</v>
      </c>
      <c r="K105" s="1" t="n">
        <f aca="false">F105/G105</f>
        <v>166.80660540625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1" t="n">
        <v>193.2</v>
      </c>
      <c r="D106" s="1" t="n">
        <v>1579.917</v>
      </c>
      <c r="E106" s="1" t="n">
        <v>6.59</v>
      </c>
      <c r="F106" s="1" t="n">
        <v>148.503</v>
      </c>
      <c r="G106" s="19" t="n">
        <v>0.923613</v>
      </c>
      <c r="H106" s="1" t="n">
        <f aca="false">C106/G106</f>
        <v>209.178519574757</v>
      </c>
      <c r="I106" s="1" t="n">
        <f aca="false">D106/G106</f>
        <v>1710.58332873184</v>
      </c>
      <c r="J106" s="1" t="n">
        <f aca="false">E106/G106</f>
        <v>7.13502300205822</v>
      </c>
      <c r="K106" s="1" t="n">
        <f aca="false">F106/G106</f>
        <v>160.784874184317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1" t="n">
        <v>176.947</v>
      </c>
      <c r="D107" s="1" t="n">
        <v>1431.414</v>
      </c>
      <c r="E107" s="1" t="n">
        <v>9.09</v>
      </c>
      <c r="F107" s="1" t="n">
        <v>232.239</v>
      </c>
      <c r="G107" s="19" t="n">
        <v>1.06578</v>
      </c>
      <c r="H107" s="1" t="n">
        <f aca="false">C107/G107</f>
        <v>166.025821464092</v>
      </c>
      <c r="I107" s="1" t="n">
        <f aca="false">D107/G107</f>
        <v>1343.06704948488</v>
      </c>
      <c r="J107" s="1" t="n">
        <f aca="false">E107/G107</f>
        <v>8.52896470190846</v>
      </c>
      <c r="K107" s="1" t="n">
        <f aca="false">F107/G107</f>
        <v>217.905196194337</v>
      </c>
    </row>
    <row r="108" customFormat="false" ht="15" hidden="false" customHeight="false" outlineLevel="0" collapsed="false">
      <c r="A108" s="1" t="n">
        <v>1998</v>
      </c>
      <c r="B108" s="1" t="s">
        <v>15</v>
      </c>
      <c r="C108" s="1" t="n">
        <v>159.008</v>
      </c>
      <c r="D108" s="1" t="n">
        <v>1199.175</v>
      </c>
      <c r="E108" s="1" t="n">
        <v>19.79</v>
      </c>
      <c r="F108" s="1" t="n">
        <v>242.823</v>
      </c>
      <c r="G108" s="20" t="n">
        <v>1.16675</v>
      </c>
      <c r="H108" s="1" t="n">
        <f aca="false">C108/G108</f>
        <v>136.282836940219</v>
      </c>
      <c r="I108" s="1" t="n">
        <f aca="false">D108/G108</f>
        <v>1027.79087208057</v>
      </c>
      <c r="J108" s="1" t="n">
        <f aca="false">E108/G108</f>
        <v>16.9616455967431</v>
      </c>
      <c r="K108" s="1" t="n">
        <f aca="false">F108/G108</f>
        <v>208.119134347547</v>
      </c>
    </row>
    <row r="109" customFormat="false" ht="15" hidden="false" customHeight="false" outlineLevel="0" collapsed="false">
      <c r="A109" s="1" t="n">
        <v>1997</v>
      </c>
      <c r="B109" s="1" t="s">
        <v>15</v>
      </c>
      <c r="C109" s="1" t="n">
        <v>139.218</v>
      </c>
      <c r="D109" s="1" t="n">
        <v>956.352</v>
      </c>
      <c r="E109" s="1" t="n">
        <v>0</v>
      </c>
      <c r="F109" s="1" t="n">
        <v>168.1</v>
      </c>
      <c r="G109" s="20" t="n">
        <v>1.10421</v>
      </c>
      <c r="H109" s="1" t="n">
        <f aca="false">C109/G109</f>
        <v>126.079278398131</v>
      </c>
      <c r="I109" s="1" t="n">
        <f aca="false">D109/G109</f>
        <v>866.096123020078</v>
      </c>
      <c r="J109" s="1" t="n">
        <f aca="false">E109/G109</f>
        <v>0</v>
      </c>
      <c r="K109" s="1" t="n">
        <f aca="false">F109/G109</f>
        <v>152.235534907309</v>
      </c>
    </row>
    <row r="110" customFormat="false" ht="15" hidden="false" customHeight="false" outlineLevel="0" collapsed="false">
      <c r="A110" s="1" t="n">
        <v>1996</v>
      </c>
      <c r="B110" s="1" t="s">
        <v>15</v>
      </c>
      <c r="C110" s="1" t="n">
        <v>139.218</v>
      </c>
      <c r="D110" s="1" t="n">
        <v>941.81917974</v>
      </c>
      <c r="E110" s="1" t="n">
        <v>0</v>
      </c>
      <c r="F110" s="1" t="n">
        <v>293.7</v>
      </c>
      <c r="G110" s="20" t="n">
        <v>1.25299</v>
      </c>
      <c r="H110" s="1" t="n">
        <f aca="false">C110/G110</f>
        <v>111.108628161438</v>
      </c>
      <c r="I110" s="1" t="n">
        <f aca="false">D110/G110</f>
        <v>751.657379340617</v>
      </c>
      <c r="J110" s="1" t="n">
        <f aca="false">E110/G110</f>
        <v>0</v>
      </c>
      <c r="K110" s="1" t="n">
        <f aca="false">F110/G110</f>
        <v>234.399316834133</v>
      </c>
    </row>
    <row r="111" customFormat="false" ht="15" hidden="false" customHeight="false" outlineLevel="0" collapsed="false">
      <c r="A111" s="1" t="n">
        <v>1995</v>
      </c>
      <c r="B111" s="1" t="s">
        <v>15</v>
      </c>
      <c r="C111" s="1" t="n">
        <v>139.218</v>
      </c>
      <c r="D111" s="1" t="n">
        <v>355.927037076667</v>
      </c>
      <c r="E111" s="1" t="n">
        <v>0</v>
      </c>
      <c r="F111" s="1" t="n">
        <v>150.7</v>
      </c>
      <c r="G111" s="20" t="n">
        <v>1.31424</v>
      </c>
      <c r="H111" s="1" t="n">
        <f aca="false">C111/G111</f>
        <v>105.93042366691</v>
      </c>
      <c r="I111" s="1" t="n">
        <f aca="false">D111/G111</f>
        <v>270.823469896417</v>
      </c>
      <c r="J111" s="1" t="n">
        <f aca="false">E111/G111</f>
        <v>0</v>
      </c>
      <c r="K111" s="1" t="n">
        <f aca="false">F111/G111</f>
        <v>114.667031896762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1" t="n">
        <v>394681</v>
      </c>
      <c r="D112" s="1" t="n">
        <v>350030</v>
      </c>
      <c r="E112" s="1" t="n">
        <v>33542.1</v>
      </c>
      <c r="F112" s="1" t="n">
        <v>28921.6</v>
      </c>
      <c r="G112" s="19" t="n">
        <v>1.24409</v>
      </c>
      <c r="H112" s="1" t="n">
        <f aca="false">C112/G112</f>
        <v>317244.733098088</v>
      </c>
      <c r="I112" s="1" t="n">
        <f aca="false">D112/G112</f>
        <v>281354.242860243</v>
      </c>
      <c r="J112" s="1" t="n">
        <f aca="false">E112/G112</f>
        <v>26961.1523282078</v>
      </c>
      <c r="K112" s="1" t="n">
        <f aca="false">F112/G112</f>
        <v>23247.1927272143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1" t="n">
        <v>373027</v>
      </c>
      <c r="D113" s="1" t="n">
        <v>318626</v>
      </c>
      <c r="E113" s="1" t="n">
        <v>43689.6</v>
      </c>
      <c r="F113" s="1" t="n">
        <v>-364.3</v>
      </c>
      <c r="G113" s="19" t="n">
        <v>1.2439</v>
      </c>
      <c r="H113" s="1" t="n">
        <f aca="false">C113/G113</f>
        <v>299885.038990273</v>
      </c>
      <c r="I113" s="1" t="n">
        <f aca="false">D113/G113</f>
        <v>256150.815981992</v>
      </c>
      <c r="J113" s="1" t="n">
        <f aca="false">E113/G113</f>
        <v>35123.0806334914</v>
      </c>
      <c r="K113" s="1" t="n">
        <f aca="false">F113/G113</f>
        <v>-292.869201704317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1" t="n">
        <v>318955</v>
      </c>
      <c r="D114" s="1" t="n">
        <v>289140</v>
      </c>
      <c r="E114" s="1" t="n">
        <v>22924.2</v>
      </c>
      <c r="F114" s="1" t="n">
        <v>7482.2</v>
      </c>
      <c r="G114" s="19" t="n">
        <v>1.13116</v>
      </c>
      <c r="H114" s="1" t="n">
        <f aca="false">C114/G114</f>
        <v>281971.604370735</v>
      </c>
      <c r="I114" s="1" t="n">
        <f aca="false">D114/G114</f>
        <v>255613.706283815</v>
      </c>
      <c r="J114" s="1" t="n">
        <f aca="false">E114/G114</f>
        <v>20266.0985183352</v>
      </c>
      <c r="K114" s="1" t="n">
        <f aca="false">F114/G114</f>
        <v>6614.62569397786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275698.911116738</v>
      </c>
      <c r="D115" s="1" t="n">
        <v>225891.997974171</v>
      </c>
      <c r="E115" s="1" t="n">
        <v>26772.7423342594</v>
      </c>
      <c r="F115" s="1" t="n">
        <v>22156.093084903</v>
      </c>
      <c r="G115" s="19" t="n">
        <v>0.945574</v>
      </c>
      <c r="H115" s="1" t="n">
        <f aca="false">C115/G115</f>
        <v>291567.779059849</v>
      </c>
      <c r="I115" s="1" t="n">
        <f aca="false">D115/G115</f>
        <v>238894.045282729</v>
      </c>
      <c r="J115" s="1" t="n">
        <f aca="false">E115/G115</f>
        <v>28313.7462898297</v>
      </c>
      <c r="K115" s="1" t="n">
        <f aca="false">F115/G115</f>
        <v>23431.3687610943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1" t="n">
        <v>250692.578174055</v>
      </c>
      <c r="D116" s="1" t="n">
        <v>213756.749968605</v>
      </c>
      <c r="E116" s="1" t="n">
        <v>36029.4687362793</v>
      </c>
      <c r="F116" s="1" t="n">
        <v>27663.4210594282</v>
      </c>
      <c r="G116" s="19" t="n">
        <v>0.89563</v>
      </c>
      <c r="H116" s="1" t="n">
        <f aca="false">C116/G116</f>
        <v>279906.410207402</v>
      </c>
      <c r="I116" s="1" t="n">
        <f aca="false">D116/G116</f>
        <v>238666.357724289</v>
      </c>
      <c r="J116" s="1" t="n">
        <f aca="false">E116/G116</f>
        <v>40228.0726821113</v>
      </c>
      <c r="K116" s="1" t="n">
        <f aca="false">F116/G116</f>
        <v>30887.1085821469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1" t="n">
        <v>237638.981469137</v>
      </c>
      <c r="D117" s="1" t="n">
        <v>212715.637914945</v>
      </c>
      <c r="E117" s="1" t="n">
        <v>44678.8453380558</v>
      </c>
      <c r="F117" s="1" t="n">
        <v>66795.0522183542</v>
      </c>
      <c r="G117" s="19" t="n">
        <v>0.923613</v>
      </c>
      <c r="H117" s="1" t="n">
        <f aca="false">C117/G117</f>
        <v>257292.807127159</v>
      </c>
      <c r="I117" s="1" t="n">
        <f aca="false">D117/G117</f>
        <v>230308.189593417</v>
      </c>
      <c r="J117" s="1" t="n">
        <f aca="false">E117/G117</f>
        <v>48373.9892553004</v>
      </c>
      <c r="K117" s="1" t="n">
        <f aca="false">F117/G117</f>
        <v>72319.3071322667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1" t="n">
        <v>201434.213261276</v>
      </c>
      <c r="D118" s="1" t="n">
        <v>174989.953578605</v>
      </c>
      <c r="E118" s="1" t="n">
        <v>17247.4137292779</v>
      </c>
      <c r="F118" s="1" t="n">
        <v>24744.0652070026</v>
      </c>
      <c r="G118" s="19" t="n">
        <v>1.06578</v>
      </c>
      <c r="H118" s="1" t="n">
        <f aca="false">C118/G118</f>
        <v>189001.682581092</v>
      </c>
      <c r="I118" s="1" t="n">
        <f aca="false">D118/G118</f>
        <v>164189.564055063</v>
      </c>
      <c r="J118" s="1" t="n">
        <f aca="false">E118/G118</f>
        <v>16182.9024088254</v>
      </c>
      <c r="K118" s="1" t="n">
        <f aca="false">F118/G118</f>
        <v>23216.8601465618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1" t="n">
        <v>171779.810519438</v>
      </c>
      <c r="D119" s="1" t="n">
        <v>143344.658608298</v>
      </c>
      <c r="E119" s="1" t="n">
        <v>34350.1004408612</v>
      </c>
      <c r="F119" s="1" t="n">
        <v>22803.4459978698</v>
      </c>
      <c r="G119" s="20" t="n">
        <v>1.16675</v>
      </c>
      <c r="H119" s="1" t="n">
        <f aca="false">C119/G119</f>
        <v>147229.321208003</v>
      </c>
      <c r="I119" s="1" t="n">
        <f aca="false">D119/G119</f>
        <v>122858.074658923</v>
      </c>
      <c r="J119" s="1" t="n">
        <f aca="false">E119/G119</f>
        <v>29440.8403178583</v>
      </c>
      <c r="K119" s="1" t="n">
        <f aca="false">F119/G119</f>
        <v>19544.4148256866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1" t="n">
        <v>152968.301728361</v>
      </c>
      <c r="D120" s="1" t="n">
        <v>135943.600867679</v>
      </c>
      <c r="E120" s="1" t="n">
        <v>23065.534225997</v>
      </c>
      <c r="F120" s="1" t="n">
        <v>11525.1838049429</v>
      </c>
      <c r="G120" s="20" t="n">
        <v>1.10421</v>
      </c>
      <c r="H120" s="1" t="n">
        <f aca="false">C120/G120</f>
        <v>138531.893143841</v>
      </c>
      <c r="I120" s="1" t="n">
        <f aca="false">D120/G120</f>
        <v>123113.901221397</v>
      </c>
      <c r="J120" s="1" t="n">
        <f aca="false">E120/G120</f>
        <v>20888.7206473379</v>
      </c>
      <c r="K120" s="1" t="n">
        <f aca="false">F120/G120</f>
        <v>10437.4926915559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1" t="n">
        <v>132329.147196262</v>
      </c>
      <c r="D121" s="1" t="n">
        <v>132977.511682243</v>
      </c>
      <c r="E121" s="1" t="n">
        <v>13096.2158990906</v>
      </c>
      <c r="F121" s="1" t="n">
        <v>9633.76356702845</v>
      </c>
      <c r="G121" s="20" t="n">
        <v>1.25299</v>
      </c>
      <c r="H121" s="1" t="n">
        <f aca="false">C121/G121</f>
        <v>105610.696969858</v>
      </c>
      <c r="I121" s="1" t="n">
        <f aca="false">D121/G121</f>
        <v>106128.150809059</v>
      </c>
      <c r="J121" s="1" t="n">
        <f aca="false">E121/G121</f>
        <v>10451.9716031976</v>
      </c>
      <c r="K121" s="1" t="n">
        <f aca="false">F121/G121</f>
        <v>7688.6196753593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1" t="n">
        <v>118105.039554644</v>
      </c>
      <c r="D122" s="1" t="n">
        <v>123181.21886903</v>
      </c>
      <c r="E122" s="1" t="n">
        <v>11461.6057117878</v>
      </c>
      <c r="F122" s="1" t="n">
        <v>9254.77196561271</v>
      </c>
      <c r="G122" s="20" t="n">
        <v>1.31424</v>
      </c>
      <c r="H122" s="1" t="n">
        <f aca="false">C122/G122</f>
        <v>89865.6558578677</v>
      </c>
      <c r="I122" s="1" t="n">
        <f aca="false">D122/G122</f>
        <v>93728.1005516724</v>
      </c>
      <c r="J122" s="1" t="n">
        <f aca="false">E122/G122</f>
        <v>8721.09029689235</v>
      </c>
      <c r="K122" s="1" t="n">
        <f aca="false">F122/G122</f>
        <v>7041.9192579838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" t="n">
        <v>57205.62</v>
      </c>
      <c r="D123" s="1" t="n">
        <v>272094</v>
      </c>
      <c r="E123" s="1" t="n">
        <v>12261.17</v>
      </c>
      <c r="F123" s="1" t="n">
        <v>72406</v>
      </c>
      <c r="G123" s="19" t="n">
        <v>1.24409</v>
      </c>
      <c r="H123" s="1" t="n">
        <f aca="false">C123/G123</f>
        <v>45981.8984157095</v>
      </c>
      <c r="I123" s="1" t="n">
        <f aca="false">D123/G123</f>
        <v>218709.25736884</v>
      </c>
      <c r="J123" s="1" t="n">
        <f aca="false">E123/G123</f>
        <v>9855.5329598341</v>
      </c>
      <c r="K123" s="1" t="n">
        <f aca="false">F123/G123</f>
        <v>58199.969455586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1" t="n">
        <v>44777.26</v>
      </c>
      <c r="D124" s="1" t="n">
        <v>245467</v>
      </c>
      <c r="E124" s="1" t="n">
        <v>5497.99</v>
      </c>
      <c r="F124" s="1" t="n">
        <v>60630</v>
      </c>
      <c r="G124" s="19" t="n">
        <v>1.2439</v>
      </c>
      <c r="H124" s="1" t="n">
        <f aca="false">C124/G124</f>
        <v>35997.4756813249</v>
      </c>
      <c r="I124" s="1" t="n">
        <f aca="false">D124/G124</f>
        <v>197336.602620789</v>
      </c>
      <c r="J124" s="1" t="n">
        <f aca="false">E124/G124</f>
        <v>4419.96141168904</v>
      </c>
      <c r="K124" s="1" t="n">
        <f aca="false">F124/G124</f>
        <v>48741.8602781574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1" t="n">
        <v>33222.22</v>
      </c>
      <c r="D125" s="1" t="n">
        <v>228371</v>
      </c>
      <c r="E125" s="1" t="n">
        <v>2854.65</v>
      </c>
      <c r="F125" s="1" t="n">
        <v>53505</v>
      </c>
      <c r="G125" s="19" t="n">
        <v>1.13116</v>
      </c>
      <c r="H125" s="1" t="n">
        <f aca="false">C125/G125</f>
        <v>29370.0449096503</v>
      </c>
      <c r="I125" s="1" t="n">
        <f aca="false">D125/G125</f>
        <v>201890.979171824</v>
      </c>
      <c r="J125" s="1" t="n">
        <f aca="false">E125/G125</f>
        <v>2523.64829025072</v>
      </c>
      <c r="K125" s="1" t="n">
        <f aca="false">F125/G125</f>
        <v>47301.0007426005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1" t="n">
        <v>37172.192</v>
      </c>
      <c r="D126" s="1" t="n">
        <v>216503</v>
      </c>
      <c r="E126" s="1" t="n">
        <v>2518.407</v>
      </c>
      <c r="F126" s="1" t="n">
        <v>52742.86</v>
      </c>
      <c r="G126" s="19" t="n">
        <v>0.945574</v>
      </c>
      <c r="H126" s="1" t="n">
        <f aca="false">C126/G126</f>
        <v>39311.774646934</v>
      </c>
      <c r="I126" s="1" t="n">
        <f aca="false">D126/G126</f>
        <v>228964.62889208</v>
      </c>
      <c r="J126" s="1" t="n">
        <f aca="false">E126/G126</f>
        <v>2663.36320584111</v>
      </c>
      <c r="K126" s="1" t="n">
        <f aca="false">F126/G126</f>
        <v>55778.6698872854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1" t="n">
        <v>34653.785</v>
      </c>
      <c r="D127" s="1" t="n">
        <v>203142</v>
      </c>
      <c r="E127" s="1" t="n">
        <v>6885.398</v>
      </c>
      <c r="F127" s="1" t="n">
        <v>46877.59</v>
      </c>
      <c r="G127" s="19" t="n">
        <v>0.89563</v>
      </c>
      <c r="H127" s="1" t="n">
        <f aca="false">C127/G127</f>
        <v>38692.0770854036</v>
      </c>
      <c r="I127" s="1" t="n">
        <f aca="false">D127/G127</f>
        <v>226814.644440226</v>
      </c>
      <c r="J127" s="1" t="n">
        <f aca="false">E127/G127</f>
        <v>7687.77061956388</v>
      </c>
      <c r="K127" s="1" t="n">
        <f aca="false">F127/G127</f>
        <v>52340.3526009625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1" t="n">
        <v>27768.387</v>
      </c>
      <c r="D128" s="1" t="n">
        <v>193348</v>
      </c>
      <c r="E128" s="1" t="n">
        <v>915.777</v>
      </c>
      <c r="F128" s="1" t="n">
        <v>40714.81</v>
      </c>
      <c r="G128" s="19" t="n">
        <v>0.923613</v>
      </c>
      <c r="H128" s="1" t="n">
        <f aca="false">C128/G128</f>
        <v>30064.9590250462</v>
      </c>
      <c r="I128" s="1" t="n">
        <f aca="false">D128/G128</f>
        <v>209338.759848551</v>
      </c>
      <c r="J128" s="1" t="n">
        <f aca="false">E128/G128</f>
        <v>991.515927125322</v>
      </c>
      <c r="K128" s="1" t="n">
        <f aca="false">F128/G128</f>
        <v>44082.110147865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1" t="n">
        <v>26852.61</v>
      </c>
      <c r="D129" s="1" t="n">
        <v>186189</v>
      </c>
      <c r="E129" s="1" t="n">
        <v>1774.313</v>
      </c>
      <c r="F129" s="1" t="n">
        <v>40318.71</v>
      </c>
      <c r="G129" s="19" t="n">
        <v>1.06578</v>
      </c>
      <c r="H129" s="1" t="n">
        <f aca="false">C129/G129</f>
        <v>25195.2654393965</v>
      </c>
      <c r="I129" s="1" t="n">
        <f aca="false">D129/G129</f>
        <v>174697.404717672</v>
      </c>
      <c r="J129" s="1" t="n">
        <f aca="false">E129/G129</f>
        <v>1664.80230441555</v>
      </c>
      <c r="K129" s="1" t="n">
        <f aca="false">F129/G129</f>
        <v>37830.2370095142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1" t="n">
        <v>25078.297</v>
      </c>
      <c r="D130" s="1" t="n">
        <v>175156</v>
      </c>
      <c r="E130" s="1" t="n">
        <v>2633.807</v>
      </c>
      <c r="F130" s="1" t="n">
        <v>45462.75</v>
      </c>
      <c r="G130" s="20" t="n">
        <v>1.16675</v>
      </c>
      <c r="H130" s="1" t="n">
        <f aca="false">C130/G130</f>
        <v>21494.1478465824</v>
      </c>
      <c r="I130" s="1" t="n">
        <f aca="false">D130/G130</f>
        <v>150122.991214913</v>
      </c>
      <c r="J130" s="1" t="n">
        <f aca="false">E130/G130</f>
        <v>2257.38761517035</v>
      </c>
      <c r="K130" s="1" t="n">
        <f aca="false">F130/G130</f>
        <v>38965.2881937005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1" t="n">
        <v>22444.49</v>
      </c>
      <c r="D131" s="1" t="n">
        <v>153995</v>
      </c>
      <c r="E131" s="1" t="n">
        <v>2562.49</v>
      </c>
      <c r="F131" s="1" t="n">
        <v>45257.04</v>
      </c>
      <c r="G131" s="20" t="n">
        <v>1.10421</v>
      </c>
      <c r="H131" s="1" t="n">
        <f aca="false">C131/G131</f>
        <v>20326.2875721104</v>
      </c>
      <c r="I131" s="1" t="n">
        <f aca="false">D131/G131</f>
        <v>139461.696597568</v>
      </c>
      <c r="J131" s="1" t="n">
        <f aca="false">E131/G131</f>
        <v>2320.65458563136</v>
      </c>
      <c r="K131" s="1" t="n">
        <f aca="false">F131/G131</f>
        <v>40985.8994213057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1" t="n">
        <v>19882</v>
      </c>
      <c r="D132" s="1" t="n">
        <v>128069</v>
      </c>
      <c r="E132" s="1" t="n">
        <v>2114</v>
      </c>
      <c r="F132" s="1" t="n">
        <v>41725.52</v>
      </c>
      <c r="G132" s="20" t="n">
        <v>1.25299</v>
      </c>
      <c r="H132" s="1" t="n">
        <f aca="false">C132/G132</f>
        <v>15867.6445941308</v>
      </c>
      <c r="I132" s="1" t="n">
        <f aca="false">D132/G132</f>
        <v>102210.711976951</v>
      </c>
      <c r="J132" s="1" t="n">
        <f aca="false">E132/G132</f>
        <v>1687.16430298725</v>
      </c>
      <c r="K132" s="1" t="n">
        <f aca="false">F132/G132</f>
        <v>33300.76058069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1" t="n">
        <v>17768</v>
      </c>
      <c r="D133" s="1" t="n">
        <v>101098</v>
      </c>
      <c r="E133" s="1" t="n">
        <v>2000</v>
      </c>
      <c r="F133" s="1" t="n">
        <v>37520.53</v>
      </c>
      <c r="G133" s="20" t="n">
        <v>1.31424</v>
      </c>
      <c r="H133" s="1" t="n">
        <f aca="false">C133/G133</f>
        <v>13519.6006817628</v>
      </c>
      <c r="I133" s="1" t="n">
        <f aca="false">D133/G133</f>
        <v>76925.0669588507</v>
      </c>
      <c r="J133" s="1" t="n">
        <f aca="false">E133/G133</f>
        <v>1521.7920623326</v>
      </c>
      <c r="K133" s="1" t="n">
        <f aca="false">F133/G133</f>
        <v>28549.2223642561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8914.74400200034</v>
      </c>
      <c r="D134" s="1" t="n">
        <v>36834.1005385724</v>
      </c>
      <c r="E134" s="1" t="n">
        <v>4661.93144406</v>
      </c>
      <c r="F134" s="1" t="n">
        <v>10254.9949701276</v>
      </c>
      <c r="G134" s="19" t="n">
        <v>1.24409</v>
      </c>
      <c r="H134" s="1" t="n">
        <f aca="false">C134/G134</f>
        <v>7165.6745106868</v>
      </c>
      <c r="I134" s="1" t="n">
        <f aca="false">D134/G134</f>
        <v>29607.2635730312</v>
      </c>
      <c r="J134" s="1" t="n">
        <f aca="false">E134/G134</f>
        <v>3747.26221098152</v>
      </c>
      <c r="K134" s="1" t="n">
        <f aca="false">F134/G134</f>
        <v>8242.96873226825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4357.19808143915</v>
      </c>
      <c r="D135" s="1" t="n">
        <v>24711.6375745938</v>
      </c>
      <c r="E135" s="1" t="n">
        <v>142.44908693</v>
      </c>
      <c r="F135" s="1" t="n">
        <v>3083.79587352058</v>
      </c>
      <c r="G135" s="19" t="n">
        <v>1.2439</v>
      </c>
      <c r="H135" s="1" t="n">
        <f aca="false">C135/G135</f>
        <v>3502.85238478909</v>
      </c>
      <c r="I135" s="1" t="n">
        <f aca="false">D135/G135</f>
        <v>19866.2573957664</v>
      </c>
      <c r="J135" s="1" t="n">
        <f aca="false">E135/G135</f>
        <v>114.518117959643</v>
      </c>
      <c r="K135" s="1" t="n">
        <f aca="false">F135/G135</f>
        <v>2479.1348770163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4390.36353594703</v>
      </c>
      <c r="D136" s="1" t="n">
        <v>20400.493745872</v>
      </c>
      <c r="E136" s="1" t="n">
        <v>937.68715031</v>
      </c>
      <c r="F136" s="1" t="n">
        <v>1757.67146233813</v>
      </c>
      <c r="G136" s="19" t="n">
        <v>1.13116</v>
      </c>
      <c r="H136" s="1" t="n">
        <f aca="false">C136/G136</f>
        <v>3881.2931291303</v>
      </c>
      <c r="I136" s="1" t="n">
        <f aca="false">D136/G136</f>
        <v>18035.0204620673</v>
      </c>
      <c r="J136" s="1" t="n">
        <f aca="false">E136/G136</f>
        <v>828.960668968139</v>
      </c>
      <c r="K136" s="1" t="n">
        <f aca="false">F136/G136</f>
        <v>1553.86635165505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3553.47889520446</v>
      </c>
      <c r="D137" s="1" t="n">
        <v>17854.6133224773</v>
      </c>
      <c r="E137" s="1" t="n">
        <v>856.8257381</v>
      </c>
      <c r="F137" s="1" t="n">
        <v>2139.47695794946</v>
      </c>
      <c r="G137" s="19" t="n">
        <v>0.945574</v>
      </c>
      <c r="H137" s="1" t="n">
        <f aca="false">C137/G137</f>
        <v>3758.01248258144</v>
      </c>
      <c r="I137" s="1" t="n">
        <f aca="false">D137/G137</f>
        <v>18882.3014618394</v>
      </c>
      <c r="J137" s="1" t="n">
        <f aca="false">E137/G137</f>
        <v>906.143504474531</v>
      </c>
      <c r="K137" s="1" t="n">
        <f aca="false">F137/G137</f>
        <v>2262.62244726427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2951.85015672488</v>
      </c>
      <c r="D138" s="1" t="n">
        <v>15194.2997058376</v>
      </c>
      <c r="E138" s="1" t="n">
        <v>16.11945089</v>
      </c>
      <c r="F138" s="1" t="n">
        <v>2524.88526635739</v>
      </c>
      <c r="G138" s="19" t="n">
        <v>0.89563</v>
      </c>
      <c r="H138" s="1" t="n">
        <f aca="false">C138/G138</f>
        <v>3295.83662530831</v>
      </c>
      <c r="I138" s="1" t="n">
        <f aca="false">D138/G138</f>
        <v>16964.9293858375</v>
      </c>
      <c r="J138" s="1" t="n">
        <f aca="false">E138/G138</f>
        <v>17.9978907472952</v>
      </c>
      <c r="K138" s="1" t="n">
        <f aca="false">F138/G138</f>
        <v>2819.11645027231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1" t="n">
        <v>2989.32923263257</v>
      </c>
      <c r="D139" s="1" t="n">
        <v>10991.4866136532</v>
      </c>
      <c r="E139" s="1" t="n">
        <v>325.34652795</v>
      </c>
      <c r="F139" s="1" t="n">
        <v>2394.76910305856</v>
      </c>
      <c r="G139" s="19" t="n">
        <v>0.923613</v>
      </c>
      <c r="H139" s="1" t="n">
        <f aca="false">C139/G139</f>
        <v>3236.56036958398</v>
      </c>
      <c r="I139" s="1" t="n">
        <f aca="false">D139/G139</f>
        <v>11900.5325971518</v>
      </c>
      <c r="J139" s="1" t="n">
        <f aca="false">E139/G139</f>
        <v>352.254167005012</v>
      </c>
      <c r="K139" s="1" t="n">
        <f aca="false">F139/G139</f>
        <v>2592.82741046148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2702.98727600158</v>
      </c>
      <c r="D140" s="1" t="n">
        <v>13423.7667496865</v>
      </c>
      <c r="E140" s="1" t="n">
        <v>115.53602724</v>
      </c>
      <c r="F140" s="1" t="n">
        <v>1507.90713044589</v>
      </c>
      <c r="G140" s="19" t="n">
        <v>1.06578</v>
      </c>
      <c r="H140" s="1" t="n">
        <f aca="false">C140/G140</f>
        <v>2536.15875321509</v>
      </c>
      <c r="I140" s="1" t="n">
        <f aca="false">D140/G140</f>
        <v>12595.2511303332</v>
      </c>
      <c r="J140" s="1" t="n">
        <f aca="false">E140/G140</f>
        <v>108.405137307887</v>
      </c>
      <c r="K140" s="1" t="n">
        <f aca="false">F140/G140</f>
        <v>1414.83901972817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2648.33459684397</v>
      </c>
      <c r="D141" s="1" t="n">
        <v>16644.5352278872</v>
      </c>
      <c r="E141" s="1" t="n">
        <v>795.99823209</v>
      </c>
      <c r="F141" s="1" t="n">
        <v>2828.82626161251</v>
      </c>
      <c r="G141" s="20" t="n">
        <v>1.16675</v>
      </c>
      <c r="H141" s="1" t="n">
        <f aca="false">C141/G141</f>
        <v>2269.83895165543</v>
      </c>
      <c r="I141" s="1" t="n">
        <f aca="false">D141/G141</f>
        <v>14265.7255006533</v>
      </c>
      <c r="J141" s="1" t="n">
        <f aca="false">E141/G141</f>
        <v>682.235467829441</v>
      </c>
      <c r="K141" s="1" t="n">
        <f aca="false">F141/G141</f>
        <v>2424.53504316478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1893.25495895164</v>
      </c>
      <c r="D142" s="1" t="n">
        <v>19693.6258571693</v>
      </c>
      <c r="E142" s="1" t="n">
        <v>809.41602081</v>
      </c>
      <c r="F142" s="1" t="n">
        <v>5562.21636161769</v>
      </c>
      <c r="G142" s="20" t="n">
        <v>1.10421</v>
      </c>
      <c r="H142" s="1" t="n">
        <f aca="false">C142/G142</f>
        <v>1714.57871143319</v>
      </c>
      <c r="I142" s="1" t="n">
        <f aca="false">D142/G142</f>
        <v>17835.0366842986</v>
      </c>
      <c r="J142" s="1" t="n">
        <f aca="false">E142/G142</f>
        <v>733.027250984867</v>
      </c>
      <c r="K142" s="1" t="n">
        <f aca="false">F142/G142</f>
        <v>5037.28127948279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1095.668177779</v>
      </c>
      <c r="D143" s="1" t="n">
        <v>11773.3938922279</v>
      </c>
      <c r="E143" s="1" t="n">
        <v>327.9272769</v>
      </c>
      <c r="F143" s="1" t="n">
        <v>3111.67658981669</v>
      </c>
      <c r="G143" s="20" t="n">
        <v>1.25299</v>
      </c>
      <c r="H143" s="1" t="n">
        <f aca="false">C143/G143</f>
        <v>874.442874866519</v>
      </c>
      <c r="I143" s="1" t="n">
        <f aca="false">D143/G143</f>
        <v>9396.23930935434</v>
      </c>
      <c r="J143" s="1" t="n">
        <f aca="false">E143/G143</f>
        <v>261.71579733278</v>
      </c>
      <c r="K143" s="1" t="n">
        <f aca="false">F143/G143</f>
        <v>2483.40097671704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1027.32055907</v>
      </c>
      <c r="D144" s="1" t="n">
        <v>6406.992</v>
      </c>
      <c r="E144" s="1" t="n">
        <v>256.2003964</v>
      </c>
      <c r="F144" s="1" t="n">
        <v>968.368273647336</v>
      </c>
      <c r="G144" s="20" t="n">
        <v>1.31424</v>
      </c>
      <c r="H144" s="1" t="n">
        <f aca="false">C144/G144</f>
        <v>781.684136131909</v>
      </c>
      <c r="I144" s="1" t="n">
        <f aca="false">D144/G144</f>
        <v>4875.05478451424</v>
      </c>
      <c r="J144" s="1" t="n">
        <f aca="false">E144/G144</f>
        <v>194.941864803993</v>
      </c>
      <c r="K144" s="1" t="n">
        <f aca="false">F144/G144</f>
        <v>736.827576125621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1" t="n">
        <v>153.60874</v>
      </c>
      <c r="D145" s="1" t="n">
        <v>5416.881</v>
      </c>
      <c r="E145" s="1" t="n">
        <v>-43</v>
      </c>
      <c r="F145" s="1" t="n">
        <v>861</v>
      </c>
      <c r="G145" s="19" t="n">
        <v>1.24409</v>
      </c>
      <c r="H145" s="1" t="n">
        <f aca="false">C145/G145</f>
        <v>123.470761761609</v>
      </c>
      <c r="I145" s="1" t="n">
        <f aca="false">D145/G145</f>
        <v>4354.09094197365</v>
      </c>
      <c r="J145" s="1" t="n">
        <f aca="false">E145/G145</f>
        <v>-34.5634158300445</v>
      </c>
      <c r="K145" s="1" t="n">
        <f aca="false">F145/G145</f>
        <v>692.07211696903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1" t="n">
        <v>196.88876</v>
      </c>
      <c r="D146" s="1" t="n">
        <v>4632.063</v>
      </c>
      <c r="E146" s="1" t="n">
        <v>60.6</v>
      </c>
      <c r="F146" s="1" t="n">
        <v>793.8</v>
      </c>
      <c r="G146" s="19" t="n">
        <v>1.2439</v>
      </c>
      <c r="H146" s="1" t="n">
        <f aca="false">C146/G146</f>
        <v>158.283431143983</v>
      </c>
      <c r="I146" s="1" t="n">
        <f aca="false">D146/G146</f>
        <v>3723.82265455422</v>
      </c>
      <c r="J146" s="1" t="n">
        <f aca="false">E146/G146</f>
        <v>48.717742583809</v>
      </c>
      <c r="K146" s="1" t="n">
        <f aca="false">F146/G146</f>
        <v>638.154192459201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1" t="n">
        <v>152.3745</v>
      </c>
      <c r="D147" s="1" t="n">
        <v>4261.949</v>
      </c>
      <c r="E147" s="1" t="n">
        <v>26.94280715</v>
      </c>
      <c r="F147" s="1" t="n">
        <v>575.064883</v>
      </c>
      <c r="G147" s="19" t="n">
        <v>1.13116</v>
      </c>
      <c r="H147" s="1" t="n">
        <f aca="false">C147/G147</f>
        <v>134.706407581598</v>
      </c>
      <c r="I147" s="1" t="n">
        <f aca="false">D147/G147</f>
        <v>3767.76848544857</v>
      </c>
      <c r="J147" s="1" t="n">
        <f aca="false">E147/G147</f>
        <v>23.8187410711128</v>
      </c>
      <c r="K147" s="1" t="n">
        <f aca="false">F147/G147</f>
        <v>508.385094062732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1" t="n">
        <v>127.4249</v>
      </c>
      <c r="D148" s="1" t="n">
        <v>3742.084</v>
      </c>
      <c r="E148" s="1" t="n">
        <v>34.049784</v>
      </c>
      <c r="F148" s="1" t="n">
        <v>659.355552</v>
      </c>
      <c r="G148" s="19" t="n">
        <v>0.945574</v>
      </c>
      <c r="H148" s="1" t="n">
        <f aca="false">C148/G148</f>
        <v>134.759310217921</v>
      </c>
      <c r="I148" s="1" t="n">
        <f aca="false">D148/G148</f>
        <v>3957.47344998911</v>
      </c>
      <c r="J148" s="1" t="n">
        <f aca="false">E148/G148</f>
        <v>36.0096449352457</v>
      </c>
      <c r="K148" s="1" t="n">
        <f aca="false">F148/G148</f>
        <v>697.307193302692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1" t="n">
        <v>95.8429</v>
      </c>
      <c r="D149" s="1" t="n">
        <v>3184.655</v>
      </c>
      <c r="E149" s="1" t="n">
        <v>9.538477</v>
      </c>
      <c r="F149" s="1" t="n">
        <v>460.378018</v>
      </c>
      <c r="G149" s="19" t="n">
        <v>0.89563</v>
      </c>
      <c r="H149" s="1" t="n">
        <f aca="false">C149/G149</f>
        <v>107.01171242589</v>
      </c>
      <c r="I149" s="1" t="n">
        <f aca="false">D149/G149</f>
        <v>3555.77079820908</v>
      </c>
      <c r="J149" s="1" t="n">
        <f aca="false">E149/G149</f>
        <v>10.6500195393187</v>
      </c>
      <c r="K149" s="1" t="n">
        <f aca="false">F149/G149</f>
        <v>514.027017853355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1" t="n">
        <v>86.0544</v>
      </c>
      <c r="D150" s="1" t="n">
        <v>2709.128</v>
      </c>
      <c r="E150" s="1" t="n">
        <v>8.4543</v>
      </c>
      <c r="F150" s="1" t="n">
        <v>408.564447</v>
      </c>
      <c r="G150" s="19" t="n">
        <v>0.923613</v>
      </c>
      <c r="H150" s="1" t="n">
        <f aca="false">C150/G150</f>
        <v>93.1714906568011</v>
      </c>
      <c r="I150" s="1" t="n">
        <f aca="false">D150/G150</f>
        <v>2933.18521935053</v>
      </c>
      <c r="J150" s="1" t="n">
        <f aca="false">E150/G150</f>
        <v>9.15350909959041</v>
      </c>
      <c r="K150" s="1" t="n">
        <f aca="false">F150/G150</f>
        <v>442.354586823702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1" t="n">
        <v>77.6001</v>
      </c>
      <c r="D151" s="1" t="n">
        <v>2364.644</v>
      </c>
      <c r="E151" s="1" t="n">
        <v>5.003582</v>
      </c>
      <c r="F151" s="1" t="n">
        <v>619.469212</v>
      </c>
      <c r="G151" s="19" t="n">
        <v>1.06578</v>
      </c>
      <c r="H151" s="1" t="n">
        <f aca="false">C151/G151</f>
        <v>72.8106175758599</v>
      </c>
      <c r="I151" s="1" t="n">
        <f aca="false">D151/G151</f>
        <v>2218.69804274803</v>
      </c>
      <c r="J151" s="1" t="n">
        <f aca="false">E151/G151</f>
        <v>4.69476064478598</v>
      </c>
      <c r="K151" s="1" t="n">
        <f aca="false">F151/G151</f>
        <v>581.235538291205</v>
      </c>
    </row>
    <row r="152" customFormat="false" ht="15" hidden="false" customHeight="false" outlineLevel="0" collapsed="false">
      <c r="A152" s="1" t="n">
        <v>1998</v>
      </c>
      <c r="B152" s="1" t="s">
        <v>19</v>
      </c>
      <c r="C152" s="1" t="n">
        <v>71.3835</v>
      </c>
      <c r="D152" s="1" t="n">
        <v>1758.973</v>
      </c>
      <c r="E152" s="1" t="n">
        <v>4.8</v>
      </c>
      <c r="F152" s="1" t="n">
        <v>611.7</v>
      </c>
      <c r="G152" s="20" t="n">
        <v>1.16675</v>
      </c>
      <c r="H152" s="1" t="n">
        <f aca="false">C152/G152</f>
        <v>61.1814870366402</v>
      </c>
      <c r="I152" s="1" t="n">
        <f aca="false">D152/G152</f>
        <v>1507.58345832441</v>
      </c>
      <c r="J152" s="1" t="n">
        <f aca="false">E152/G152</f>
        <v>4.11399185772445</v>
      </c>
      <c r="K152" s="1" t="n">
        <f aca="false">F152/G152</f>
        <v>524.276837368759</v>
      </c>
    </row>
    <row r="153" customFormat="false" ht="15" hidden="false" customHeight="false" outlineLevel="0" collapsed="false">
      <c r="A153" s="1" t="n">
        <v>1997</v>
      </c>
      <c r="B153" s="1" t="s">
        <v>19</v>
      </c>
      <c r="C153" s="1" t="n">
        <v>65.7185</v>
      </c>
      <c r="D153" s="1" t="n">
        <v>1221.474</v>
      </c>
      <c r="E153" s="1" t="n">
        <v>4.4</v>
      </c>
      <c r="F153" s="1" t="n">
        <v>406.9</v>
      </c>
      <c r="G153" s="20" t="n">
        <v>1.10421</v>
      </c>
      <c r="H153" s="1" t="n">
        <f aca="false">C153/G153</f>
        <v>59.5163057751696</v>
      </c>
      <c r="I153" s="1" t="n">
        <f aca="false">D153/G153</f>
        <v>1106.19719075176</v>
      </c>
      <c r="J153" s="1" t="n">
        <f aca="false">E153/G153</f>
        <v>3.98474927776419</v>
      </c>
      <c r="K153" s="1" t="n">
        <f aca="false">F153/G153</f>
        <v>368.498745709602</v>
      </c>
    </row>
    <row r="154" customFormat="false" ht="15" hidden="false" customHeight="false" outlineLevel="0" collapsed="false">
      <c r="A154" s="1" t="n">
        <v>1996</v>
      </c>
      <c r="B154" s="1" t="s">
        <v>19</v>
      </c>
      <c r="C154" s="1" t="n">
        <v>60</v>
      </c>
      <c r="D154" s="1" t="n">
        <v>836.082</v>
      </c>
      <c r="E154" s="1" t="n">
        <v>5.7</v>
      </c>
      <c r="F154" s="1" t="n">
        <v>427</v>
      </c>
      <c r="G154" s="20" t="n">
        <v>1.25299</v>
      </c>
      <c r="H154" s="1" t="n">
        <f aca="false">C154/G154</f>
        <v>47.8854579845011</v>
      </c>
      <c r="I154" s="1" t="n">
        <f aca="false">D154/G154</f>
        <v>667.269491376627</v>
      </c>
      <c r="J154" s="1" t="n">
        <f aca="false">E154/G154</f>
        <v>4.5491185085276</v>
      </c>
      <c r="K154" s="1" t="n">
        <f aca="false">F154/G154</f>
        <v>340.784842656366</v>
      </c>
    </row>
    <row r="155" customFormat="false" ht="15" hidden="false" customHeight="false" outlineLevel="0" collapsed="false">
      <c r="A155" s="1" t="n">
        <v>1995</v>
      </c>
      <c r="B155" s="1" t="s">
        <v>19</v>
      </c>
      <c r="C155" s="1" t="n">
        <v>66.3</v>
      </c>
      <c r="D155" s="1" t="n">
        <v>409.082</v>
      </c>
      <c r="E155" s="1" t="n">
        <v>5.5</v>
      </c>
      <c r="F155" s="1" t="n">
        <v>336.9</v>
      </c>
      <c r="G155" s="20" t="n">
        <v>1.31424</v>
      </c>
      <c r="H155" s="1" t="n">
        <f aca="false">C155/G155</f>
        <v>50.4474068663258</v>
      </c>
      <c r="I155" s="1" t="n">
        <f aca="false">D155/G155</f>
        <v>311.268870221573</v>
      </c>
      <c r="J155" s="1" t="n">
        <f aca="false">E155/G155</f>
        <v>4.18492817141466</v>
      </c>
      <c r="K155" s="1" t="n">
        <f aca="false">F155/G155</f>
        <v>256.345872899927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1" t="n">
        <v>2042.3725</v>
      </c>
      <c r="D156" s="1" t="n">
        <v>14526.5653</v>
      </c>
      <c r="E156" s="1" t="n">
        <v>239.916346013968</v>
      </c>
      <c r="F156" s="1" t="n">
        <v>1790.20586542828</v>
      </c>
      <c r="G156" s="19" t="n">
        <v>1.24409</v>
      </c>
      <c r="H156" s="1" t="n">
        <f aca="false">C156/G156</f>
        <v>1641.65976738017</v>
      </c>
      <c r="I156" s="1" t="n">
        <f aca="false">D156/G156</f>
        <v>11676.458535958</v>
      </c>
      <c r="J156" s="1" t="n">
        <f aca="false">E156/G156</f>
        <v>192.844847248968</v>
      </c>
      <c r="K156" s="1" t="n">
        <f aca="false">F156/G156</f>
        <v>1438.96813367866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1" t="n">
        <v>2125.3297</v>
      </c>
      <c r="D157" s="1" t="n">
        <v>12349.5938</v>
      </c>
      <c r="E157" s="1" t="n">
        <v>349.944315752345</v>
      </c>
      <c r="F157" s="1" t="n">
        <v>1226.82221719787</v>
      </c>
      <c r="G157" s="19" t="n">
        <v>1.2439</v>
      </c>
      <c r="H157" s="1" t="n">
        <f aca="false">C157/G157</f>
        <v>1708.60173647399</v>
      </c>
      <c r="I157" s="1" t="n">
        <f aca="false">D157/G157</f>
        <v>9928.12428651821</v>
      </c>
      <c r="J157" s="1" t="n">
        <f aca="false">E157/G157</f>
        <v>281.328334876071</v>
      </c>
      <c r="K157" s="1" t="n">
        <f aca="false">F157/G157</f>
        <v>986.270775140984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1" t="n">
        <v>2031.8728</v>
      </c>
      <c r="D158" s="1" t="n">
        <v>8486.5006</v>
      </c>
      <c r="E158" s="1" t="n">
        <v>122.881968235851</v>
      </c>
      <c r="F158" s="1" t="n">
        <v>2049.11198986191</v>
      </c>
      <c r="G158" s="19" t="n">
        <v>1.13116</v>
      </c>
      <c r="H158" s="1" t="n">
        <f aca="false">C158/G158</f>
        <v>1796.27355988543</v>
      </c>
      <c r="I158" s="1" t="n">
        <f aca="false">D158/G158</f>
        <v>7502.47586548322</v>
      </c>
      <c r="J158" s="1" t="n">
        <f aca="false">E158/G158</f>
        <v>108.633586968997</v>
      </c>
      <c r="K158" s="1" t="n">
        <f aca="false">F158/G158</f>
        <v>1811.51383523278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1" t="n">
        <v>1673.5244</v>
      </c>
      <c r="D159" s="1" t="n">
        <v>6031.0866</v>
      </c>
      <c r="E159" s="1" t="n">
        <v>541.98621765723</v>
      </c>
      <c r="F159" s="1" t="n">
        <v>1124.00746957874</v>
      </c>
      <c r="G159" s="19" t="n">
        <v>0.945574</v>
      </c>
      <c r="H159" s="1" t="n">
        <f aca="false">C159/G159</f>
        <v>1769.85027084078</v>
      </c>
      <c r="I159" s="1" t="n">
        <f aca="false">D159/G159</f>
        <v>6378.22803926504</v>
      </c>
      <c r="J159" s="1" t="n">
        <f aca="false">E159/G159</f>
        <v>573.182233920592</v>
      </c>
      <c r="K159" s="1" t="n">
        <f aca="false">F159/G159</f>
        <v>1188.70386620057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1" t="n">
        <v>889.0581</v>
      </c>
      <c r="D160" s="1" t="n">
        <v>3893.1605</v>
      </c>
      <c r="E160" s="1" t="n">
        <v>152.129683933383</v>
      </c>
      <c r="F160" s="1" t="n">
        <v>1334.50169095945</v>
      </c>
      <c r="G160" s="19" t="n">
        <v>0.89563</v>
      </c>
      <c r="H160" s="1" t="n">
        <f aca="false">C160/G160</f>
        <v>992.66226008508</v>
      </c>
      <c r="I160" s="1" t="n">
        <f aca="false">D160/G160</f>
        <v>4346.8402130344</v>
      </c>
      <c r="J160" s="1" t="n">
        <f aca="false">E160/G160</f>
        <v>169.857735821023</v>
      </c>
      <c r="K160" s="1" t="n">
        <f aca="false">F160/G160</f>
        <v>1490.01450482839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1" t="n">
        <v>825.3831</v>
      </c>
      <c r="D161" s="1" t="n">
        <v>3517.7901</v>
      </c>
      <c r="E161" s="1" t="n">
        <v>1.48053876952352</v>
      </c>
      <c r="F161" s="1" t="n">
        <v>1081.55901289822</v>
      </c>
      <c r="G161" s="19" t="n">
        <v>0.923613</v>
      </c>
      <c r="H161" s="1" t="n">
        <f aca="false">C161/G161</f>
        <v>893.646040062234</v>
      </c>
      <c r="I161" s="1" t="n">
        <f aca="false">D161/G161</f>
        <v>3808.72735658766</v>
      </c>
      <c r="J161" s="1" t="n">
        <f aca="false">E161/G161</f>
        <v>1.60298606615922</v>
      </c>
      <c r="K161" s="1" t="n">
        <f aca="false">F161/G161</f>
        <v>1171.00886724009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1" t="n">
        <v>877.8332</v>
      </c>
      <c r="D162" s="1" t="n">
        <v>2562.701</v>
      </c>
      <c r="E162" s="1" t="n">
        <v>56.1422530317124</v>
      </c>
      <c r="F162" s="1" t="n">
        <v>1458.60684519349</v>
      </c>
      <c r="G162" s="19" t="n">
        <v>1.06578</v>
      </c>
      <c r="H162" s="1" t="n">
        <f aca="false">C162/G162</f>
        <v>823.653286794648</v>
      </c>
      <c r="I162" s="1" t="n">
        <f aca="false">D162/G162</f>
        <v>2404.53095385539</v>
      </c>
      <c r="J162" s="1" t="n">
        <f aca="false">E162/G162</f>
        <v>52.6771500982496</v>
      </c>
      <c r="K162" s="1" t="n">
        <f aca="false">F162/G162</f>
        <v>1368.58155078299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1" t="n">
        <v>1001.2068</v>
      </c>
      <c r="D163" s="1" t="n">
        <v>1931.3183</v>
      </c>
      <c r="E163" s="1" t="n">
        <v>98.6831705365798</v>
      </c>
      <c r="F163" s="1" t="n">
        <v>934.77490704771</v>
      </c>
      <c r="G163" s="20" t="n">
        <v>1.16675</v>
      </c>
      <c r="H163" s="1" t="n">
        <f aca="false">C163/G163</f>
        <v>858.11596314549</v>
      </c>
      <c r="I163" s="1" t="n">
        <f aca="false">D163/G163</f>
        <v>1655.29745018213</v>
      </c>
      <c r="J163" s="1" t="n">
        <f aca="false">E163/G163</f>
        <v>84.5795333504005</v>
      </c>
      <c r="K163" s="1" t="n">
        <f aca="false">F163/G163</f>
        <v>801.17840758321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1" t="n">
        <v>913.74419</v>
      </c>
      <c r="D164" s="1" t="n">
        <v>2135.85666</v>
      </c>
      <c r="E164" s="1" t="n">
        <v>195.396566506197</v>
      </c>
      <c r="F164" s="1" t="n">
        <v>538.012945191006</v>
      </c>
      <c r="G164" s="20" t="n">
        <v>1.10421</v>
      </c>
      <c r="H164" s="1" t="n">
        <f aca="false">C164/G164</f>
        <v>827.509432082666</v>
      </c>
      <c r="I164" s="1" t="n">
        <f aca="false">D164/G164</f>
        <v>1934.28483712337</v>
      </c>
      <c r="J164" s="1" t="n">
        <f aca="false">E164/G164</f>
        <v>176.955983468903</v>
      </c>
      <c r="K164" s="1" t="n">
        <f aca="false">F164/G164</f>
        <v>487.237885176738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1" t="n">
        <v>728</v>
      </c>
      <c r="D165" s="1" t="n">
        <v>988.45</v>
      </c>
      <c r="E165" s="1" t="n">
        <v>24.40002</v>
      </c>
      <c r="F165" s="1" t="n">
        <v>510.80002</v>
      </c>
      <c r="G165" s="20" t="n">
        <v>1.25299</v>
      </c>
      <c r="H165" s="1" t="n">
        <f aca="false">C165/G165</f>
        <v>581.01022354528</v>
      </c>
      <c r="I165" s="1" t="n">
        <f aca="false">D165/G165</f>
        <v>788.873015746335</v>
      </c>
      <c r="J165" s="1" t="n">
        <f aca="false">E165/G165</f>
        <v>19.4734355421831</v>
      </c>
      <c r="K165" s="1" t="n">
        <f aca="false">F165/G165</f>
        <v>407.664881603205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1" t="n">
        <v>703</v>
      </c>
      <c r="D166" s="1" t="n">
        <v>477.64998</v>
      </c>
      <c r="E166" s="1" t="n">
        <v>5.44002</v>
      </c>
      <c r="F166" s="1" t="n">
        <v>114.20002</v>
      </c>
      <c r="G166" s="20" t="n">
        <v>1.31424</v>
      </c>
      <c r="H166" s="1" t="n">
        <f aca="false">C166/G166</f>
        <v>534.90990990991</v>
      </c>
      <c r="I166" s="1" t="n">
        <f aca="false">D166/G166</f>
        <v>363.441974068663</v>
      </c>
      <c r="J166" s="1" t="n">
        <f aca="false">E166/G166</f>
        <v>4.1392896274653</v>
      </c>
      <c r="K166" s="1" t="n">
        <f aca="false">F166/G166</f>
        <v>86.8943419771122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" t="n">
        <v>0</v>
      </c>
      <c r="D167" s="1" t="n">
        <v>78.86006</v>
      </c>
      <c r="E167" s="1" t="n">
        <v>-1.859</v>
      </c>
      <c r="F167" s="1" t="n">
        <v>1.6</v>
      </c>
      <c r="G167" s="19" t="n">
        <v>1.24409</v>
      </c>
      <c r="H167" s="1" t="n">
        <f aca="false">C167/G167</f>
        <v>0</v>
      </c>
      <c r="I167" s="1" t="n">
        <f aca="false">D167/G167</f>
        <v>63.3877452595873</v>
      </c>
      <c r="J167" s="1" t="n">
        <f aca="false">E167/G167</f>
        <v>-1.49426488437332</v>
      </c>
      <c r="K167" s="1" t="n">
        <f aca="false">F167/G167</f>
        <v>1.28608058902491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1" t="n">
        <v>0</v>
      </c>
      <c r="D168" s="1" t="n">
        <v>77.26006</v>
      </c>
      <c r="E168" s="1" t="n">
        <v>0.04548405</v>
      </c>
      <c r="F168" s="1" t="n">
        <v>3.51</v>
      </c>
      <c r="G168" s="19" t="n">
        <v>1.2439</v>
      </c>
      <c r="H168" s="1" t="n">
        <f aca="false">C168/G168</f>
        <v>0</v>
      </c>
      <c r="I168" s="1" t="n">
        <f aca="false">D168/G168</f>
        <v>62.1111504140204</v>
      </c>
      <c r="J168" s="1" t="n">
        <f aca="false">E168/G168</f>
        <v>0.0365656805209422</v>
      </c>
      <c r="K168" s="1" t="n">
        <f aca="false">F168/G168</f>
        <v>2.82177023876517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0</v>
      </c>
      <c r="D169" s="1" t="n">
        <v>73.75006</v>
      </c>
      <c r="E169" s="1" t="n">
        <v>3.01690966</v>
      </c>
      <c r="F169" s="1" t="n">
        <v>-7.26</v>
      </c>
      <c r="G169" s="19" t="n">
        <v>1.13116</v>
      </c>
      <c r="H169" s="1" t="n">
        <f aca="false">C169/G169</f>
        <v>0</v>
      </c>
      <c r="I169" s="1" t="n">
        <f aca="false">D169/G169</f>
        <v>65.1986102761767</v>
      </c>
      <c r="J169" s="1" t="n">
        <f aca="false">E169/G169</f>
        <v>2.66709365606988</v>
      </c>
      <c r="K169" s="1" t="n">
        <f aca="false">F169/G169</f>
        <v>-6.41819017645603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0</v>
      </c>
      <c r="D170" s="1" t="n">
        <v>81.01006</v>
      </c>
      <c r="E170" s="1" t="n">
        <v>0.222546110135591</v>
      </c>
      <c r="F170" s="1" t="n">
        <v>2.65</v>
      </c>
      <c r="G170" s="19" t="n">
        <v>0.945574</v>
      </c>
      <c r="H170" s="1" t="n">
        <f aca="false">C170/G170</f>
        <v>0</v>
      </c>
      <c r="I170" s="1" t="n">
        <f aca="false">D170/G170</f>
        <v>85.6728928671897</v>
      </c>
      <c r="J170" s="1" t="n">
        <f aca="false">E170/G170</f>
        <v>0.235355572525885</v>
      </c>
      <c r="K170" s="1" t="n">
        <f aca="false">F170/G170</f>
        <v>2.80253052643156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0</v>
      </c>
      <c r="D171" s="1" t="n">
        <v>78.36006</v>
      </c>
      <c r="E171" s="1" t="n">
        <v>0.914502351894813</v>
      </c>
      <c r="F171" s="1" t="n">
        <v>4.35</v>
      </c>
      <c r="G171" s="19" t="n">
        <v>0.89563</v>
      </c>
      <c r="H171" s="1" t="n">
        <f aca="false">C171/G171</f>
        <v>0</v>
      </c>
      <c r="I171" s="1" t="n">
        <f aca="false">D171/G171</f>
        <v>87.4915534316626</v>
      </c>
      <c r="J171" s="1" t="n">
        <f aca="false">E171/G171</f>
        <v>1.02107159417931</v>
      </c>
      <c r="K171" s="1" t="n">
        <f aca="false">F171/G171</f>
        <v>4.85691636055067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1" t="n">
        <v>0</v>
      </c>
      <c r="D172" s="1" t="n">
        <v>74.01006</v>
      </c>
      <c r="E172" s="1" t="n">
        <v>0</v>
      </c>
      <c r="F172" s="1" t="n">
        <v>-10.25</v>
      </c>
      <c r="G172" s="19" t="n">
        <v>0.923613</v>
      </c>
      <c r="H172" s="1" t="n">
        <f aca="false">C172/G172</f>
        <v>0</v>
      </c>
      <c r="I172" s="1" t="n">
        <f aca="false">D172/G172</f>
        <v>80.1310289049634</v>
      </c>
      <c r="J172" s="1" t="n">
        <f aca="false">E172/G172</f>
        <v>0</v>
      </c>
      <c r="K172" s="1" t="n">
        <f aca="false">F172/G172</f>
        <v>-11.0977216648098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1" t="n">
        <v>0</v>
      </c>
      <c r="D173" s="1" t="n">
        <v>84.26006</v>
      </c>
      <c r="E173" s="1" t="n">
        <v>-0.1</v>
      </c>
      <c r="F173" s="1" t="n">
        <v>8.95</v>
      </c>
      <c r="G173" s="19" t="n">
        <v>1.06578</v>
      </c>
      <c r="H173" s="1" t="n">
        <f aca="false">C173/G173</f>
        <v>0</v>
      </c>
      <c r="I173" s="1" t="n">
        <f aca="false">D173/G173</f>
        <v>79.0595244797238</v>
      </c>
      <c r="J173" s="1" t="n">
        <f aca="false">E173/G173</f>
        <v>-0.0938279945204451</v>
      </c>
      <c r="K173" s="1" t="n">
        <f aca="false">F173/G173</f>
        <v>8.39760550957984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" t="n">
        <v>0</v>
      </c>
      <c r="D174" s="1" t="n">
        <v>75.31006</v>
      </c>
      <c r="E174" s="1" t="n">
        <v>3.03442634130263</v>
      </c>
      <c r="F174" s="1" t="n">
        <v>15.18</v>
      </c>
      <c r="G174" s="20" t="n">
        <v>1.16675</v>
      </c>
      <c r="H174" s="1" t="n">
        <f aca="false">C174/G174</f>
        <v>0</v>
      </c>
      <c r="I174" s="1" t="n">
        <f aca="false">D174/G174</f>
        <v>64.5468695093208</v>
      </c>
      <c r="J174" s="1" t="n">
        <f aca="false">E174/G174</f>
        <v>2.60075109603825</v>
      </c>
      <c r="K174" s="1" t="n">
        <f aca="false">F174/G174</f>
        <v>13.0104992500536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1" t="n">
        <v>0</v>
      </c>
      <c r="D175" s="1" t="n">
        <v>60.13006</v>
      </c>
      <c r="E175" s="1" t="n">
        <v>0</v>
      </c>
      <c r="F175" s="1" t="n">
        <v>1.02</v>
      </c>
      <c r="G175" s="20" t="n">
        <v>1.10421</v>
      </c>
      <c r="H175" s="1" t="n">
        <f aca="false">C175/G175</f>
        <v>0</v>
      </c>
      <c r="I175" s="1" t="n">
        <f aca="false">D175/G175</f>
        <v>54.4552757174813</v>
      </c>
      <c r="J175" s="1" t="n">
        <f aca="false">E175/G175</f>
        <v>0</v>
      </c>
      <c r="K175" s="1" t="n">
        <f aca="false">F175/G175</f>
        <v>0.923737332572609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1" t="n">
        <v>0</v>
      </c>
      <c r="D176" s="1" t="n">
        <v>59.11006</v>
      </c>
      <c r="E176" s="1" t="n">
        <v>-6.23166725346731</v>
      </c>
      <c r="F176" s="1" t="n">
        <v>19.27</v>
      </c>
      <c r="G176" s="20" t="n">
        <v>1.25299</v>
      </c>
      <c r="H176" s="1" t="n">
        <f aca="false">C176/G176</f>
        <v>0</v>
      </c>
      <c r="I176" s="1" t="n">
        <f aca="false">D176/G176</f>
        <v>47.1752049098556</v>
      </c>
      <c r="J176" s="1" t="n">
        <f aca="false">E176/G176</f>
        <v>-4.973437340655</v>
      </c>
      <c r="K176" s="1" t="n">
        <f aca="false">F176/G176</f>
        <v>15.3792129226889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1" t="n">
        <v>0</v>
      </c>
      <c r="D177" s="1" t="n">
        <v>39.84006</v>
      </c>
      <c r="E177" s="1" t="n">
        <v>0.1658</v>
      </c>
      <c r="F177" s="1" t="n">
        <v>5.4</v>
      </c>
      <c r="G177" s="20" t="n">
        <v>1.31424</v>
      </c>
      <c r="H177" s="1" t="n">
        <f aca="false">C177/G177</f>
        <v>0</v>
      </c>
      <c r="I177" s="1" t="n">
        <f aca="false">D177/G177</f>
        <v>30.3141435354273</v>
      </c>
      <c r="J177" s="1" t="n">
        <f aca="false">E177/G177</f>
        <v>0.126156561967373</v>
      </c>
      <c r="K177" s="1" t="n">
        <f aca="false">F177/G177</f>
        <v>4.10883856829803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1" t="n">
        <v>0</v>
      </c>
      <c r="D178" s="1" t="n">
        <v>0</v>
      </c>
      <c r="E178" s="1" t="n">
        <v>0</v>
      </c>
      <c r="F178" s="1" t="n">
        <v>0</v>
      </c>
      <c r="G178" s="19" t="n">
        <v>1.24409</v>
      </c>
      <c r="H178" s="1" t="n">
        <f aca="false">C178/G178</f>
        <v>0</v>
      </c>
      <c r="I178" s="1" t="n">
        <f aca="false">D178/G178</f>
        <v>0</v>
      </c>
      <c r="J178" s="1" t="n">
        <f aca="false">E178/G178</f>
        <v>0</v>
      </c>
      <c r="K178" s="1" t="n">
        <f aca="false">F178/G178</f>
        <v>0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1" t="n">
        <v>0</v>
      </c>
      <c r="D179" s="1" t="n">
        <v>0</v>
      </c>
      <c r="E179" s="1" t="n">
        <v>0</v>
      </c>
      <c r="F179" s="1" t="n">
        <v>0</v>
      </c>
      <c r="G179" s="19" t="n">
        <v>1.2439</v>
      </c>
      <c r="H179" s="1" t="n">
        <f aca="false">C179/G179</f>
        <v>0</v>
      </c>
      <c r="I179" s="1" t="n">
        <f aca="false">D179/G179</f>
        <v>0</v>
      </c>
      <c r="J179" s="1" t="n">
        <f aca="false">E179/G179</f>
        <v>0</v>
      </c>
      <c r="K179" s="1" t="n">
        <f aca="false">F179/G179</f>
        <v>0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1" t="n">
        <v>0</v>
      </c>
      <c r="D180" s="1" t="n">
        <v>0</v>
      </c>
      <c r="E180" s="1" t="n">
        <v>0</v>
      </c>
      <c r="F180" s="1" t="n">
        <v>0</v>
      </c>
      <c r="G180" s="19" t="n">
        <v>1.13116</v>
      </c>
      <c r="H180" s="1" t="n">
        <f aca="false">C180/G180</f>
        <v>0</v>
      </c>
      <c r="I180" s="1" t="n">
        <f aca="false">D180/G180</f>
        <v>0</v>
      </c>
      <c r="J180" s="1" t="n">
        <f aca="false">E180/G180</f>
        <v>0</v>
      </c>
      <c r="K180" s="1" t="n">
        <f aca="false">F180/G180</f>
        <v>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1" t="n">
        <v>0</v>
      </c>
      <c r="D181" s="1" t="n">
        <v>0</v>
      </c>
      <c r="E181" s="1" t="n">
        <v>0</v>
      </c>
      <c r="F181" s="1" t="n">
        <v>0</v>
      </c>
      <c r="G181" s="19" t="n">
        <v>0.945574</v>
      </c>
      <c r="H181" s="1" t="n">
        <f aca="false">C181/G181</f>
        <v>0</v>
      </c>
      <c r="I181" s="1" t="n">
        <f aca="false">D181/G181</f>
        <v>0</v>
      </c>
      <c r="J181" s="1" t="n">
        <f aca="false">E181/G181</f>
        <v>0</v>
      </c>
      <c r="K181" s="1" t="n">
        <f aca="false">F181/G181</f>
        <v>0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1" t="n">
        <v>0</v>
      </c>
      <c r="D182" s="1" t="n">
        <v>0</v>
      </c>
      <c r="E182" s="1" t="n">
        <v>0</v>
      </c>
      <c r="F182" s="1" t="n">
        <v>0</v>
      </c>
      <c r="G182" s="19" t="n">
        <v>0.89563</v>
      </c>
      <c r="H182" s="1" t="n">
        <f aca="false">C182/G182</f>
        <v>0</v>
      </c>
      <c r="I182" s="1" t="n">
        <f aca="false">D182/G182</f>
        <v>0</v>
      </c>
      <c r="J182" s="1" t="n">
        <f aca="false">E182/G182</f>
        <v>0</v>
      </c>
      <c r="K182" s="1" t="n">
        <f aca="false">F182/G182</f>
        <v>0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1" t="n">
        <v>0</v>
      </c>
      <c r="D183" s="1" t="n">
        <v>0</v>
      </c>
      <c r="E183" s="1" t="n">
        <v>0</v>
      </c>
      <c r="F183" s="1" t="n">
        <v>0</v>
      </c>
      <c r="G183" s="19" t="n">
        <v>0.923613</v>
      </c>
      <c r="H183" s="1" t="n">
        <f aca="false">C183/G183</f>
        <v>0</v>
      </c>
      <c r="I183" s="1" t="n">
        <f aca="false">D183/G183</f>
        <v>0</v>
      </c>
      <c r="J183" s="1" t="n">
        <f aca="false">E183/G183</f>
        <v>0</v>
      </c>
      <c r="K183" s="1" t="n">
        <f aca="false">F183/G183</f>
        <v>0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1" t="n">
        <v>0</v>
      </c>
      <c r="D184" s="1" t="n">
        <v>0</v>
      </c>
      <c r="E184" s="1" t="n">
        <v>0</v>
      </c>
      <c r="F184" s="1" t="n">
        <v>0</v>
      </c>
      <c r="G184" s="19" t="n">
        <v>1.06578</v>
      </c>
      <c r="H184" s="1" t="n">
        <f aca="false">C184/G184</f>
        <v>0</v>
      </c>
      <c r="I184" s="1" t="n">
        <f aca="false">D184/G184</f>
        <v>0</v>
      </c>
      <c r="J184" s="1" t="n">
        <f aca="false">E184/G184</f>
        <v>0</v>
      </c>
      <c r="K184" s="1" t="n">
        <f aca="false">F184/G184</f>
        <v>0</v>
      </c>
    </row>
    <row r="185" customFormat="false" ht="15" hidden="false" customHeight="false" outlineLevel="0" collapsed="false">
      <c r="A185" s="1" t="n">
        <v>1998</v>
      </c>
      <c r="B185" s="1" t="s">
        <v>22</v>
      </c>
      <c r="C185" s="1" t="n">
        <v>0</v>
      </c>
      <c r="D185" s="1" t="n">
        <v>0</v>
      </c>
      <c r="E185" s="1" t="n">
        <v>0</v>
      </c>
      <c r="F185" s="1" t="n">
        <v>0</v>
      </c>
      <c r="G185" s="20" t="n">
        <v>1.16675</v>
      </c>
      <c r="H185" s="1" t="n">
        <f aca="false">C185/G185</f>
        <v>0</v>
      </c>
      <c r="I185" s="1" t="n">
        <f aca="false">D185/G185</f>
        <v>0</v>
      </c>
      <c r="J185" s="1" t="n">
        <f aca="false">E185/G185</f>
        <v>0</v>
      </c>
      <c r="K185" s="1" t="n">
        <f aca="false">F185/G185</f>
        <v>0</v>
      </c>
    </row>
    <row r="186" customFormat="false" ht="15" hidden="false" customHeight="false" outlineLevel="0" collapsed="false">
      <c r="A186" s="1" t="n">
        <v>1997</v>
      </c>
      <c r="B186" s="1" t="s">
        <v>22</v>
      </c>
      <c r="C186" s="1" t="n">
        <v>0</v>
      </c>
      <c r="D186" s="1" t="n">
        <v>0</v>
      </c>
      <c r="E186" s="1" t="n">
        <v>0</v>
      </c>
      <c r="F186" s="1" t="n">
        <v>0</v>
      </c>
      <c r="G186" s="20" t="n">
        <v>1.10421</v>
      </c>
      <c r="H186" s="1" t="n">
        <f aca="false">C186/G186</f>
        <v>0</v>
      </c>
      <c r="I186" s="1" t="n">
        <f aca="false">D186/G186</f>
        <v>0</v>
      </c>
      <c r="J186" s="1" t="n">
        <f aca="false">E186/G186</f>
        <v>0</v>
      </c>
      <c r="K186" s="1" t="n">
        <f aca="false">F186/G186</f>
        <v>0</v>
      </c>
    </row>
    <row r="187" customFormat="false" ht="15" hidden="false" customHeight="false" outlineLevel="0" collapsed="false">
      <c r="A187" s="1" t="n">
        <v>1996</v>
      </c>
      <c r="B187" s="1" t="s">
        <v>22</v>
      </c>
      <c r="C187" s="1" t="n">
        <v>0</v>
      </c>
      <c r="D187" s="1" t="n">
        <v>0</v>
      </c>
      <c r="E187" s="1" t="n">
        <v>0</v>
      </c>
      <c r="F187" s="1" t="n">
        <v>0</v>
      </c>
      <c r="G187" s="20" t="n">
        <v>1.25299</v>
      </c>
      <c r="H187" s="1" t="n">
        <f aca="false">C187/G187</f>
        <v>0</v>
      </c>
      <c r="I187" s="1" t="n">
        <f aca="false">D187/G187</f>
        <v>0</v>
      </c>
      <c r="J187" s="1" t="n">
        <f aca="false">E187/G187</f>
        <v>0</v>
      </c>
      <c r="K187" s="1" t="n">
        <f aca="false">F187/G187</f>
        <v>0</v>
      </c>
    </row>
    <row r="188" customFormat="false" ht="15" hidden="false" customHeight="false" outlineLevel="0" collapsed="false">
      <c r="A188" s="1" t="n">
        <v>1995</v>
      </c>
      <c r="B188" s="1" t="s">
        <v>22</v>
      </c>
      <c r="C188" s="1" t="n">
        <v>0</v>
      </c>
      <c r="D188" s="1" t="n">
        <v>0</v>
      </c>
      <c r="E188" s="1" t="n">
        <v>0</v>
      </c>
      <c r="F188" s="1" t="n">
        <v>0</v>
      </c>
      <c r="G188" s="20" t="n">
        <v>1.31424</v>
      </c>
      <c r="H188" s="1" t="n">
        <f aca="false">C188/G188</f>
        <v>0</v>
      </c>
      <c r="I188" s="1" t="n">
        <f aca="false">D188/G188</f>
        <v>0</v>
      </c>
      <c r="J188" s="1" t="n">
        <f aca="false">E188/G188</f>
        <v>0</v>
      </c>
      <c r="K188" s="1" t="n">
        <f aca="false">F188/G188</f>
        <v>0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1" t="n">
        <v>3610.4075158614</v>
      </c>
      <c r="D189" s="1" t="n">
        <v>60662.2742801366</v>
      </c>
      <c r="E189" s="1" t="n">
        <v>-18.8</v>
      </c>
      <c r="F189" s="1" t="n">
        <v>11658.3</v>
      </c>
      <c r="G189" s="19" t="n">
        <v>1.24409</v>
      </c>
      <c r="H189" s="1" t="n">
        <f aca="false">C189/G189</f>
        <v>2902.04689038687</v>
      </c>
      <c r="I189" s="1" t="n">
        <f aca="false">D189/G189</f>
        <v>48760.3583986179</v>
      </c>
      <c r="J189" s="1" t="n">
        <f aca="false">E189/G189</f>
        <v>-15.1114469210427</v>
      </c>
      <c r="K189" s="1" t="n">
        <f aca="false">F189/G189</f>
        <v>9370.94583189319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1" t="n">
        <v>3759.77196512408</v>
      </c>
      <c r="D190" s="1" t="n">
        <v>57258.8777107087</v>
      </c>
      <c r="E190" s="1" t="n">
        <v>1014.29991673087</v>
      </c>
      <c r="F190" s="1" t="n">
        <v>4974.3</v>
      </c>
      <c r="G190" s="19" t="n">
        <v>1.2439</v>
      </c>
      <c r="H190" s="1" t="n">
        <f aca="false">C190/G190</f>
        <v>3022.5677024874</v>
      </c>
      <c r="I190" s="1" t="n">
        <f aca="false">D190/G190</f>
        <v>46031.7370453483</v>
      </c>
      <c r="J190" s="1" t="n">
        <f aca="false">E190/G190</f>
        <v>815.419178978109</v>
      </c>
      <c r="K190" s="1" t="n">
        <f aca="false">F190/G190</f>
        <v>3998.95489991157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1" t="n">
        <v>2283.5230373431</v>
      </c>
      <c r="D191" s="1" t="n">
        <v>45286.6453574491</v>
      </c>
      <c r="E191" s="1" t="n">
        <v>206</v>
      </c>
      <c r="F191" s="1" t="n">
        <v>2101.4</v>
      </c>
      <c r="G191" s="19" t="n">
        <v>1.13116</v>
      </c>
      <c r="H191" s="1" t="n">
        <f aca="false">C191/G191</f>
        <v>2018.74450771164</v>
      </c>
      <c r="I191" s="1" t="n">
        <f aca="false">D191/G191</f>
        <v>40035.5788371664</v>
      </c>
      <c r="J191" s="1" t="n">
        <f aca="false">E191/G191</f>
        <v>182.113936136356</v>
      </c>
      <c r="K191" s="1" t="n">
        <f aca="false">F191/G191</f>
        <v>1857.73895823756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1" t="n">
        <v>1472.98032580206</v>
      </c>
      <c r="D192" s="1" t="n">
        <v>38669.2246441724</v>
      </c>
      <c r="E192" s="1" t="n">
        <v>206.463429906685</v>
      </c>
      <c r="F192" s="1" t="n">
        <v>8482.7</v>
      </c>
      <c r="G192" s="19" t="n">
        <v>0.945574</v>
      </c>
      <c r="H192" s="1" t="n">
        <f aca="false">C192/G192</f>
        <v>1557.76314260128</v>
      </c>
      <c r="I192" s="1" t="n">
        <f aca="false">D192/G192</f>
        <v>40894.9745278237</v>
      </c>
      <c r="J192" s="1" t="n">
        <f aca="false">E192/G192</f>
        <v>218.347194303867</v>
      </c>
      <c r="K192" s="1" t="n">
        <f aca="false">F192/G192</f>
        <v>8970.9530930419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1" t="n">
        <v>1135.61046912491</v>
      </c>
      <c r="D193" s="1" t="n">
        <v>27092.1702198075</v>
      </c>
      <c r="E193" s="1" t="n">
        <v>165.3</v>
      </c>
      <c r="F193" s="1" t="n">
        <v>5641.4</v>
      </c>
      <c r="G193" s="19" t="n">
        <v>0.89563</v>
      </c>
      <c r="H193" s="1" t="n">
        <f aca="false">C193/G193</f>
        <v>1267.94599234607</v>
      </c>
      <c r="I193" s="1" t="n">
        <f aca="false">D193/G193</f>
        <v>30249.2884559556</v>
      </c>
      <c r="J193" s="1" t="n">
        <f aca="false">E193/G193</f>
        <v>184.562821700926</v>
      </c>
      <c r="K193" s="1" t="n">
        <f aca="false">F193/G193</f>
        <v>6298.80642676105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1" t="n">
        <v>737.822970935921</v>
      </c>
      <c r="D194" s="1" t="n">
        <v>21643.6569433793</v>
      </c>
      <c r="E194" s="1" t="n">
        <v>42.9</v>
      </c>
      <c r="F194" s="1" t="n">
        <v>4986.4</v>
      </c>
      <c r="G194" s="19" t="n">
        <v>0.923613</v>
      </c>
      <c r="H194" s="1" t="n">
        <f aca="false">C194/G194</f>
        <v>798.844289692675</v>
      </c>
      <c r="I194" s="1" t="n">
        <f aca="false">D194/G194</f>
        <v>23433.6859089026</v>
      </c>
      <c r="J194" s="1" t="n">
        <f aca="false">E194/G194</f>
        <v>46.4480253093016</v>
      </c>
      <c r="K194" s="1" t="n">
        <f aca="false">F194/G194</f>
        <v>5398.79798140563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1" t="n">
        <v>698.043303037883</v>
      </c>
      <c r="D195" s="1" t="n">
        <v>17552.0525862309</v>
      </c>
      <c r="E195" s="1" t="n">
        <v>89.8</v>
      </c>
      <c r="F195" s="1" t="n">
        <v>6324</v>
      </c>
      <c r="G195" s="19" t="n">
        <v>1.06578</v>
      </c>
      <c r="H195" s="1" t="n">
        <f aca="false">C195/G195</f>
        <v>654.960032124719</v>
      </c>
      <c r="I195" s="1" t="n">
        <f aca="false">D195/G195</f>
        <v>16468.7389388344</v>
      </c>
      <c r="J195" s="1" t="n">
        <f aca="false">E195/G195</f>
        <v>84.2575390793597</v>
      </c>
      <c r="K195" s="1" t="n">
        <f aca="false">F195/G195</f>
        <v>5933.68237347295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1" t="n">
        <v>804.002679618154</v>
      </c>
      <c r="D196" s="1" t="n">
        <v>14375.0728521186</v>
      </c>
      <c r="E196" s="1" t="n">
        <v>127.2</v>
      </c>
      <c r="F196" s="1" t="n">
        <v>3717.9</v>
      </c>
      <c r="G196" s="20" t="n">
        <v>1.16675</v>
      </c>
      <c r="H196" s="1" t="n">
        <f aca="false">C196/G196</f>
        <v>689.095932820359</v>
      </c>
      <c r="I196" s="1" t="n">
        <f aca="false">D196/G196</f>
        <v>12320.6109724608</v>
      </c>
      <c r="J196" s="1" t="n">
        <f aca="false">E196/G196</f>
        <v>109.020784229698</v>
      </c>
      <c r="K196" s="1" t="n">
        <f aca="false">F196/G196</f>
        <v>3186.54381829869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1" t="n">
        <v>548.256149670863</v>
      </c>
      <c r="D197" s="1" t="n">
        <v>9233.75389767871</v>
      </c>
      <c r="E197" s="1" t="n">
        <v>25.23786689549</v>
      </c>
      <c r="F197" s="1" t="n">
        <v>1301.37167806577</v>
      </c>
      <c r="G197" s="20" t="n">
        <v>1.10421</v>
      </c>
      <c r="H197" s="1" t="n">
        <f aca="false">C197/G197</f>
        <v>496.514385552443</v>
      </c>
      <c r="I197" s="1" t="n">
        <f aca="false">D197/G197</f>
        <v>8362.31685791535</v>
      </c>
      <c r="J197" s="1" t="n">
        <f aca="false">E197/G197</f>
        <v>22.8560390645711</v>
      </c>
      <c r="K197" s="1" t="n">
        <f aca="false">F197/G197</f>
        <v>1178.55451233531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1" t="n">
        <v>497.921849846334</v>
      </c>
      <c r="D198" s="1" t="n">
        <v>8572.40962973804</v>
      </c>
      <c r="E198" s="1" t="n">
        <v>152.883230367399</v>
      </c>
      <c r="F198" s="1" t="n">
        <v>1428.43775442164</v>
      </c>
      <c r="G198" s="20" t="n">
        <v>1.25299</v>
      </c>
      <c r="H198" s="1" t="n">
        <f aca="false">C198/G198</f>
        <v>397.386930339695</v>
      </c>
      <c r="I198" s="1" t="n">
        <f aca="false">D198/G198</f>
        <v>6841.56268584589</v>
      </c>
      <c r="J198" s="1" t="n">
        <f aca="false">E198/G198</f>
        <v>122.014725071548</v>
      </c>
      <c r="K198" s="1" t="n">
        <f aca="false">F198/G198</f>
        <v>1140.02326788054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1" t="n">
        <v>345.466506277724</v>
      </c>
      <c r="D199" s="1" t="n">
        <v>7350.06014585369</v>
      </c>
      <c r="E199" s="1" t="n">
        <v>36.6079266937195</v>
      </c>
      <c r="F199" s="1" t="n">
        <v>2561.83145131816</v>
      </c>
      <c r="G199" s="20" t="n">
        <v>1.31424</v>
      </c>
      <c r="H199" s="1" t="n">
        <f aca="false">C199/G199</f>
        <v>262.864093527608</v>
      </c>
      <c r="I199" s="1" t="n">
        <f aca="false">D199/G199</f>
        <v>5592.63159381368</v>
      </c>
      <c r="J199" s="1" t="n">
        <f aca="false">E199/G199</f>
        <v>27.8548261304781</v>
      </c>
      <c r="K199" s="1" t="n">
        <f aca="false">F199/G199</f>
        <v>1949.28738382499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1" t="n">
        <v>164.915970994063</v>
      </c>
      <c r="D200" s="1" t="n">
        <v>14046.9107501508</v>
      </c>
      <c r="E200" s="1" t="n">
        <v>1.824</v>
      </c>
      <c r="F200" s="1" t="n">
        <v>1646.1431211</v>
      </c>
      <c r="G200" s="19" t="n">
        <v>1.24409</v>
      </c>
      <c r="H200" s="1" t="n">
        <f aca="false">C200/G200</f>
        <v>132.559518197287</v>
      </c>
      <c r="I200" s="1" t="n">
        <f aca="false">D200/G200</f>
        <v>11290.9120322089</v>
      </c>
      <c r="J200" s="1" t="n">
        <f aca="false">E200/G200</f>
        <v>1.4661318714884</v>
      </c>
      <c r="K200" s="1" t="n">
        <f aca="false">F200/G200</f>
        <v>1323.17044675224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1" t="n">
        <v>163.091970994063</v>
      </c>
      <c r="D201" s="1" t="n">
        <v>12400.7676290508</v>
      </c>
      <c r="E201" s="1" t="n">
        <v>0.582866</v>
      </c>
      <c r="F201" s="1" t="n">
        <v>1160.29291601</v>
      </c>
      <c r="G201" s="19" t="n">
        <v>1.2439</v>
      </c>
      <c r="H201" s="1" t="n">
        <f aca="false">C201/G201</f>
        <v>131.113410237208</v>
      </c>
      <c r="I201" s="1" t="n">
        <f aca="false">D201/G201</f>
        <v>9969.26411210773</v>
      </c>
      <c r="J201" s="1" t="n">
        <f aca="false">E201/G201</f>
        <v>0.468579467802878</v>
      </c>
      <c r="K201" s="1" t="n">
        <f aca="false">F201/G201</f>
        <v>932.786330098883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1" t="n">
        <v>162.509104994063</v>
      </c>
      <c r="D202" s="1" t="n">
        <v>11240.4747130408</v>
      </c>
      <c r="E202" s="1" t="n">
        <v>0.905125</v>
      </c>
      <c r="F202" s="1" t="n">
        <v>1554.73732669076</v>
      </c>
      <c r="G202" s="19" t="n">
        <v>1.13116</v>
      </c>
      <c r="H202" s="1" t="n">
        <f aca="false">C202/G202</f>
        <v>143.665887225559</v>
      </c>
      <c r="I202" s="1" t="n">
        <f aca="false">D202/G202</f>
        <v>9937.12181569433</v>
      </c>
      <c r="J202" s="1" t="n">
        <f aca="false">E202/G202</f>
        <v>0.800174157502033</v>
      </c>
      <c r="K202" s="1" t="n">
        <f aca="false">F202/G202</f>
        <v>1374.46278748432</v>
      </c>
    </row>
    <row r="203" customFormat="false" ht="15" hidden="false" customHeight="false" outlineLevel="0" collapsed="false">
      <c r="A203" s="1" t="n">
        <v>2002</v>
      </c>
      <c r="B203" s="1" t="s">
        <v>24</v>
      </c>
      <c r="C203" s="1" t="n">
        <v>161.603979994063</v>
      </c>
      <c r="D203" s="1" t="n">
        <v>9685.73738635</v>
      </c>
      <c r="E203" s="1" t="n">
        <v>-1.82399777</v>
      </c>
      <c r="F203" s="1" t="n">
        <v>1275.29738635</v>
      </c>
      <c r="G203" s="19" t="n">
        <v>0.945574</v>
      </c>
      <c r="H203" s="1" t="n">
        <f aca="false">C203/G203</f>
        <v>170.905693255169</v>
      </c>
      <c r="I203" s="1" t="n">
        <f aca="false">D203/G203</f>
        <v>10243.2357344322</v>
      </c>
      <c r="J203" s="1" t="n">
        <f aca="false">E203/G203</f>
        <v>-1.92898469078042</v>
      </c>
      <c r="K203" s="1" t="n">
        <f aca="false">F203/G203</f>
        <v>1348.70183227331</v>
      </c>
    </row>
    <row r="204" customFormat="false" ht="15" hidden="false" customHeight="false" outlineLevel="0" collapsed="false">
      <c r="A204" s="1" t="n">
        <v>2001</v>
      </c>
      <c r="B204" s="1" t="s">
        <v>24</v>
      </c>
      <c r="C204" s="1" t="n">
        <v>163.427977764063</v>
      </c>
      <c r="D204" s="1" t="n">
        <v>8410.43705017664</v>
      </c>
      <c r="E204" s="1" t="n">
        <v>5.82305425484311</v>
      </c>
      <c r="F204" s="1" t="n">
        <v>1329.8209</v>
      </c>
      <c r="G204" s="19" t="n">
        <v>0.89563</v>
      </c>
      <c r="H204" s="1" t="n">
        <f aca="false">C204/G204</f>
        <v>182.472648039998</v>
      </c>
      <c r="I204" s="1" t="n">
        <f aca="false">D204/G204</f>
        <v>9390.52627778953</v>
      </c>
      <c r="J204" s="1" t="n">
        <f aca="false">E204/G204</f>
        <v>6.50162930545327</v>
      </c>
      <c r="K204" s="1" t="n">
        <f aca="false">F204/G204</f>
        <v>1484.788249612</v>
      </c>
    </row>
    <row r="205" customFormat="false" ht="15" hidden="false" customHeight="false" outlineLevel="0" collapsed="false">
      <c r="A205" s="1" t="n">
        <v>2000</v>
      </c>
      <c r="B205" s="1" t="s">
        <v>24</v>
      </c>
      <c r="C205" s="1" t="n">
        <v>157.60492350922</v>
      </c>
      <c r="D205" s="1" t="n">
        <v>7080.59146735396</v>
      </c>
      <c r="E205" s="1" t="n">
        <v>10.3123980162056</v>
      </c>
      <c r="F205" s="1" t="n">
        <v>720.0273</v>
      </c>
      <c r="G205" s="19" t="n">
        <v>0.923613</v>
      </c>
      <c r="H205" s="1" t="n">
        <f aca="false">C205/G205</f>
        <v>170.639568205753</v>
      </c>
      <c r="I205" s="1" t="n">
        <f aca="false">D205/G205</f>
        <v>7666.18861726065</v>
      </c>
      <c r="J205" s="1" t="n">
        <f aca="false">E205/G205</f>
        <v>11.1652802810329</v>
      </c>
      <c r="K205" s="1" t="n">
        <f aca="false">F205/G205</f>
        <v>779.576835752637</v>
      </c>
    </row>
    <row r="206" customFormat="false" ht="15" hidden="false" customHeight="false" outlineLevel="0" collapsed="false">
      <c r="A206" s="1" t="n">
        <v>1999</v>
      </c>
      <c r="B206" s="1" t="s">
        <v>24</v>
      </c>
      <c r="C206" s="1" t="n">
        <v>147.292525493014</v>
      </c>
      <c r="D206" s="1" t="n">
        <v>6360.56439823513</v>
      </c>
      <c r="E206" s="1" t="n">
        <v>3.82955967796399</v>
      </c>
      <c r="F206" s="1" t="n">
        <v>648.4153</v>
      </c>
      <c r="G206" s="19" t="n">
        <v>1.06578</v>
      </c>
      <c r="H206" s="1" t="n">
        <f aca="false">C206/G206</f>
        <v>138.20162274861</v>
      </c>
      <c r="I206" s="1" t="n">
        <f aca="false">D206/G206</f>
        <v>5967.99001504544</v>
      </c>
      <c r="J206" s="1" t="n">
        <f aca="false">E206/G206</f>
        <v>3.59319904479723</v>
      </c>
      <c r="K206" s="1" t="n">
        <f aca="false">F206/G206</f>
        <v>608.395072153728</v>
      </c>
    </row>
    <row r="207" customFormat="false" ht="15" hidden="false" customHeight="false" outlineLevel="0" collapsed="false">
      <c r="A207" s="1" t="n">
        <v>1998</v>
      </c>
      <c r="B207" s="1" t="s">
        <v>24</v>
      </c>
      <c r="C207" s="1" t="n">
        <v>143.46296581505</v>
      </c>
      <c r="D207" s="1" t="n">
        <v>5712.14877865149</v>
      </c>
      <c r="E207" s="1" t="n">
        <v>32.15</v>
      </c>
      <c r="F207" s="1" t="n">
        <v>869.9729</v>
      </c>
      <c r="G207" s="20" t="n">
        <v>1.16675</v>
      </c>
      <c r="H207" s="1" t="n">
        <f aca="false">C207/G207</f>
        <v>122.959473593358</v>
      </c>
      <c r="I207" s="1" t="n">
        <f aca="false">D207/G207</f>
        <v>4895.77782614227</v>
      </c>
      <c r="J207" s="1" t="n">
        <f aca="false">E207/G207</f>
        <v>27.5551746303835</v>
      </c>
      <c r="K207" s="1" t="n">
        <f aca="false">F207/G207</f>
        <v>745.637797300193</v>
      </c>
    </row>
    <row r="208" customFormat="false" ht="15" hidden="false" customHeight="false" outlineLevel="0" collapsed="false">
      <c r="A208" s="1" t="n">
        <v>1997</v>
      </c>
      <c r="B208" s="1" t="s">
        <v>24</v>
      </c>
      <c r="C208" s="1" t="n">
        <v>111.312965815051</v>
      </c>
      <c r="D208" s="1" t="n">
        <v>4842.17565439364</v>
      </c>
      <c r="E208" s="1" t="n">
        <v>9.16390996652212</v>
      </c>
      <c r="F208" s="1" t="n">
        <v>723.9358</v>
      </c>
      <c r="G208" s="20" t="n">
        <v>1.10421</v>
      </c>
      <c r="H208" s="1" t="n">
        <f aca="false">C208/G208</f>
        <v>100.807786394844</v>
      </c>
      <c r="I208" s="1" t="n">
        <f aca="false">D208/G208</f>
        <v>4385.19453219373</v>
      </c>
      <c r="J208" s="1" t="n">
        <f aca="false">E208/G208</f>
        <v>8.29906445922616</v>
      </c>
      <c r="K208" s="1" t="n">
        <f aca="false">F208/G208</f>
        <v>655.614240044919</v>
      </c>
    </row>
    <row r="209" customFormat="false" ht="15" hidden="false" customHeight="false" outlineLevel="0" collapsed="false">
      <c r="A209" s="1" t="n">
        <v>1996</v>
      </c>
      <c r="B209" s="1" t="s">
        <v>24</v>
      </c>
      <c r="C209" s="1" t="n">
        <v>102.149055848528</v>
      </c>
      <c r="D209" s="1" t="n">
        <v>4118.23974877594</v>
      </c>
      <c r="E209" s="1" t="n">
        <v>18.7355164518954</v>
      </c>
      <c r="F209" s="1" t="n">
        <v>499.6533</v>
      </c>
      <c r="G209" s="20" t="n">
        <v>1.25299</v>
      </c>
      <c r="H209" s="1" t="n">
        <f aca="false">C209/G209</f>
        <v>81.5242386998524</v>
      </c>
      <c r="I209" s="1" t="n">
        <f aca="false">D209/G209</f>
        <v>3286.72994100188</v>
      </c>
      <c r="J209" s="1" t="n">
        <f aca="false">E209/G209</f>
        <v>14.9526464312528</v>
      </c>
      <c r="K209" s="1" t="n">
        <f aca="false">F209/G209</f>
        <v>398.768785066122</v>
      </c>
    </row>
    <row r="210" customFormat="false" ht="15" hidden="false" customHeight="false" outlineLevel="0" collapsed="false">
      <c r="A210" s="1" t="n">
        <v>1995</v>
      </c>
      <c r="B210" s="1" t="s">
        <v>24</v>
      </c>
      <c r="C210" s="1" t="n">
        <v>83.413539396633</v>
      </c>
      <c r="D210" s="1" t="n">
        <v>3618.58637379436</v>
      </c>
      <c r="E210" s="1" t="n">
        <v>12.384</v>
      </c>
      <c r="F210" s="1" t="n">
        <v>452.4602</v>
      </c>
      <c r="G210" s="20" t="n">
        <v>1.31424</v>
      </c>
      <c r="H210" s="1" t="n">
        <f aca="false">C210/G210</f>
        <v>63.469031072432</v>
      </c>
      <c r="I210" s="1" t="n">
        <f aca="false">D210/G210</f>
        <v>2753.36801025259</v>
      </c>
      <c r="J210" s="1" t="n">
        <f aca="false">E210/G210</f>
        <v>9.42293644996348</v>
      </c>
      <c r="K210" s="1" t="n">
        <f aca="false">F210/G210</f>
        <v>344.275170440711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1" t="n">
        <v>310.2</v>
      </c>
      <c r="D211" s="1" t="n">
        <v>4172.9</v>
      </c>
      <c r="E211" s="1" t="n">
        <v>217.3</v>
      </c>
      <c r="F211" s="1" t="n">
        <v>517.5</v>
      </c>
      <c r="G211" s="19" t="n">
        <v>1.24409</v>
      </c>
      <c r="H211" s="1" t="n">
        <f aca="false">C211/G211</f>
        <v>249.338874197204</v>
      </c>
      <c r="I211" s="1" t="n">
        <f aca="false">D211/G211</f>
        <v>3354.17855621378</v>
      </c>
      <c r="J211" s="1" t="n">
        <f aca="false">E211/G211</f>
        <v>174.665819996946</v>
      </c>
      <c r="K211" s="1" t="n">
        <f aca="false">F211/G211</f>
        <v>415.966690512744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1" t="n">
        <v>93</v>
      </c>
      <c r="D212" s="1" t="n">
        <v>3655.5</v>
      </c>
      <c r="E212" s="1" t="n">
        <v>-53.3</v>
      </c>
      <c r="F212" s="1" t="n">
        <v>376.3</v>
      </c>
      <c r="G212" s="19" t="n">
        <v>1.2439</v>
      </c>
      <c r="H212" s="1" t="n">
        <f aca="false">C212/G212</f>
        <v>74.7648524801029</v>
      </c>
      <c r="I212" s="1" t="n">
        <f aca="false">D212/G212</f>
        <v>2938.74105635501</v>
      </c>
      <c r="J212" s="1" t="n">
        <f aca="false">E212/G212</f>
        <v>-42.8491036256934</v>
      </c>
      <c r="K212" s="1" t="n">
        <f aca="false">F212/G212</f>
        <v>302.516279443685</v>
      </c>
    </row>
    <row r="213" customFormat="false" ht="15" hidden="false" customHeight="false" outlineLevel="0" collapsed="false">
      <c r="A213" s="1" t="n">
        <v>2003</v>
      </c>
      <c r="B213" s="1" t="s">
        <v>25</v>
      </c>
      <c r="C213" s="1" t="n">
        <v>146.3</v>
      </c>
      <c r="D213" s="1" t="n">
        <v>3275.4</v>
      </c>
      <c r="E213" s="1" t="n">
        <v>18.6</v>
      </c>
      <c r="F213" s="1" t="n">
        <v>141.7</v>
      </c>
      <c r="G213" s="19" t="n">
        <v>1.13116</v>
      </c>
      <c r="H213" s="1" t="n">
        <f aca="false">C213/G213</f>
        <v>129.336256586159</v>
      </c>
      <c r="I213" s="1" t="n">
        <f aca="false">D213/G213</f>
        <v>2895.61158456805</v>
      </c>
      <c r="J213" s="1" t="n">
        <f aca="false">E213/G213</f>
        <v>16.4432971462923</v>
      </c>
      <c r="K213" s="1" t="n">
        <f aca="false">F213/G213</f>
        <v>125.26963471127</v>
      </c>
    </row>
    <row r="214" customFormat="false" ht="15" hidden="false" customHeight="false" outlineLevel="0" collapsed="false">
      <c r="A214" s="1" t="n">
        <v>2002</v>
      </c>
      <c r="B214" s="1" t="s">
        <v>25</v>
      </c>
      <c r="C214" s="1" t="n">
        <v>127.6</v>
      </c>
      <c r="D214" s="1" t="n">
        <v>3133.7</v>
      </c>
      <c r="E214" s="1" t="n">
        <v>-25.7</v>
      </c>
      <c r="F214" s="1" t="n">
        <v>470.2</v>
      </c>
      <c r="G214" s="19" t="n">
        <v>0.945574</v>
      </c>
      <c r="H214" s="1" t="n">
        <f aca="false">C214/G214</f>
        <v>134.944488744403</v>
      </c>
      <c r="I214" s="1" t="n">
        <f aca="false">D214/G214</f>
        <v>3314.07166440702</v>
      </c>
      <c r="J214" s="1" t="n">
        <f aca="false">E214/G214</f>
        <v>-27.1792583129401</v>
      </c>
      <c r="K214" s="1" t="n">
        <f aca="false">F214/G214</f>
        <v>497.264095670989</v>
      </c>
    </row>
    <row r="215" customFormat="false" ht="15" hidden="false" customHeight="false" outlineLevel="0" collapsed="false">
      <c r="A215" s="1" t="n">
        <v>2001</v>
      </c>
      <c r="B215" s="1" t="s">
        <v>25</v>
      </c>
      <c r="C215" s="1" t="n">
        <v>64.3</v>
      </c>
      <c r="D215" s="1" t="n">
        <v>2252.1</v>
      </c>
      <c r="E215" s="1" t="n">
        <v>-9.7</v>
      </c>
      <c r="F215" s="1" t="n">
        <v>279</v>
      </c>
      <c r="G215" s="19" t="n">
        <v>0.89563</v>
      </c>
      <c r="H215" s="1" t="n">
        <f aca="false">C215/G215</f>
        <v>71.7930395364157</v>
      </c>
      <c r="I215" s="1" t="n">
        <f aca="false">D215/G215</f>
        <v>2514.54283576924</v>
      </c>
      <c r="J215" s="1" t="n">
        <f aca="false">E215/G215</f>
        <v>-10.8303652177797</v>
      </c>
      <c r="K215" s="1" t="n">
        <f aca="false">F215/G215</f>
        <v>311.51256657325</v>
      </c>
    </row>
    <row r="216" customFormat="false" ht="15" hidden="false" customHeight="false" outlineLevel="0" collapsed="false">
      <c r="A216" s="1" t="n">
        <v>2000</v>
      </c>
      <c r="B216" s="1" t="s">
        <v>25</v>
      </c>
      <c r="C216" s="1" t="n">
        <v>74</v>
      </c>
      <c r="D216" s="1" t="n">
        <v>1973.1</v>
      </c>
      <c r="E216" s="1" t="n">
        <v>-5</v>
      </c>
      <c r="F216" s="1" t="n">
        <v>173.4</v>
      </c>
      <c r="G216" s="19" t="n">
        <v>0.923613</v>
      </c>
      <c r="H216" s="1" t="n">
        <f aca="false">C216/G216</f>
        <v>80.1201368971636</v>
      </c>
      <c r="I216" s="1" t="n">
        <f aca="false">D216/G216</f>
        <v>2136.28435286208</v>
      </c>
      <c r="J216" s="1" t="n">
        <f aca="false">E216/G216</f>
        <v>-5.41352276332187</v>
      </c>
      <c r="K216" s="1" t="n">
        <f aca="false">F216/G216</f>
        <v>187.740969432002</v>
      </c>
    </row>
    <row r="217" customFormat="false" ht="15" hidden="false" customHeight="false" outlineLevel="0" collapsed="false">
      <c r="A217" s="1" t="n">
        <v>1999</v>
      </c>
      <c r="B217" s="1" t="s">
        <v>25</v>
      </c>
      <c r="C217" s="1" t="n">
        <v>79</v>
      </c>
      <c r="D217" s="1" t="n">
        <v>1799.7</v>
      </c>
      <c r="E217" s="1" t="n">
        <v>53.8</v>
      </c>
      <c r="F217" s="1" t="n">
        <v>215.8</v>
      </c>
      <c r="G217" s="19" t="n">
        <v>1.06578</v>
      </c>
      <c r="H217" s="1" t="n">
        <f aca="false">C217/G217</f>
        <v>74.1241156711516</v>
      </c>
      <c r="I217" s="1" t="n">
        <f aca="false">D217/G217</f>
        <v>1688.62241738445</v>
      </c>
      <c r="J217" s="1" t="n">
        <f aca="false">E217/G217</f>
        <v>50.4794610519995</v>
      </c>
      <c r="K217" s="1" t="n">
        <f aca="false">F217/G217</f>
        <v>202.480812175121</v>
      </c>
    </row>
    <row r="218" customFormat="false" ht="15" hidden="false" customHeight="false" outlineLevel="0" collapsed="false">
      <c r="A218" s="1" t="n">
        <v>1998</v>
      </c>
      <c r="B218" s="1" t="s">
        <v>25</v>
      </c>
      <c r="C218" s="1" t="n">
        <v>55.7396</v>
      </c>
      <c r="D218" s="1" t="n">
        <v>1583.89</v>
      </c>
      <c r="E218" s="1" t="n">
        <v>1.03</v>
      </c>
      <c r="F218" s="1" t="n">
        <v>1103.71</v>
      </c>
      <c r="G218" s="20" t="n">
        <v>1.16675</v>
      </c>
      <c r="H218" s="1" t="n">
        <f aca="false">C218/G218</f>
        <v>47.7733876151704</v>
      </c>
      <c r="I218" s="1" t="n">
        <f aca="false">D218/G218</f>
        <v>1357.523034069</v>
      </c>
      <c r="J218" s="1" t="n">
        <f aca="false">E218/G218</f>
        <v>0.882794086136705</v>
      </c>
      <c r="K218" s="1" t="n">
        <f aca="false">F218/G218</f>
        <v>945.969573601886</v>
      </c>
    </row>
    <row r="219" customFormat="false" ht="15" hidden="false" customHeight="false" outlineLevel="0" collapsed="false">
      <c r="A219" s="1" t="n">
        <v>1997</v>
      </c>
      <c r="B219" s="1" t="s">
        <v>25</v>
      </c>
      <c r="C219" s="1" t="n">
        <v>55.7053</v>
      </c>
      <c r="D219" s="1" t="n">
        <v>480.274</v>
      </c>
      <c r="E219" s="1" t="n">
        <v>-0.0343000000000018</v>
      </c>
      <c r="F219" s="1" t="n">
        <v>59.04</v>
      </c>
      <c r="G219" s="20" t="n">
        <v>1.10421</v>
      </c>
      <c r="H219" s="1" t="n">
        <f aca="false">C219/G219</f>
        <v>50.4481031687813</v>
      </c>
      <c r="I219" s="1" t="n">
        <f aca="false">D219/G219</f>
        <v>434.948062415664</v>
      </c>
      <c r="J219" s="1" t="n">
        <f aca="false">E219/G219</f>
        <v>-0.0310629318698452</v>
      </c>
      <c r="K219" s="1" t="n">
        <f aca="false">F219/G219</f>
        <v>53.4680903089086</v>
      </c>
    </row>
    <row r="220" customFormat="false" ht="15" hidden="false" customHeight="false" outlineLevel="0" collapsed="false">
      <c r="A220" s="1" t="n">
        <v>1996</v>
      </c>
      <c r="B220" s="1" t="s">
        <v>25</v>
      </c>
      <c r="C220" s="1" t="n">
        <v>55.7396</v>
      </c>
      <c r="D220" s="1" t="n">
        <v>421.245</v>
      </c>
      <c r="E220" s="1" t="n">
        <v>2.39863</v>
      </c>
      <c r="F220" s="1" t="n">
        <v>-4.8</v>
      </c>
      <c r="G220" s="20" t="n">
        <v>1.25299</v>
      </c>
      <c r="H220" s="1" t="n">
        <f aca="false">C220/G220</f>
        <v>44.4852712312149</v>
      </c>
      <c r="I220" s="1" t="n">
        <f aca="false">D220/G220</f>
        <v>336.191829144686</v>
      </c>
      <c r="J220" s="1" t="n">
        <f aca="false">E220/G220</f>
        <v>1.91432493475606</v>
      </c>
      <c r="K220" s="1" t="n">
        <f aca="false">F220/G220</f>
        <v>-3.83083663876009</v>
      </c>
    </row>
    <row r="221" customFormat="false" ht="15" hidden="false" customHeight="false" outlineLevel="0" collapsed="false">
      <c r="A221" s="1" t="n">
        <v>1995</v>
      </c>
      <c r="B221" s="1" t="s">
        <v>25</v>
      </c>
      <c r="C221" s="1" t="n">
        <v>53.34097</v>
      </c>
      <c r="D221" s="1" t="n">
        <v>293</v>
      </c>
      <c r="E221" s="1" t="n">
        <v>-2.26388695669421</v>
      </c>
      <c r="F221" s="1" t="n">
        <v>38.04</v>
      </c>
      <c r="G221" s="20" t="n">
        <v>1.31424</v>
      </c>
      <c r="H221" s="1" t="n">
        <f aca="false">C221/G221</f>
        <v>40.5869323715608</v>
      </c>
      <c r="I221" s="1" t="n">
        <f aca="false">D221/G221</f>
        <v>222.942537131726</v>
      </c>
      <c r="J221" s="1" t="n">
        <f aca="false">E221/G221</f>
        <v>-1.72258260035778</v>
      </c>
      <c r="K221" s="1" t="n">
        <f aca="false">F221/G221</f>
        <v>28.9444850255661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1" t="n">
        <v>1939.5</v>
      </c>
      <c r="D222" s="1" t="n">
        <v>11289.7</v>
      </c>
      <c r="E222" s="1" t="n">
        <v>626.5</v>
      </c>
      <c r="F222" s="1" t="n">
        <v>2878.8</v>
      </c>
      <c r="G222" s="19" t="n">
        <v>1.24409</v>
      </c>
      <c r="H222" s="1" t="n">
        <f aca="false">C222/G222</f>
        <v>1558.97081400863</v>
      </c>
      <c r="I222" s="1" t="n">
        <f aca="false">D222/G222</f>
        <v>9074.66501619658</v>
      </c>
      <c r="J222" s="1" t="n">
        <f aca="false">E222/G222</f>
        <v>503.580930640066</v>
      </c>
      <c r="K222" s="1" t="n">
        <f aca="false">F222/G222</f>
        <v>2313.98049980307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1" t="n">
        <v>1418.8</v>
      </c>
      <c r="D223" s="1" t="n">
        <v>10064.1</v>
      </c>
      <c r="E223" s="1" t="n">
        <v>268.2</v>
      </c>
      <c r="F223" s="1" t="n">
        <v>971.4</v>
      </c>
      <c r="G223" s="19" t="n">
        <v>1.2439</v>
      </c>
      <c r="H223" s="1" t="n">
        <f aca="false">C223/G223</f>
        <v>1140.60615805129</v>
      </c>
      <c r="I223" s="1" t="n">
        <f aca="false">D223/G223</f>
        <v>8090.76292306456</v>
      </c>
      <c r="J223" s="1" t="n">
        <f aca="false">E223/G223</f>
        <v>215.612187474877</v>
      </c>
      <c r="K223" s="1" t="n">
        <f aca="false">F223/G223</f>
        <v>780.930943001849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1" t="n">
        <v>1028.3</v>
      </c>
      <c r="D224" s="1" t="n">
        <v>7001.8</v>
      </c>
      <c r="E224" s="1" t="n">
        <v>156.1</v>
      </c>
      <c r="F224" s="1" t="n">
        <v>918.8</v>
      </c>
      <c r="G224" s="19" t="n">
        <v>1.13116</v>
      </c>
      <c r="H224" s="1" t="n">
        <f aca="false">C224/G224</f>
        <v>909.066798684536</v>
      </c>
      <c r="I224" s="1" t="n">
        <f aca="false">D224/G224</f>
        <v>6189.92892252201</v>
      </c>
      <c r="J224" s="1" t="n">
        <f aca="false">E224/G224</f>
        <v>137.999929276141</v>
      </c>
      <c r="K224" s="1" t="n">
        <f aca="false">F224/G224</f>
        <v>812.263517097493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1" t="n">
        <v>676</v>
      </c>
      <c r="D225" s="1" t="n">
        <v>4226.4</v>
      </c>
      <c r="E225" s="1" t="n">
        <v>131.8</v>
      </c>
      <c r="F225" s="1" t="n">
        <v>284.3</v>
      </c>
      <c r="G225" s="19" t="n">
        <v>0.945574</v>
      </c>
      <c r="H225" s="1" t="n">
        <f aca="false">C225/G225</f>
        <v>714.909673912354</v>
      </c>
      <c r="I225" s="1" t="n">
        <f aca="false">D225/G225</f>
        <v>4469.66604411712</v>
      </c>
      <c r="J225" s="1" t="n">
        <f aca="false">E225/G225</f>
        <v>139.386235239125</v>
      </c>
      <c r="K225" s="1" t="n">
        <f aca="false">F225/G225</f>
        <v>300.663935345092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1" t="n">
        <v>441.8</v>
      </c>
      <c r="D226" s="1" t="n">
        <v>3160</v>
      </c>
      <c r="E226" s="1" t="n">
        <v>199.7</v>
      </c>
      <c r="F226" s="1" t="n">
        <v>542.4</v>
      </c>
      <c r="G226" s="19" t="n">
        <v>0.89563</v>
      </c>
      <c r="H226" s="1" t="n">
        <f aca="false">C226/G226</f>
        <v>493.28405703248</v>
      </c>
      <c r="I226" s="1" t="n">
        <f aca="false">D226/G226</f>
        <v>3528.24268950348</v>
      </c>
      <c r="J226" s="1" t="n">
        <f aca="false">E226/G226</f>
        <v>222.97153958666</v>
      </c>
      <c r="K226" s="1" t="n">
        <f aca="false">F226/G226</f>
        <v>605.607226198319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1" t="n">
        <v>259.1</v>
      </c>
      <c r="D227" s="1" t="n">
        <v>2644.7</v>
      </c>
      <c r="E227" s="1" t="n">
        <v>63.4</v>
      </c>
      <c r="F227" s="1" t="n">
        <v>386.9</v>
      </c>
      <c r="G227" s="19" t="n">
        <v>0.923613</v>
      </c>
      <c r="H227" s="1" t="n">
        <f aca="false">C227/G227</f>
        <v>280.528749595339</v>
      </c>
      <c r="I227" s="1" t="n">
        <f aca="false">D227/G227</f>
        <v>2863.42873043147</v>
      </c>
      <c r="J227" s="1" t="n">
        <f aca="false">E227/G227</f>
        <v>68.6434686389213</v>
      </c>
      <c r="K227" s="1" t="n">
        <f aca="false">F227/G227</f>
        <v>418.898391425846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1" t="n">
        <v>281.2</v>
      </c>
      <c r="D228" s="1" t="n">
        <v>2467.4</v>
      </c>
      <c r="E228" s="1" t="n">
        <v>82.8</v>
      </c>
      <c r="F228" s="1" t="n">
        <v>305.1</v>
      </c>
      <c r="G228" s="19" t="n">
        <v>1.06578</v>
      </c>
      <c r="H228" s="1" t="n">
        <f aca="false">C228/G228</f>
        <v>263.844320591492</v>
      </c>
      <c r="I228" s="1" t="n">
        <f aca="false">D228/G228</f>
        <v>2315.11193679746</v>
      </c>
      <c r="J228" s="1" t="n">
        <f aca="false">E228/G228</f>
        <v>77.6895794629286</v>
      </c>
      <c r="K228" s="1" t="n">
        <f aca="false">F228/G228</f>
        <v>286.269211281878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1" t="n">
        <v>198.4</v>
      </c>
      <c r="D229" s="1" t="n">
        <v>1821.6</v>
      </c>
      <c r="E229" s="1" t="n">
        <v>6.2</v>
      </c>
      <c r="F229" s="1" t="n">
        <v>580.6</v>
      </c>
      <c r="G229" s="20" t="n">
        <v>1.16675</v>
      </c>
      <c r="H229" s="1" t="n">
        <f aca="false">C229/G229</f>
        <v>170.044996785944</v>
      </c>
      <c r="I229" s="1" t="n">
        <f aca="false">D229/G229</f>
        <v>1561.25991000643</v>
      </c>
      <c r="J229" s="1" t="n">
        <f aca="false">E229/G229</f>
        <v>5.31390614956075</v>
      </c>
      <c r="K229" s="1" t="n">
        <f aca="false">F229/G229</f>
        <v>497.621598457253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1" t="n">
        <v>215.3</v>
      </c>
      <c r="D230" s="1" t="n">
        <v>1147.9</v>
      </c>
      <c r="E230" s="1" t="n">
        <v>136.8</v>
      </c>
      <c r="F230" s="1" t="n">
        <v>266.7</v>
      </c>
      <c r="G230" s="20" t="n">
        <v>1.10421</v>
      </c>
      <c r="H230" s="1" t="n">
        <f aca="false">C230/G230</f>
        <v>194.981027159689</v>
      </c>
      <c r="I230" s="1" t="n">
        <f aca="false">D230/G230</f>
        <v>1039.56674907853</v>
      </c>
      <c r="J230" s="1" t="n">
        <f aca="false">E230/G230</f>
        <v>123.889477545032</v>
      </c>
      <c r="K230" s="1" t="n">
        <f aca="false">F230/G230</f>
        <v>241.530143722661</v>
      </c>
    </row>
    <row r="231" customFormat="false" ht="15" hidden="false" customHeight="false" outlineLevel="0" collapsed="false">
      <c r="A231" s="1" t="n">
        <v>1996</v>
      </c>
      <c r="B231" s="1" t="s">
        <v>26</v>
      </c>
      <c r="C231" s="1" t="n">
        <v>107.7</v>
      </c>
      <c r="D231" s="1" t="n">
        <v>824.8</v>
      </c>
      <c r="E231" s="1" t="n">
        <v>40</v>
      </c>
      <c r="F231" s="1" t="n">
        <v>150.3</v>
      </c>
      <c r="G231" s="20" t="n">
        <v>1.25299</v>
      </c>
      <c r="H231" s="1" t="n">
        <f aca="false">C231/G231</f>
        <v>85.9543970821794</v>
      </c>
      <c r="I231" s="1" t="n">
        <f aca="false">D231/G231</f>
        <v>658.265429093608</v>
      </c>
      <c r="J231" s="1" t="n">
        <f aca="false">E231/G231</f>
        <v>31.9236386563341</v>
      </c>
      <c r="K231" s="1" t="n">
        <f aca="false">F231/G231</f>
        <v>119.953072251175</v>
      </c>
    </row>
    <row r="232" customFormat="false" ht="15" hidden="false" customHeight="false" outlineLevel="0" collapsed="false">
      <c r="A232" s="1" t="n">
        <v>1995</v>
      </c>
      <c r="B232" s="1" t="s">
        <v>26</v>
      </c>
      <c r="C232" s="1" t="n">
        <v>67.7</v>
      </c>
      <c r="D232" s="1" t="n">
        <v>674.5</v>
      </c>
      <c r="E232" s="1" t="n">
        <v>2.5</v>
      </c>
      <c r="F232" s="1" t="n">
        <v>201.5</v>
      </c>
      <c r="G232" s="20" t="n">
        <v>1.31424</v>
      </c>
      <c r="H232" s="1" t="n">
        <f aca="false">C232/G232</f>
        <v>51.5126613099586</v>
      </c>
      <c r="I232" s="1" t="n">
        <f aca="false">D232/G232</f>
        <v>513.22437302167</v>
      </c>
      <c r="J232" s="1" t="n">
        <f aca="false">E232/G232</f>
        <v>1.90224007791575</v>
      </c>
      <c r="K232" s="1" t="n">
        <f aca="false">F232/G232</f>
        <v>153.32055028001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1" t="n">
        <v>522.717792165277</v>
      </c>
      <c r="D233" s="1" t="n">
        <v>4498.3943</v>
      </c>
      <c r="E233" s="1" t="n">
        <v>41.558</v>
      </c>
      <c r="F233" s="1" t="n">
        <v>226.7</v>
      </c>
      <c r="G233" s="19" t="n">
        <v>1.24409</v>
      </c>
      <c r="H233" s="1" t="n">
        <f aca="false">C233/G233</f>
        <v>420.160753776075</v>
      </c>
      <c r="I233" s="1" t="n">
        <f aca="false">D233/G233</f>
        <v>3615.81099438144</v>
      </c>
      <c r="J233" s="1" t="n">
        <f aca="false">E233/G233</f>
        <v>33.4043356991858</v>
      </c>
      <c r="K233" s="1" t="n">
        <f aca="false">F233/G233</f>
        <v>182.221543457467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1" t="n">
        <v>481.159792165277</v>
      </c>
      <c r="D234" s="1" t="n">
        <v>4271.6943</v>
      </c>
      <c r="E234" s="1" t="n">
        <v>17.5083651512047</v>
      </c>
      <c r="F234" s="1" t="n">
        <v>154.7</v>
      </c>
      <c r="G234" s="19" t="n">
        <v>1.2439</v>
      </c>
      <c r="H234" s="1" t="n">
        <f aca="false">C234/G234</f>
        <v>386.815493339719</v>
      </c>
      <c r="I234" s="1" t="n">
        <f aca="false">D234/G234</f>
        <v>3434.11391590964</v>
      </c>
      <c r="J234" s="1" t="n">
        <f aca="false">E234/G234</f>
        <v>14.0753799752429</v>
      </c>
      <c r="K234" s="1" t="n">
        <f aca="false">F234/G234</f>
        <v>124.366910523354</v>
      </c>
    </row>
    <row r="235" customFormat="false" ht="15" hidden="false" customHeight="false" outlineLevel="0" collapsed="false">
      <c r="A235" s="1" t="n">
        <v>2003</v>
      </c>
      <c r="B235" s="1" t="s">
        <v>27</v>
      </c>
      <c r="C235" s="1" t="n">
        <v>463.651427014072</v>
      </c>
      <c r="D235" s="1" t="n">
        <v>4116.9943</v>
      </c>
      <c r="E235" s="1" t="n">
        <v>366.60578</v>
      </c>
      <c r="F235" s="1" t="n">
        <v>131</v>
      </c>
      <c r="G235" s="19" t="n">
        <v>1.13116</v>
      </c>
      <c r="H235" s="1" t="n">
        <f aca="false">C235/G235</f>
        <v>409.890225091121</v>
      </c>
      <c r="I235" s="1" t="n">
        <f aca="false">D235/G235</f>
        <v>3639.62153895117</v>
      </c>
      <c r="J235" s="1" t="n">
        <f aca="false">E235/G235</f>
        <v>324.09719226281</v>
      </c>
      <c r="K235" s="1" t="n">
        <f aca="false">F235/G235</f>
        <v>115.810318610983</v>
      </c>
    </row>
    <row r="236" customFormat="false" ht="15" hidden="false" customHeight="false" outlineLevel="0" collapsed="false">
      <c r="A236" s="1" t="n">
        <v>2002</v>
      </c>
      <c r="B236" s="1" t="s">
        <v>27</v>
      </c>
      <c r="C236" s="1" t="n">
        <v>97.0456470140721</v>
      </c>
      <c r="D236" s="1" t="n">
        <v>3985.9943</v>
      </c>
      <c r="E236" s="1" t="n">
        <v>16.7655028985033</v>
      </c>
      <c r="F236" s="1" t="n">
        <v>110.6</v>
      </c>
      <c r="G236" s="19" t="n">
        <v>0.945574</v>
      </c>
      <c r="H236" s="1" t="n">
        <f aca="false">C236/G236</f>
        <v>102.631467250656</v>
      </c>
      <c r="I236" s="1" t="n">
        <f aca="false">D236/G236</f>
        <v>4215.42290714423</v>
      </c>
      <c r="J236" s="1" t="n">
        <f aca="false">E236/G236</f>
        <v>17.7305032694462</v>
      </c>
      <c r="K236" s="1" t="n">
        <f aca="false">F236/G236</f>
        <v>116.965991027672</v>
      </c>
    </row>
    <row r="237" customFormat="false" ht="15" hidden="false" customHeight="false" outlineLevel="0" collapsed="false">
      <c r="A237" s="1" t="n">
        <v>2001</v>
      </c>
      <c r="B237" s="1" t="s">
        <v>27</v>
      </c>
      <c r="C237" s="1" t="n">
        <v>80.2801441155688</v>
      </c>
      <c r="D237" s="1" t="n">
        <v>3875.3943</v>
      </c>
      <c r="E237" s="1" t="n">
        <v>11.22104</v>
      </c>
      <c r="F237" s="1" t="n">
        <v>455.5</v>
      </c>
      <c r="G237" s="19" t="n">
        <v>0.89563</v>
      </c>
      <c r="H237" s="1" t="n">
        <f aca="false">C237/G237</f>
        <v>89.635389743051</v>
      </c>
      <c r="I237" s="1" t="n">
        <f aca="false">D237/G237</f>
        <v>4327.00367339191</v>
      </c>
      <c r="J237" s="1" t="n">
        <f aca="false">E237/G237</f>
        <v>12.5286558065272</v>
      </c>
      <c r="K237" s="1" t="n">
        <f aca="false">F237/G237</f>
        <v>508.580552236973</v>
      </c>
    </row>
    <row r="238" customFormat="false" ht="15" hidden="false" customHeight="false" outlineLevel="0" collapsed="false">
      <c r="A238" s="1" t="n">
        <v>2000</v>
      </c>
      <c r="B238" s="1" t="s">
        <v>27</v>
      </c>
      <c r="C238" s="1" t="n">
        <v>69.0591041155688</v>
      </c>
      <c r="D238" s="1" t="n">
        <v>3419.8943</v>
      </c>
      <c r="E238" s="1" t="n">
        <v>40.098</v>
      </c>
      <c r="F238" s="1" t="n">
        <v>229.6</v>
      </c>
      <c r="G238" s="19" t="n">
        <v>0.923613</v>
      </c>
      <c r="H238" s="1" t="n">
        <f aca="false">C238/G238</f>
        <v>74.7706064288493</v>
      </c>
      <c r="I238" s="1" t="n">
        <f aca="false">D238/G238</f>
        <v>3702.73512824094</v>
      </c>
      <c r="J238" s="1" t="n">
        <f aca="false">E238/G238</f>
        <v>43.414287152736</v>
      </c>
      <c r="K238" s="1" t="n">
        <f aca="false">F238/G238</f>
        <v>248.58896529174</v>
      </c>
    </row>
    <row r="239" customFormat="false" ht="15" hidden="false" customHeight="false" outlineLevel="0" collapsed="false">
      <c r="A239" s="1" t="n">
        <v>1999</v>
      </c>
      <c r="B239" s="1" t="s">
        <v>27</v>
      </c>
      <c r="C239" s="1" t="n">
        <v>28.9611041155688</v>
      </c>
      <c r="D239" s="1" t="n">
        <v>3190.2943</v>
      </c>
      <c r="E239" s="1" t="n">
        <v>9.701728</v>
      </c>
      <c r="F239" s="1" t="n">
        <v>154.6</v>
      </c>
      <c r="G239" s="19" t="n">
        <v>1.06578</v>
      </c>
      <c r="H239" s="1" t="n">
        <f aca="false">C239/G239</f>
        <v>27.1736231826163</v>
      </c>
      <c r="I239" s="1" t="n">
        <f aca="false">D239/G239</f>
        <v>2993.38916099007</v>
      </c>
      <c r="J239" s="1" t="n">
        <f aca="false">E239/G239</f>
        <v>9.10293681622849</v>
      </c>
      <c r="K239" s="1" t="n">
        <f aca="false">F239/G239</f>
        <v>145.058079528608</v>
      </c>
    </row>
    <row r="240" customFormat="false" ht="15" hidden="false" customHeight="false" outlineLevel="0" collapsed="false">
      <c r="A240" s="1" t="n">
        <v>1998</v>
      </c>
      <c r="B240" s="1" t="s">
        <v>27</v>
      </c>
      <c r="C240" s="1" t="n">
        <v>19.2593761155688</v>
      </c>
      <c r="D240" s="1" t="n">
        <v>3035.6943</v>
      </c>
      <c r="E240" s="1" t="n">
        <v>4.7778319243277</v>
      </c>
      <c r="F240" s="1" t="n">
        <v>672.8</v>
      </c>
      <c r="G240" s="20" t="n">
        <v>1.16675</v>
      </c>
      <c r="H240" s="1" t="n">
        <f aca="false">C240/G240</f>
        <v>16.5068576092297</v>
      </c>
      <c r="I240" s="1" t="n">
        <f aca="false">D240/G240</f>
        <v>2601.83784015428</v>
      </c>
      <c r="J240" s="1" t="n">
        <f aca="false">E240/G240</f>
        <v>4.09499200713752</v>
      </c>
      <c r="K240" s="1" t="n">
        <f aca="false">F240/G240</f>
        <v>576.644525391043</v>
      </c>
    </row>
    <row r="241" customFormat="false" ht="15" hidden="false" customHeight="false" outlineLevel="0" collapsed="false">
      <c r="A241" s="1" t="n">
        <v>1997</v>
      </c>
      <c r="B241" s="1" t="s">
        <v>27</v>
      </c>
      <c r="C241" s="1" t="n">
        <v>14.4815441912412</v>
      </c>
      <c r="D241" s="1" t="n">
        <v>2362.8943</v>
      </c>
      <c r="E241" s="1" t="n">
        <v>6.28494251085451</v>
      </c>
      <c r="F241" s="1" t="n">
        <v>84.5</v>
      </c>
      <c r="G241" s="20" t="n">
        <v>1.10421</v>
      </c>
      <c r="H241" s="1" t="n">
        <f aca="false">C241/G241</f>
        <v>13.114846081127</v>
      </c>
      <c r="I241" s="1" t="n">
        <f aca="false">D241/G241</f>
        <v>2139.89576258139</v>
      </c>
      <c r="J241" s="1" t="n">
        <f aca="false">E241/G241</f>
        <v>5.69180002975386</v>
      </c>
      <c r="K241" s="1" t="n">
        <f aca="false">F241/G241</f>
        <v>76.5252986297896</v>
      </c>
    </row>
    <row r="242" customFormat="false" ht="15" hidden="false" customHeight="false" outlineLevel="0" collapsed="false">
      <c r="A242" s="1" t="n">
        <v>1996</v>
      </c>
      <c r="B242" s="1" t="s">
        <v>27</v>
      </c>
      <c r="C242" s="1" t="n">
        <v>8.19660168038665</v>
      </c>
      <c r="D242" s="1" t="n">
        <v>2278.388</v>
      </c>
      <c r="E242" s="1" t="n">
        <v>8.19660168038665</v>
      </c>
      <c r="F242" s="1" t="n">
        <v>76.8</v>
      </c>
      <c r="G242" s="20" t="n">
        <v>1.25299</v>
      </c>
      <c r="H242" s="1" t="n">
        <f aca="false">C242/G242</f>
        <v>6.5416337563641</v>
      </c>
      <c r="I242" s="1" t="n">
        <f aca="false">D242/G242</f>
        <v>1818.36088077319</v>
      </c>
      <c r="J242" s="1" t="n">
        <f aca="false">E242/G242</f>
        <v>6.5416337563641</v>
      </c>
      <c r="K242" s="1" t="n">
        <f aca="false">F242/G242</f>
        <v>61.2933862201614</v>
      </c>
    </row>
    <row r="243" customFormat="false" ht="15" hidden="false" customHeight="false" outlineLevel="0" collapsed="false">
      <c r="A243" s="1" t="n">
        <v>1995</v>
      </c>
      <c r="B243" s="1" t="s">
        <v>27</v>
      </c>
      <c r="D243" s="1" t="n">
        <v>2201.588</v>
      </c>
      <c r="E243" s="1" t="n">
        <v>-19.0544</v>
      </c>
      <c r="F243" s="1" t="n">
        <v>75.3</v>
      </c>
      <c r="G243" s="20" t="n">
        <v>1.31424</v>
      </c>
      <c r="H243" s="1" t="n">
        <f aca="false">C243/G243</f>
        <v>0</v>
      </c>
      <c r="I243" s="1" t="n">
        <f aca="false">D243/G243</f>
        <v>1675.17957146336</v>
      </c>
      <c r="J243" s="1" t="n">
        <f aca="false">E243/G243</f>
        <v>-14.4984173362552</v>
      </c>
      <c r="K243" s="1" t="n">
        <f aca="false">F243/G243</f>
        <v>57.2954711468225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1" t="n">
        <v>2.00485912511057</v>
      </c>
      <c r="D244" s="1" t="n">
        <v>150.4</v>
      </c>
      <c r="E244" s="1" t="n">
        <v>0</v>
      </c>
      <c r="F244" s="1" t="n">
        <v>26</v>
      </c>
      <c r="G244" s="19" t="n">
        <v>1.24409</v>
      </c>
      <c r="H244" s="1" t="n">
        <f aca="false">C244/G244</f>
        <v>1.61150650283385</v>
      </c>
      <c r="I244" s="1" t="n">
        <f aca="false">D244/G244</f>
        <v>120.891575368342</v>
      </c>
      <c r="J244" s="1" t="n">
        <f aca="false">E244/G244</f>
        <v>0</v>
      </c>
      <c r="K244" s="1" t="n">
        <f aca="false">F244/G244</f>
        <v>20.8988095716548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1" t="n">
        <v>2.00485912511057</v>
      </c>
      <c r="D245" s="1" t="n">
        <v>124.46</v>
      </c>
      <c r="E245" s="1" t="n">
        <v>0</v>
      </c>
      <c r="F245" s="1" t="n">
        <v>5.9</v>
      </c>
      <c r="G245" s="19" t="n">
        <v>1.2439</v>
      </c>
      <c r="H245" s="1" t="n">
        <f aca="false">C245/G245</f>
        <v>1.61175265303527</v>
      </c>
      <c r="I245" s="1" t="n">
        <f aca="false">D245/G245</f>
        <v>100.056274620146</v>
      </c>
      <c r="J245" s="1" t="n">
        <f aca="false">E245/G245</f>
        <v>0</v>
      </c>
      <c r="K245" s="1" t="n">
        <f aca="false">F245/G245</f>
        <v>4.74314655518932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1" t="n">
        <v>2.00485912511057</v>
      </c>
      <c r="D246" s="1" t="n">
        <v>118.56</v>
      </c>
      <c r="E246" s="1" t="n">
        <v>0</v>
      </c>
      <c r="F246" s="1" t="n">
        <v>13.8</v>
      </c>
      <c r="G246" s="19" t="n">
        <v>1.13116</v>
      </c>
      <c r="H246" s="1" t="n">
        <f aca="false">C246/G246</f>
        <v>1.77239216831445</v>
      </c>
      <c r="I246" s="1" t="n">
        <f aca="false">D246/G246</f>
        <v>104.812758584108</v>
      </c>
      <c r="J246" s="1" t="n">
        <f aca="false">E246/G246</f>
        <v>0</v>
      </c>
      <c r="K246" s="1" t="n">
        <f aca="false">F246/G246</f>
        <v>12.1998656246685</v>
      </c>
    </row>
    <row r="247" customFormat="false" ht="15" hidden="false" customHeight="false" outlineLevel="0" collapsed="false">
      <c r="A247" s="1" t="n">
        <v>2002</v>
      </c>
      <c r="B247" s="1" t="s">
        <v>28</v>
      </c>
      <c r="C247" s="1" t="n">
        <v>2.00485912511057</v>
      </c>
      <c r="D247" s="1" t="n">
        <v>104.76</v>
      </c>
      <c r="E247" s="1" t="n">
        <v>0</v>
      </c>
      <c r="F247" s="1" t="n">
        <v>5.7</v>
      </c>
      <c r="G247" s="19" t="n">
        <v>0.945574</v>
      </c>
      <c r="H247" s="1" t="n">
        <f aca="false">C247/G247</f>
        <v>2.1202561884216</v>
      </c>
      <c r="I247" s="1" t="n">
        <f aca="false">D247/G247</f>
        <v>110.78984828263</v>
      </c>
      <c r="J247" s="1" t="n">
        <f aca="false">E247/G247</f>
        <v>0</v>
      </c>
      <c r="K247" s="1" t="n">
        <f aca="false">F247/G247</f>
        <v>6.02808452855091</v>
      </c>
    </row>
    <row r="248" customFormat="false" ht="15" hidden="false" customHeight="false" outlineLevel="0" collapsed="false">
      <c r="A248" s="1" t="n">
        <v>2001</v>
      </c>
      <c r="B248" s="1" t="s">
        <v>28</v>
      </c>
      <c r="C248" s="1" t="n">
        <v>2.00485912511057</v>
      </c>
      <c r="D248" s="1" t="n">
        <v>99.06</v>
      </c>
      <c r="E248" s="1" t="n">
        <v>0</v>
      </c>
      <c r="F248" s="1" t="n">
        <v>4.4</v>
      </c>
      <c r="G248" s="19" t="n">
        <v>0.89563</v>
      </c>
      <c r="H248" s="1" t="n">
        <f aca="false">C248/G248</f>
        <v>2.23849036444801</v>
      </c>
      <c r="I248" s="1" t="n">
        <f aca="false">D248/G248</f>
        <v>110.603709120954</v>
      </c>
      <c r="J248" s="1" t="n">
        <f aca="false">E248/G248</f>
        <v>0</v>
      </c>
      <c r="K248" s="1" t="n">
        <f aca="false">F248/G248</f>
        <v>4.91274298538459</v>
      </c>
    </row>
    <row r="249" customFormat="false" ht="15" hidden="false" customHeight="false" outlineLevel="0" collapsed="false">
      <c r="A249" s="1" t="n">
        <v>2000</v>
      </c>
      <c r="B249" s="1" t="s">
        <v>28</v>
      </c>
      <c r="C249" s="1" t="n">
        <v>2.00485912511057</v>
      </c>
      <c r="D249" s="1" t="n">
        <v>94.66</v>
      </c>
      <c r="E249" s="1" t="n">
        <v>0</v>
      </c>
      <c r="F249" s="1" t="n">
        <v>13.25</v>
      </c>
      <c r="G249" s="19" t="n">
        <v>0.923613</v>
      </c>
      <c r="H249" s="1" t="n">
        <f aca="false">C249/G249</f>
        <v>2.17067010220793</v>
      </c>
      <c r="I249" s="1" t="n">
        <f aca="false">D249/G249</f>
        <v>102.48881295521</v>
      </c>
      <c r="J249" s="1" t="n">
        <f aca="false">E249/G249</f>
        <v>0</v>
      </c>
      <c r="K249" s="1" t="n">
        <f aca="false">F249/G249</f>
        <v>14.3458353228029</v>
      </c>
    </row>
    <row r="250" customFormat="false" ht="15" hidden="false" customHeight="false" outlineLevel="0" collapsed="false">
      <c r="A250" s="1" t="n">
        <v>1999</v>
      </c>
      <c r="B250" s="1" t="s">
        <v>28</v>
      </c>
      <c r="C250" s="1" t="n">
        <v>2.00485912511057</v>
      </c>
      <c r="D250" s="1" t="n">
        <v>81.46</v>
      </c>
      <c r="E250" s="1" t="n">
        <v>-1</v>
      </c>
      <c r="F250" s="1" t="n">
        <v>30</v>
      </c>
      <c r="G250" s="19" t="n">
        <v>1.06578</v>
      </c>
      <c r="H250" s="1" t="n">
        <f aca="false">C250/G250</f>
        <v>1.88111911005139</v>
      </c>
      <c r="I250" s="1" t="n">
        <f aca="false">D250/G250</f>
        <v>76.4322843363546</v>
      </c>
      <c r="J250" s="1" t="n">
        <f aca="false">E250/G250</f>
        <v>-0.938279945204451</v>
      </c>
      <c r="K250" s="1" t="n">
        <f aca="false">F250/G250</f>
        <v>28.1483983561335</v>
      </c>
    </row>
    <row r="251" customFormat="false" ht="15" hidden="false" customHeight="false" outlineLevel="0" collapsed="false">
      <c r="A251" s="1" t="n">
        <v>1998</v>
      </c>
      <c r="B251" s="1" t="s">
        <v>28</v>
      </c>
      <c r="C251" s="1" t="n">
        <v>3.00485912511057</v>
      </c>
      <c r="D251" s="1" t="n">
        <v>51.46</v>
      </c>
      <c r="E251" s="1" t="n">
        <v>0</v>
      </c>
      <c r="F251" s="1" t="n">
        <v>10.76</v>
      </c>
      <c r="G251" s="20" t="n">
        <v>1.16675</v>
      </c>
      <c r="H251" s="1" t="n">
        <f aca="false">C251/G251</f>
        <v>2.57540957798206</v>
      </c>
      <c r="I251" s="1" t="n">
        <f aca="false">D251/G251</f>
        <v>44.1054210413542</v>
      </c>
      <c r="J251" s="1" t="n">
        <f aca="false">E251/G251</f>
        <v>0</v>
      </c>
      <c r="K251" s="1" t="n">
        <f aca="false">F251/G251</f>
        <v>9.22219841439897</v>
      </c>
    </row>
    <row r="252" customFormat="false" ht="15" hidden="false" customHeight="false" outlineLevel="0" collapsed="false">
      <c r="A252" s="1" t="n">
        <v>1997</v>
      </c>
      <c r="B252" s="1" t="s">
        <v>28</v>
      </c>
      <c r="C252" s="1" t="n">
        <v>3.00485912511057</v>
      </c>
      <c r="D252" s="1" t="n">
        <v>161.48</v>
      </c>
      <c r="E252" s="1" t="n">
        <v>1</v>
      </c>
      <c r="F252" s="1" t="n">
        <v>4</v>
      </c>
      <c r="G252" s="20" t="n">
        <v>1.10421</v>
      </c>
      <c r="H252" s="1" t="n">
        <f aca="false">C252/G252</f>
        <v>2.72127505194716</v>
      </c>
      <c r="I252" s="1" t="n">
        <f aca="false">D252/G252</f>
        <v>146.240298493946</v>
      </c>
      <c r="J252" s="1" t="n">
        <f aca="false">E252/G252</f>
        <v>0.905624835855499</v>
      </c>
      <c r="K252" s="1" t="n">
        <f aca="false">F252/G252</f>
        <v>3.62249934342199</v>
      </c>
    </row>
    <row r="253" customFormat="false" ht="15" hidden="false" customHeight="false" outlineLevel="0" collapsed="false">
      <c r="A253" s="1" t="n">
        <v>1996</v>
      </c>
      <c r="B253" s="1" t="s">
        <v>28</v>
      </c>
      <c r="C253" s="1" t="n">
        <v>2.00485912511057</v>
      </c>
      <c r="D253" s="1" t="n">
        <v>157.48</v>
      </c>
      <c r="E253" s="1" t="n">
        <v>0.804516451895408</v>
      </c>
      <c r="F253" s="1" t="n">
        <v>4.1</v>
      </c>
      <c r="G253" s="20" t="n">
        <v>1.25299</v>
      </c>
      <c r="H253" s="1" t="n">
        <f aca="false">C253/G253</f>
        <v>1.6000599566721</v>
      </c>
      <c r="I253" s="1" t="n">
        <f aca="false">D253/G253</f>
        <v>125.683365389987</v>
      </c>
      <c r="J253" s="1" t="n">
        <f aca="false">E253/G253</f>
        <v>0.642077312584624</v>
      </c>
      <c r="K253" s="1" t="n">
        <f aca="false">F253/G253</f>
        <v>3.27217296227424</v>
      </c>
    </row>
    <row r="254" customFormat="false" ht="15" hidden="false" customHeight="false" outlineLevel="0" collapsed="false">
      <c r="A254" s="1" t="n">
        <v>1995</v>
      </c>
      <c r="B254" s="1" t="s">
        <v>28</v>
      </c>
      <c r="C254" s="1" t="n">
        <v>1.20034267321516</v>
      </c>
      <c r="D254" s="1" t="n">
        <v>153.38</v>
      </c>
      <c r="E254" s="1" t="n">
        <v>1.20034267321516</v>
      </c>
      <c r="F254" s="1" t="n">
        <v>-2.2</v>
      </c>
      <c r="G254" s="20" t="n">
        <v>1.31424</v>
      </c>
      <c r="H254" s="1" t="n">
        <f aca="false">C254/G254</f>
        <v>0.913335976088964</v>
      </c>
      <c r="I254" s="1" t="n">
        <f aca="false">D254/G254</f>
        <v>116.706233260287</v>
      </c>
      <c r="J254" s="1" t="n">
        <f aca="false">E254/G254</f>
        <v>0.913335976088964</v>
      </c>
      <c r="K254" s="1" t="n">
        <f aca="false">F254/G254</f>
        <v>-1.67397126856586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1" t="n">
        <v>0</v>
      </c>
      <c r="D255" s="1" t="n">
        <v>2603.88870861882</v>
      </c>
      <c r="E255" s="1" t="n">
        <v>21.7</v>
      </c>
      <c r="F255" s="1" t="n">
        <v>371.7</v>
      </c>
      <c r="G255" s="19" t="n">
        <v>1.24409</v>
      </c>
      <c r="H255" s="1" t="n">
        <f aca="false">C255/G255</f>
        <v>0</v>
      </c>
      <c r="I255" s="1" t="n">
        <f aca="false">D255/G255</f>
        <v>2093.00670258488</v>
      </c>
      <c r="J255" s="1" t="n">
        <f aca="false">E255/G255</f>
        <v>17.4424679886503</v>
      </c>
      <c r="K255" s="1" t="n">
        <f aca="false">F255/G255</f>
        <v>298.772596837849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1" t="n">
        <v>0</v>
      </c>
      <c r="D256" s="1" t="n">
        <v>2331.98870861882</v>
      </c>
      <c r="E256" s="1" t="n">
        <v>26.3</v>
      </c>
      <c r="F256" s="1" t="n">
        <v>324.6</v>
      </c>
      <c r="G256" s="19" t="n">
        <v>1.2439</v>
      </c>
      <c r="H256" s="1" t="n">
        <f aca="false">C256/G256</f>
        <v>0</v>
      </c>
      <c r="I256" s="1" t="n">
        <f aca="false">D256/G256</f>
        <v>1874.73969661454</v>
      </c>
      <c r="J256" s="1" t="n">
        <f aca="false">E256/G256</f>
        <v>21.1431787121151</v>
      </c>
      <c r="K256" s="1" t="n">
        <f aca="false">F256/G256</f>
        <v>260.953452849908</v>
      </c>
    </row>
    <row r="257" customFormat="false" ht="15" hidden="false" customHeight="false" outlineLevel="0" collapsed="false">
      <c r="A257" s="1" t="n">
        <v>2003</v>
      </c>
      <c r="B257" s="1" t="s">
        <v>29</v>
      </c>
      <c r="C257" s="1" t="n">
        <v>0</v>
      </c>
      <c r="D257" s="1" t="n">
        <v>2007.38870861882</v>
      </c>
      <c r="E257" s="1" t="n">
        <v>19.8</v>
      </c>
      <c r="F257" s="1" t="n">
        <v>247.2</v>
      </c>
      <c r="G257" s="19" t="n">
        <v>1.13116</v>
      </c>
      <c r="H257" s="1" t="n">
        <f aca="false">C257/G257</f>
        <v>0</v>
      </c>
      <c r="I257" s="1" t="n">
        <f aca="false">D257/G257</f>
        <v>1774.62844214684</v>
      </c>
      <c r="J257" s="1" t="n">
        <f aca="false">E257/G257</f>
        <v>17.5041550266983</v>
      </c>
      <c r="K257" s="1" t="n">
        <f aca="false">F257/G257</f>
        <v>218.536723363627</v>
      </c>
    </row>
    <row r="258" customFormat="false" ht="15" hidden="false" customHeight="false" outlineLevel="0" collapsed="false">
      <c r="A258" s="1" t="n">
        <v>2002</v>
      </c>
      <c r="B258" s="1" t="s">
        <v>29</v>
      </c>
      <c r="C258" s="1" t="n">
        <v>0</v>
      </c>
      <c r="D258" s="1" t="n">
        <v>1760.18870861882</v>
      </c>
      <c r="E258" s="1" t="n">
        <v>1.60338056838162</v>
      </c>
      <c r="F258" s="1" t="n">
        <v>175.496896917492</v>
      </c>
      <c r="G258" s="19" t="n">
        <v>0.945574</v>
      </c>
      <c r="H258" s="1" t="n">
        <f aca="false">C258/G258</f>
        <v>0</v>
      </c>
      <c r="I258" s="1" t="n">
        <f aca="false">D258/G258</f>
        <v>1861.50286346581</v>
      </c>
      <c r="J258" s="1" t="n">
        <f aca="false">E258/G258</f>
        <v>1.69566905221762</v>
      </c>
      <c r="K258" s="1" t="n">
        <f aca="false">F258/G258</f>
        <v>185.598268266145</v>
      </c>
    </row>
    <row r="259" customFormat="false" ht="15" hidden="false" customHeight="false" outlineLevel="0" collapsed="false">
      <c r="A259" s="1" t="n">
        <v>2001</v>
      </c>
      <c r="B259" s="1" t="s">
        <v>29</v>
      </c>
      <c r="C259" s="1" t="n">
        <v>0</v>
      </c>
      <c r="D259" s="1" t="n">
        <v>1584.64837334721</v>
      </c>
      <c r="E259" s="1" t="n">
        <v>3.83</v>
      </c>
      <c r="F259" s="1" t="n">
        <v>193.079432376859</v>
      </c>
      <c r="G259" s="19" t="n">
        <v>0.89563</v>
      </c>
      <c r="H259" s="1" t="n">
        <f aca="false">C259/G259</f>
        <v>0</v>
      </c>
      <c r="I259" s="1" t="n">
        <f aca="false">D259/G259</f>
        <v>1769.31140465059</v>
      </c>
      <c r="J259" s="1" t="n">
        <f aca="false">E259/G259</f>
        <v>4.27631946227795</v>
      </c>
      <c r="K259" s="1" t="n">
        <f aca="false">F259/G259</f>
        <v>215.579460688966</v>
      </c>
    </row>
    <row r="260" customFormat="false" ht="15" hidden="false" customHeight="false" outlineLevel="0" collapsed="false">
      <c r="A260" s="1" t="n">
        <v>2000</v>
      </c>
      <c r="B260" s="1" t="s">
        <v>29</v>
      </c>
      <c r="C260" s="1" t="n">
        <v>0</v>
      </c>
      <c r="D260" s="1" t="n">
        <v>1391.56894097035</v>
      </c>
      <c r="E260" s="1" t="n">
        <v>-1.876</v>
      </c>
      <c r="F260" s="1" t="n">
        <v>281.95854097035</v>
      </c>
      <c r="G260" s="19" t="n">
        <v>0.923613</v>
      </c>
      <c r="H260" s="1" t="n">
        <f aca="false">C260/G260</f>
        <v>0</v>
      </c>
      <c r="I260" s="1" t="n">
        <f aca="false">D260/G260</f>
        <v>1506.65802773494</v>
      </c>
      <c r="J260" s="1" t="n">
        <f aca="false">E260/G260</f>
        <v>-2.03115374079836</v>
      </c>
      <c r="K260" s="1" t="n">
        <f aca="false">F260/G260</f>
        <v>305.277795971202</v>
      </c>
    </row>
    <row r="261" customFormat="false" ht="15" hidden="false" customHeight="false" outlineLevel="0" collapsed="false">
      <c r="A261" s="1" t="n">
        <v>1999</v>
      </c>
      <c r="B261" s="1" t="s">
        <v>29</v>
      </c>
      <c r="C261" s="1" t="n">
        <v>0</v>
      </c>
      <c r="D261" s="1" t="n">
        <v>1109.6104</v>
      </c>
      <c r="E261" s="1" t="n">
        <v>9.187</v>
      </c>
      <c r="F261" s="1" t="n">
        <v>237.3372</v>
      </c>
      <c r="G261" s="19" t="n">
        <v>1.06578</v>
      </c>
      <c r="H261" s="1" t="n">
        <f aca="false">C261/G261</f>
        <v>0</v>
      </c>
      <c r="I261" s="1" t="n">
        <f aca="false">D261/G261</f>
        <v>1041.12518531029</v>
      </c>
      <c r="J261" s="1" t="n">
        <f aca="false">E261/G261</f>
        <v>8.61997785659329</v>
      </c>
      <c r="K261" s="1" t="n">
        <f aca="false">F261/G261</f>
        <v>222.688735010978</v>
      </c>
    </row>
    <row r="262" customFormat="false" ht="15" hidden="false" customHeight="false" outlineLevel="0" collapsed="false">
      <c r="A262" s="1" t="n">
        <v>1998</v>
      </c>
      <c r="B262" s="1" t="s">
        <v>29</v>
      </c>
      <c r="C262" s="1" t="n">
        <v>0</v>
      </c>
      <c r="D262" s="1" t="n">
        <v>872.2732</v>
      </c>
      <c r="E262" s="1" t="n">
        <v>4.26564693052417</v>
      </c>
      <c r="F262" s="1" t="n">
        <v>99.0212</v>
      </c>
      <c r="G262" s="20" t="n">
        <v>1.16675</v>
      </c>
      <c r="H262" s="1" t="n">
        <f aca="false">C262/G262</f>
        <v>0</v>
      </c>
      <c r="I262" s="1" t="n">
        <f aca="false">D262/G262</f>
        <v>747.609342189844</v>
      </c>
      <c r="J262" s="1" t="n">
        <f aca="false">E262/G262</f>
        <v>3.65600765418828</v>
      </c>
      <c r="K262" s="1" t="n">
        <f aca="false">F262/G262</f>
        <v>84.8692521962717</v>
      </c>
    </row>
    <row r="263" customFormat="false" ht="15" hidden="false" customHeight="false" outlineLevel="0" collapsed="false">
      <c r="A263" s="1" t="n">
        <v>1997</v>
      </c>
      <c r="B263" s="1" t="s">
        <v>29</v>
      </c>
      <c r="C263" s="1" t="n">
        <v>0</v>
      </c>
      <c r="D263" s="1" t="n">
        <v>773.252</v>
      </c>
      <c r="E263" s="1" t="n">
        <v>-0.364845602323341</v>
      </c>
      <c r="F263" s="1" t="n">
        <v>127.652</v>
      </c>
      <c r="G263" s="20" t="n">
        <v>1.10421</v>
      </c>
      <c r="H263" s="1" t="n">
        <f aca="false">C263/G263</f>
        <v>0</v>
      </c>
      <c r="I263" s="1" t="n">
        <f aca="false">D263/G263</f>
        <v>700.276215574936</v>
      </c>
      <c r="J263" s="1" t="n">
        <f aca="false">E263/G263</f>
        <v>-0.330413238716676</v>
      </c>
      <c r="K263" s="1" t="n">
        <f aca="false">F263/G263</f>
        <v>115.604821546626</v>
      </c>
    </row>
    <row r="264" customFormat="false" ht="15" hidden="false" customHeight="false" outlineLevel="0" collapsed="false">
      <c r="A264" s="1" t="n">
        <v>1996</v>
      </c>
      <c r="B264" s="1" t="s">
        <v>29</v>
      </c>
      <c r="C264" s="1" t="n">
        <v>0</v>
      </c>
      <c r="D264" s="1" t="n">
        <v>645.6</v>
      </c>
      <c r="E264" s="1" t="n">
        <v>-2</v>
      </c>
      <c r="F264" s="1" t="n">
        <v>90</v>
      </c>
      <c r="G264" s="20" t="n">
        <v>1.25299</v>
      </c>
      <c r="H264" s="1" t="n">
        <f aca="false">C264/G264</f>
        <v>0</v>
      </c>
      <c r="I264" s="1" t="n">
        <f aca="false">D264/G264</f>
        <v>515.247527913232</v>
      </c>
      <c r="J264" s="1" t="n">
        <f aca="false">E264/G264</f>
        <v>-1.5961819328167</v>
      </c>
      <c r="K264" s="1" t="n">
        <f aca="false">F264/G264</f>
        <v>71.8281869767516</v>
      </c>
    </row>
    <row r="265" customFormat="false" ht="15" hidden="false" customHeight="false" outlineLevel="0" collapsed="false">
      <c r="A265" s="1" t="n">
        <v>1995</v>
      </c>
      <c r="B265" s="1" t="s">
        <v>29</v>
      </c>
      <c r="C265" s="1" t="n">
        <v>0</v>
      </c>
      <c r="D265" s="1" t="n">
        <v>555.6</v>
      </c>
      <c r="E265" s="1" t="n">
        <v>-2</v>
      </c>
      <c r="F265" s="1" t="n">
        <v>69.4</v>
      </c>
      <c r="G265" s="20" t="n">
        <v>1.31424</v>
      </c>
      <c r="H265" s="1" t="n">
        <f aca="false">C265/G265</f>
        <v>0</v>
      </c>
      <c r="I265" s="1" t="n">
        <f aca="false">D265/G265</f>
        <v>422.753834915997</v>
      </c>
      <c r="J265" s="1" t="n">
        <f aca="false">E265/G265</f>
        <v>-1.5217920623326</v>
      </c>
      <c r="K265" s="1" t="n">
        <f aca="false">F265/G265</f>
        <v>52.8061845629413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1" t="n">
        <v>471289</v>
      </c>
      <c r="D266" s="1" t="n">
        <v>523186</v>
      </c>
      <c r="E266" s="1" t="n">
        <v>27201.3341821052</v>
      </c>
      <c r="F266" s="1" t="n">
        <v>33617.9699087125</v>
      </c>
      <c r="G266" s="19" t="n">
        <v>1.24409</v>
      </c>
      <c r="H266" s="1" t="n">
        <f aca="false">C266/G266</f>
        <v>378822.2717006</v>
      </c>
      <c r="I266" s="1" t="n">
        <f aca="false">D266/G266</f>
        <v>420537.099405992</v>
      </c>
      <c r="J266" s="1" t="n">
        <f aca="false">E266/G266</f>
        <v>21864.4424294908</v>
      </c>
      <c r="K266" s="1" t="n">
        <f aca="false">F266/G266</f>
        <v>27022.1365887617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1" t="n">
        <v>403094</v>
      </c>
      <c r="D267" s="1" t="n">
        <v>453031</v>
      </c>
      <c r="E267" s="1" t="n">
        <v>45715.7552998018</v>
      </c>
      <c r="F267" s="1" t="n">
        <v>34031.7005667032</v>
      </c>
      <c r="G267" s="19" t="n">
        <v>1.2439</v>
      </c>
      <c r="H267" s="1" t="n">
        <f aca="false">C267/G267</f>
        <v>324056.596189404</v>
      </c>
      <c r="I267" s="1" t="n">
        <f aca="false">D267/G267</f>
        <v>364202.10627864</v>
      </c>
      <c r="J267" s="1" t="n">
        <f aca="false">E267/G267</f>
        <v>36751.9537742598</v>
      </c>
      <c r="K267" s="1" t="n">
        <f aca="false">F267/G267</f>
        <v>27358.8717474903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1" t="n">
        <v>339649.233543733</v>
      </c>
      <c r="D268" s="1" t="n">
        <v>381342.006956074</v>
      </c>
      <c r="E268" s="1" t="n">
        <v>5491.6014774132</v>
      </c>
      <c r="F268" s="1" t="n">
        <v>13623.5805621033</v>
      </c>
      <c r="G268" s="19" t="n">
        <v>1.13116</v>
      </c>
      <c r="H268" s="1" t="n">
        <f aca="false">C268/G268</f>
        <v>300266.30498226</v>
      </c>
      <c r="I268" s="1" t="n">
        <f aca="false">D268/G268</f>
        <v>337124.727674311</v>
      </c>
      <c r="J268" s="1" t="n">
        <f aca="false">E268/G268</f>
        <v>4854.84058613565</v>
      </c>
      <c r="K268" s="1" t="n">
        <f aca="false">F268/G268</f>
        <v>12043.9023322106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1" t="n">
        <v>309429.597332649</v>
      </c>
      <c r="D269" s="1" t="n">
        <v>336278.276481149</v>
      </c>
      <c r="E269" s="1" t="n">
        <v>17463.0080779587</v>
      </c>
      <c r="F269" s="1" t="n">
        <v>9681.88229260161</v>
      </c>
      <c r="G269" s="19" t="n">
        <v>0.945574</v>
      </c>
      <c r="H269" s="1" t="n">
        <f aca="false">C269/G269</f>
        <v>327239.959360821</v>
      </c>
      <c r="I269" s="1" t="n">
        <f aca="false">D269/G269</f>
        <v>355634.013288383</v>
      </c>
      <c r="J269" s="1" t="n">
        <f aca="false">E269/G269</f>
        <v>18468.1559327548</v>
      </c>
      <c r="K269" s="1" t="n">
        <f aca="false">F269/G269</f>
        <v>10239.1587465408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1" t="n">
        <v>352601.898165961</v>
      </c>
      <c r="D270" s="1" t="n">
        <v>419347.569578043</v>
      </c>
      <c r="E270" s="1" t="n">
        <v>11345.0103418263</v>
      </c>
      <c r="F270" s="1" t="n">
        <v>23776.5330040247</v>
      </c>
      <c r="G270" s="19" t="n">
        <v>0.89563</v>
      </c>
      <c r="H270" s="1" t="n">
        <f aca="false">C270/G270</f>
        <v>393691.477692754</v>
      </c>
      <c r="I270" s="1" t="n">
        <f aca="false">D270/G270</f>
        <v>468215.188836956</v>
      </c>
      <c r="J270" s="1" t="n">
        <f aca="false">E270/G270</f>
        <v>12667.0727218006</v>
      </c>
      <c r="K270" s="1" t="n">
        <f aca="false">F270/G270</f>
        <v>26547.2717573381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1" t="n">
        <v>388379.810159056</v>
      </c>
      <c r="D271" s="1" t="n">
        <v>455469.471523858</v>
      </c>
      <c r="E271" s="1" t="n">
        <v>59352.0479898823</v>
      </c>
      <c r="F271" s="1" t="n">
        <v>61924.0574841582</v>
      </c>
      <c r="G271" s="19" t="n">
        <v>0.923613</v>
      </c>
      <c r="H271" s="1" t="n">
        <f aca="false">C271/G271</f>
        <v>420500.588622135</v>
      </c>
      <c r="I271" s="1" t="n">
        <f aca="false">D271/G271</f>
        <v>493138.870418517</v>
      </c>
      <c r="J271" s="1" t="n">
        <f aca="false">E271/G271</f>
        <v>64260.7325685999</v>
      </c>
      <c r="K271" s="1" t="n">
        <f aca="false">F271/G271</f>
        <v>67045.4589575485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1" t="n">
        <v>321635.542529919</v>
      </c>
      <c r="D272" s="1" t="n">
        <v>405265.988933213</v>
      </c>
      <c r="E272" s="1" t="n">
        <v>19369.0160885142</v>
      </c>
      <c r="F272" s="1" t="n">
        <v>24578.0889117389</v>
      </c>
      <c r="G272" s="19" t="n">
        <v>1.06578</v>
      </c>
      <c r="H272" s="1" t="n">
        <f aca="false">C272/G272</f>
        <v>301784.179220776</v>
      </c>
      <c r="I272" s="1" t="n">
        <f aca="false">D272/G272</f>
        <v>380252.949889483</v>
      </c>
      <c r="J272" s="1" t="n">
        <f aca="false">E272/G272</f>
        <v>18173.5593541952</v>
      </c>
      <c r="K272" s="1" t="n">
        <f aca="false">F272/G272</f>
        <v>23061.1279173365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1" t="n">
        <v>223810.99767622</v>
      </c>
      <c r="D273" s="1" t="n">
        <v>225078.204234444</v>
      </c>
      <c r="E273" s="1" t="n">
        <v>16984.6229326172</v>
      </c>
      <c r="F273" s="1" t="n">
        <v>14764.9542303074</v>
      </c>
      <c r="G273" s="20" t="n">
        <v>1.16675</v>
      </c>
      <c r="H273" s="1" t="n">
        <f aca="false">C273/G273</f>
        <v>191824.296272741</v>
      </c>
      <c r="I273" s="1" t="n">
        <f aca="false">D273/G273</f>
        <v>192910.395744113</v>
      </c>
      <c r="J273" s="1" t="n">
        <f aca="false">E273/G273</f>
        <v>14557.2084273556</v>
      </c>
      <c r="K273" s="1" t="n">
        <f aca="false">F273/G273</f>
        <v>12654.7711423247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1" t="n">
        <v>235762.936741544</v>
      </c>
      <c r="D274" s="1" t="n">
        <v>249360.444100181</v>
      </c>
      <c r="E274" s="1" t="n">
        <v>24406.8</v>
      </c>
      <c r="F274" s="1" t="n">
        <v>11368.1479264908</v>
      </c>
      <c r="G274" s="20" t="n">
        <v>1.10421</v>
      </c>
      <c r="H274" s="1" t="n">
        <f aca="false">C274/G274</f>
        <v>213512.770887371</v>
      </c>
      <c r="I274" s="1" t="n">
        <f aca="false">D274/G274</f>
        <v>225827.011257081</v>
      </c>
      <c r="J274" s="1" t="n">
        <f aca="false">E274/G274</f>
        <v>22103.404243758</v>
      </c>
      <c r="K274" s="1" t="n">
        <f aca="false">F274/G274</f>
        <v>10295.2770999093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1" t="n">
        <v>99710.23</v>
      </c>
      <c r="D275" s="1" t="n">
        <v>80661.8407445708</v>
      </c>
      <c r="E275" s="1" t="n">
        <v>26530.876</v>
      </c>
      <c r="F275" s="1" t="n">
        <v>10460.1737053332</v>
      </c>
      <c r="G275" s="20" t="n">
        <v>1.25299</v>
      </c>
      <c r="H275" s="1" t="n">
        <f aca="false">C275/G275</f>
        <v>79577.833821499</v>
      </c>
      <c r="I275" s="1" t="n">
        <f aca="false">D275/G275</f>
        <v>64375.486432111</v>
      </c>
      <c r="J275" s="1" t="n">
        <f aca="false">E275/G275</f>
        <v>21174.0524665001</v>
      </c>
      <c r="K275" s="1" t="n">
        <f aca="false">F275/G275</f>
        <v>8348.1701412886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1" t="n">
        <v>78833.23</v>
      </c>
      <c r="D276" s="1" t="n">
        <v>70951.888256596</v>
      </c>
      <c r="E276" s="1" t="n">
        <v>25000</v>
      </c>
      <c r="F276" s="1" t="n">
        <v>6213.36250359894</v>
      </c>
      <c r="G276" s="20" t="n">
        <v>1.31424</v>
      </c>
      <c r="H276" s="1" t="n">
        <f aca="false">C276/G276</f>
        <v>59983.8918310202</v>
      </c>
      <c r="I276" s="1" t="n">
        <f aca="false">D276/G276</f>
        <v>53987.0101781988</v>
      </c>
      <c r="J276" s="1" t="n">
        <f aca="false">E276/G276</f>
        <v>19022.4007791575</v>
      </c>
      <c r="K276" s="1" t="n">
        <f aca="false">F276/G276</f>
        <v>4727.72286918595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1" t="n">
        <v>7992.52879483098</v>
      </c>
      <c r="D277" s="1" t="n">
        <v>61885.9940069295</v>
      </c>
      <c r="E277" s="1" t="n">
        <v>2326.78297642072</v>
      </c>
      <c r="F277" s="1" t="n">
        <v>7618.88246435049</v>
      </c>
      <c r="G277" s="19" t="n">
        <v>1.24409</v>
      </c>
      <c r="H277" s="1" t="n">
        <f aca="false">C277/G277</f>
        <v>6424.39758765924</v>
      </c>
      <c r="I277" s="1" t="n">
        <f aca="false">D277/G277</f>
        <v>49743.984765515</v>
      </c>
      <c r="J277" s="1" t="n">
        <f aca="false">E277/G277</f>
        <v>1870.26901303018</v>
      </c>
      <c r="K277" s="1" t="n">
        <f aca="false">F277/G277</f>
        <v>6124.06052966465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1" t="n">
        <v>6018.42365078485</v>
      </c>
      <c r="D278" s="1" t="n">
        <v>62585.4373509346</v>
      </c>
      <c r="E278" s="1" t="n">
        <v>1118.76831108875</v>
      </c>
      <c r="F278" s="1" t="n">
        <v>4505.62526511004</v>
      </c>
      <c r="G278" s="19" t="n">
        <v>1.2439</v>
      </c>
      <c r="H278" s="1" t="n">
        <f aca="false">C278/G278</f>
        <v>4838.35006896443</v>
      </c>
      <c r="I278" s="1" t="n">
        <f aca="false">D278/G278</f>
        <v>50313.8816230683</v>
      </c>
      <c r="J278" s="1" t="n">
        <f aca="false">E278/G278</f>
        <v>899.403739117895</v>
      </c>
      <c r="K278" s="1" t="n">
        <f aca="false">F278/G278</f>
        <v>3622.17643308147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1" t="n">
        <v>3509.09772989611</v>
      </c>
      <c r="D279" s="1" t="n">
        <v>48340.3385917661</v>
      </c>
      <c r="E279" s="1" t="n">
        <v>1643.99372288872</v>
      </c>
      <c r="F279" s="1" t="n">
        <v>2137.40141859148</v>
      </c>
      <c r="G279" s="19" t="n">
        <v>1.13116</v>
      </c>
      <c r="H279" s="1" t="n">
        <f aca="false">C279/G279</f>
        <v>3102.21164989578</v>
      </c>
      <c r="I279" s="1" t="n">
        <f aca="false">D279/G279</f>
        <v>42735.1909471393</v>
      </c>
      <c r="J279" s="1" t="n">
        <f aca="false">E279/G279</f>
        <v>1453.36974688702</v>
      </c>
      <c r="K279" s="1" t="n">
        <f aca="false">F279/G279</f>
        <v>1889.56594875303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1" t="n">
        <v>2166.47539527447</v>
      </c>
      <c r="D280" s="1" t="n">
        <v>36223.8590335761</v>
      </c>
      <c r="E280" s="1" t="n">
        <v>278.107077906215</v>
      </c>
      <c r="F280" s="1" t="n">
        <v>2993.5653987987</v>
      </c>
      <c r="G280" s="19" t="n">
        <v>0.945574</v>
      </c>
      <c r="H280" s="1" t="n">
        <f aca="false">C280/G280</f>
        <v>2291.17487925268</v>
      </c>
      <c r="I280" s="1" t="n">
        <f aca="false">D280/G280</f>
        <v>38308.8568780192</v>
      </c>
      <c r="J280" s="1" t="n">
        <f aca="false">E280/G280</f>
        <v>294.11455677315</v>
      </c>
      <c r="K280" s="1" t="n">
        <f aca="false">F280/G280</f>
        <v>3165.87109924628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1" t="n">
        <v>1556.12693975558</v>
      </c>
      <c r="D281" s="1" t="n">
        <v>27406.9100096764</v>
      </c>
      <c r="E281" s="1" t="n">
        <v>368.065552026249</v>
      </c>
      <c r="F281" s="1" t="n">
        <v>3936.04558623338</v>
      </c>
      <c r="G281" s="19" t="n">
        <v>0.89563</v>
      </c>
      <c r="H281" s="1" t="n">
        <f aca="false">C281/G281</f>
        <v>1737.46629719368</v>
      </c>
      <c r="I281" s="1" t="n">
        <f aca="false">D281/G281</f>
        <v>30600.7056593419</v>
      </c>
      <c r="J281" s="1" t="n">
        <f aca="false">E281/G281</f>
        <v>410.95714974515</v>
      </c>
      <c r="K281" s="1" t="n">
        <f aca="false">F281/G281</f>
        <v>4394.72280543682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1" t="n">
        <v>1279.85073578478</v>
      </c>
      <c r="D282" s="1" t="n">
        <v>22869.8893688758</v>
      </c>
      <c r="E282" s="1" t="n">
        <v>620.48097129836</v>
      </c>
      <c r="F282" s="1" t="n">
        <v>2764.06181891636</v>
      </c>
      <c r="G282" s="19" t="n">
        <v>0.923613</v>
      </c>
      <c r="H282" s="1" t="n">
        <f aca="false">C282/G282</f>
        <v>1385.70021836503</v>
      </c>
      <c r="I282" s="1" t="n">
        <f aca="false">D282/G282</f>
        <v>24761.3333386124</v>
      </c>
      <c r="J282" s="1" t="n">
        <f aca="false">E282/G282</f>
        <v>671.797572466347</v>
      </c>
      <c r="K282" s="1" t="n">
        <f aca="false">F282/G282</f>
        <v>2992.66231518651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1" t="n">
        <v>924.236892127356</v>
      </c>
      <c r="D283" s="1" t="n">
        <v>23260.1999841597</v>
      </c>
      <c r="E283" s="1" t="n">
        <v>249.978072579761</v>
      </c>
      <c r="F283" s="1" t="n">
        <v>3311.93610687087</v>
      </c>
      <c r="G283" s="19" t="n">
        <v>1.06578</v>
      </c>
      <c r="H283" s="1" t="n">
        <f aca="false">C283/G283</f>
        <v>867.192940501188</v>
      </c>
      <c r="I283" s="1" t="n">
        <f aca="false">D283/G283</f>
        <v>21824.5791665819</v>
      </c>
      <c r="J283" s="1" t="n">
        <f aca="false">E283/G283</f>
        <v>234.549412242453</v>
      </c>
      <c r="K283" s="1" t="n">
        <f aca="false">F283/G283</f>
        <v>3107.52322887544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1" t="n">
        <v>784.318129936538</v>
      </c>
      <c r="D284" s="1" t="n">
        <v>20732.8407067525</v>
      </c>
      <c r="E284" s="1" t="n">
        <v>278.125204055932</v>
      </c>
      <c r="F284" s="1" t="n">
        <v>3334.86114868331</v>
      </c>
      <c r="G284" s="20" t="n">
        <v>1.16675</v>
      </c>
      <c r="H284" s="1" t="n">
        <f aca="false">C284/G284</f>
        <v>672.224666755122</v>
      </c>
      <c r="I284" s="1" t="n">
        <f aca="false">D284/G284</f>
        <v>17769.7370531412</v>
      </c>
      <c r="J284" s="1" t="n">
        <f aca="false">E284/G284</f>
        <v>238.376005190428</v>
      </c>
      <c r="K284" s="1" t="n">
        <f aca="false">F284/G284</f>
        <v>2858.24825256765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1" t="n">
        <v>647.176412776413</v>
      </c>
      <c r="D285" s="1" t="n">
        <v>17968.226044226</v>
      </c>
      <c r="E285" s="1" t="n">
        <v>461.486490103807</v>
      </c>
      <c r="F285" s="1" t="n">
        <v>4167.31766859933</v>
      </c>
      <c r="G285" s="20" t="n">
        <v>1.10421</v>
      </c>
      <c r="H285" s="1" t="n">
        <f aca="false">C285/G285</f>
        <v>586.09903259019</v>
      </c>
      <c r="I285" s="1" t="n">
        <f aca="false">D285/G285</f>
        <v>16272.4717619167</v>
      </c>
      <c r="J285" s="1" t="n">
        <f aca="false">E285/G285</f>
        <v>417.93362684979</v>
      </c>
      <c r="K285" s="1" t="n">
        <f aca="false">F285/G285</f>
        <v>3774.02637958299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1" t="n">
        <v>265.485963742194</v>
      </c>
      <c r="D286" s="1" t="n">
        <v>13281.8801915964</v>
      </c>
      <c r="E286" s="1" t="n">
        <v>-3.63911508251063</v>
      </c>
      <c r="F286" s="1" t="n">
        <v>3299.57614627212</v>
      </c>
      <c r="G286" s="20" t="n">
        <v>1.25299</v>
      </c>
      <c r="H286" s="1" t="n">
        <f aca="false">C286/G286</f>
        <v>211.88194937086</v>
      </c>
      <c r="I286" s="1" t="n">
        <f aca="false">D286/G286</f>
        <v>10600.1485978311</v>
      </c>
      <c r="J286" s="1" t="n">
        <f aca="false">E286/G286</f>
        <v>-2.90434487307212</v>
      </c>
      <c r="K286" s="1" t="n">
        <f aca="false">F286/G286</f>
        <v>2633.36191531626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1" t="n">
        <v>278.066250806625</v>
      </c>
      <c r="D287" s="1" t="n">
        <v>11303.5190363519</v>
      </c>
      <c r="E287" s="1" t="n">
        <v>59.0932599199561</v>
      </c>
      <c r="F287" s="1" t="n">
        <v>5103.48660497609</v>
      </c>
      <c r="G287" s="20" t="n">
        <v>1.31424</v>
      </c>
      <c r="H287" s="1" t="n">
        <f aca="false">C287/G287</f>
        <v>211.579506640054</v>
      </c>
      <c r="I287" s="1" t="n">
        <f aca="false">D287/G287</f>
        <v>8600.8027729729</v>
      </c>
      <c r="J287" s="1" t="n">
        <f aca="false">E287/G287</f>
        <v>44.9638269417733</v>
      </c>
      <c r="K287" s="1" t="n">
        <f aca="false">F287/G287</f>
        <v>3883.22270283669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1" t="n">
        <v>10033</v>
      </c>
      <c r="D288" s="1" t="n">
        <v>44019</v>
      </c>
      <c r="E288" s="1" t="n">
        <v>2495</v>
      </c>
      <c r="F288" s="1" t="n">
        <v>6676</v>
      </c>
      <c r="G288" s="19" t="n">
        <v>1.24409</v>
      </c>
      <c r="H288" s="1" t="n">
        <f aca="false">C288/G288</f>
        <v>8064.52909355433</v>
      </c>
      <c r="I288" s="1" t="n">
        <f aca="false">D288/G288</f>
        <v>35382.4884051797</v>
      </c>
      <c r="J288" s="1" t="n">
        <f aca="false">E288/G288</f>
        <v>2005.48191851072</v>
      </c>
      <c r="K288" s="1" t="n">
        <f aca="false">F288/G288</f>
        <v>5366.17125770644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1" t="n">
        <v>7759</v>
      </c>
      <c r="D289" s="1" t="n">
        <v>38676</v>
      </c>
      <c r="E289" s="1" t="n">
        <v>2179</v>
      </c>
      <c r="F289" s="1" t="n">
        <v>5771</v>
      </c>
      <c r="G289" s="19" t="n">
        <v>1.2439</v>
      </c>
      <c r="H289" s="1" t="n">
        <f aca="false">C289/G289</f>
        <v>6237.63968164644</v>
      </c>
      <c r="I289" s="1" t="n">
        <f aca="false">D289/G289</f>
        <v>31092.5315539834</v>
      </c>
      <c r="J289" s="1" t="n">
        <f aca="false">E289/G289</f>
        <v>1751.74853284026</v>
      </c>
      <c r="K289" s="1" t="n">
        <f aca="false">F289/G289</f>
        <v>4639.44046949112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1" t="n">
        <v>5826</v>
      </c>
      <c r="D290" s="1" t="n">
        <v>30827</v>
      </c>
      <c r="E290" s="1" t="n">
        <v>1879</v>
      </c>
      <c r="F290" s="1" t="n">
        <v>4323</v>
      </c>
      <c r="G290" s="19" t="n">
        <v>1.13116</v>
      </c>
      <c r="H290" s="1" t="n">
        <f aca="false">C290/G290</f>
        <v>5150.46500937091</v>
      </c>
      <c r="I290" s="1" t="n">
        <f aca="false">D290/G290</f>
        <v>27252.5548993953</v>
      </c>
      <c r="J290" s="1" t="n">
        <f aca="false">E290/G290</f>
        <v>1661.12663106899</v>
      </c>
      <c r="K290" s="1" t="n">
        <f aca="false">F290/G290</f>
        <v>3821.74051416245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1" t="n">
        <v>4007</v>
      </c>
      <c r="D291" s="1" t="n">
        <v>25408</v>
      </c>
      <c r="E291" s="1" t="n">
        <v>1679</v>
      </c>
      <c r="F291" s="1" t="n">
        <v>5627</v>
      </c>
      <c r="G291" s="19" t="n">
        <v>0.945574</v>
      </c>
      <c r="H291" s="1" t="n">
        <f aca="false">C291/G291</f>
        <v>4237.63766770237</v>
      </c>
      <c r="I291" s="1" t="n">
        <f aca="false">D291/G291</f>
        <v>26870.451175688</v>
      </c>
      <c r="J291" s="1" t="n">
        <f aca="false">E291/G291</f>
        <v>1775.64103919947</v>
      </c>
      <c r="K291" s="1" t="n">
        <f aca="false">F291/G291</f>
        <v>5950.88274423789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1" t="n">
        <v>2616</v>
      </c>
      <c r="D292" s="1" t="n">
        <v>20326</v>
      </c>
      <c r="E292" s="1" t="n">
        <v>1397</v>
      </c>
      <c r="F292" s="1" t="n">
        <v>5472</v>
      </c>
      <c r="G292" s="19" t="n">
        <v>0.89563</v>
      </c>
      <c r="H292" s="1" t="n">
        <f aca="false">C292/G292</f>
        <v>2920.84901131047</v>
      </c>
      <c r="I292" s="1" t="n">
        <f aca="false">D292/G292</f>
        <v>22694.6395274834</v>
      </c>
      <c r="J292" s="1" t="n">
        <f aca="false">E292/G292</f>
        <v>1559.79589785961</v>
      </c>
      <c r="K292" s="1" t="n">
        <f aca="false">F292/G292</f>
        <v>6109.66582182374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1" t="n">
        <v>1859</v>
      </c>
      <c r="D293" s="1" t="n">
        <v>17517</v>
      </c>
      <c r="E293" s="1" t="n">
        <v>509</v>
      </c>
      <c r="F293" s="1" t="n">
        <v>3585</v>
      </c>
      <c r="G293" s="19" t="n">
        <v>0.923613</v>
      </c>
      <c r="H293" s="1" t="n">
        <f aca="false">C293/G293</f>
        <v>2012.74776340307</v>
      </c>
      <c r="I293" s="1" t="n">
        <f aca="false">D293/G293</f>
        <v>18965.7356490218</v>
      </c>
      <c r="J293" s="1" t="n">
        <f aca="false">E293/G293</f>
        <v>551.096617306166</v>
      </c>
      <c r="K293" s="1" t="n">
        <f aca="false">F293/G293</f>
        <v>3881.49582130178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1" t="n">
        <v>1707</v>
      </c>
      <c r="D294" s="1" t="n">
        <v>15426</v>
      </c>
      <c r="E294" s="1" t="n">
        <v>80</v>
      </c>
      <c r="F294" s="1" t="n">
        <v>2168</v>
      </c>
      <c r="G294" s="19" t="n">
        <v>1.06578</v>
      </c>
      <c r="H294" s="1" t="n">
        <f aca="false">C294/G294</f>
        <v>1601.643866464</v>
      </c>
      <c r="I294" s="1" t="n">
        <f aca="false">D294/G294</f>
        <v>14473.9064347239</v>
      </c>
      <c r="J294" s="1" t="n">
        <f aca="false">E294/G294</f>
        <v>75.0623956163561</v>
      </c>
      <c r="K294" s="1" t="n">
        <f aca="false">F294/G294</f>
        <v>2034.19092120325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1" t="n">
        <v>706</v>
      </c>
      <c r="D295" s="1" t="n">
        <v>14065</v>
      </c>
      <c r="E295" s="1" t="n">
        <v>47</v>
      </c>
      <c r="F295" s="1" t="n">
        <v>2633</v>
      </c>
      <c r="G295" s="20" t="n">
        <v>1.16675</v>
      </c>
      <c r="H295" s="1" t="n">
        <f aca="false">C295/G295</f>
        <v>605.099635740304</v>
      </c>
      <c r="I295" s="1" t="n">
        <f aca="false">D295/G295</f>
        <v>12054.8532247697</v>
      </c>
      <c r="J295" s="1" t="n">
        <f aca="false">E295/G295</f>
        <v>40.2828369402186</v>
      </c>
      <c r="K295" s="1" t="n">
        <f aca="false">F295/G295</f>
        <v>2256.69595028927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1" t="n">
        <v>617</v>
      </c>
      <c r="D296" s="1" t="n">
        <v>10630</v>
      </c>
      <c r="E296" s="1" t="n">
        <v>113</v>
      </c>
      <c r="F296" s="1" t="n">
        <v>3619</v>
      </c>
      <c r="G296" s="20" t="n">
        <v>1.10421</v>
      </c>
      <c r="H296" s="1" t="n">
        <f aca="false">C296/G296</f>
        <v>558.770523722843</v>
      </c>
      <c r="I296" s="1" t="n">
        <f aca="false">D296/G296</f>
        <v>9626.79200514395</v>
      </c>
      <c r="J296" s="1" t="n">
        <f aca="false">E296/G296</f>
        <v>102.335606451671</v>
      </c>
      <c r="K296" s="1" t="n">
        <f aca="false">F296/G296</f>
        <v>3277.45628096105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1" t="n">
        <v>735.243770770992</v>
      </c>
      <c r="D297" s="1" t="n">
        <v>8165.81</v>
      </c>
      <c r="E297" s="1" t="n">
        <v>240</v>
      </c>
      <c r="F297" s="1" t="n">
        <v>2525</v>
      </c>
      <c r="G297" s="20" t="n">
        <v>1.25299</v>
      </c>
      <c r="H297" s="1" t="n">
        <f aca="false">C297/G297</f>
        <v>586.791411560341</v>
      </c>
      <c r="I297" s="1" t="n">
        <f aca="false">D297/G297</f>
        <v>6517.05919440698</v>
      </c>
      <c r="J297" s="1" t="n">
        <f aca="false">E297/G297</f>
        <v>191.541831938004</v>
      </c>
      <c r="K297" s="1" t="n">
        <f aca="false">F297/G297</f>
        <v>2015.17969018109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1" t="n">
        <v>495.243770770992</v>
      </c>
      <c r="D298" s="1" t="n">
        <v>5640.81</v>
      </c>
      <c r="E298" s="1" t="n">
        <v>119</v>
      </c>
      <c r="F298" s="1" t="n">
        <v>2151</v>
      </c>
      <c r="G298" s="20" t="n">
        <v>1.31424</v>
      </c>
      <c r="H298" s="1" t="n">
        <f aca="false">C298/G298</f>
        <v>376.829019639481</v>
      </c>
      <c r="I298" s="1" t="n">
        <f aca="false">D298/G298</f>
        <v>4292.06994156319</v>
      </c>
      <c r="J298" s="1" t="n">
        <f aca="false">E298/G298</f>
        <v>90.5466277087899</v>
      </c>
      <c r="K298" s="1" t="n">
        <f aca="false">F298/G298</f>
        <v>1636.68736303871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1" t="n">
        <v>13932.4374794835</v>
      </c>
      <c r="D299" s="1" t="n">
        <v>13499.9</v>
      </c>
      <c r="E299" s="1" t="n">
        <v>3065</v>
      </c>
      <c r="F299" s="1" t="n">
        <v>8337</v>
      </c>
      <c r="G299" s="19" t="n">
        <v>1.24409</v>
      </c>
      <c r="H299" s="1" t="n">
        <f aca="false">C299/G299</f>
        <v>11198.8983751043</v>
      </c>
      <c r="I299" s="1" t="n">
        <f aca="false">D299/G299</f>
        <v>10851.2245898609</v>
      </c>
      <c r="J299" s="1" t="n">
        <f aca="false">E299/G299</f>
        <v>2463.64812835084</v>
      </c>
      <c r="K299" s="1" t="n">
        <f aca="false">F299/G299</f>
        <v>6701.28366918792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1" t="n">
        <v>10867.4374794835</v>
      </c>
      <c r="D300" s="1" t="n">
        <v>15858</v>
      </c>
      <c r="E300" s="1" t="n">
        <v>3408</v>
      </c>
      <c r="F300" s="1" t="n">
        <v>1896</v>
      </c>
      <c r="G300" s="19" t="n">
        <v>1.2439</v>
      </c>
      <c r="H300" s="1" t="n">
        <f aca="false">C300/G300</f>
        <v>8736.584516025</v>
      </c>
      <c r="I300" s="1" t="n">
        <f aca="false">D300/G300</f>
        <v>12748.613232575</v>
      </c>
      <c r="J300" s="1" t="n">
        <f aca="false">E300/G300</f>
        <v>2739.77007798055</v>
      </c>
      <c r="K300" s="1" t="n">
        <f aca="false">F300/G300</f>
        <v>1524.23828282016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1" t="n">
        <v>7459.43747948347</v>
      </c>
      <c r="D301" s="1" t="n">
        <v>10329</v>
      </c>
      <c r="E301" s="1" t="n">
        <v>212.66612136617</v>
      </c>
      <c r="F301" s="1" t="n">
        <v>-596.92</v>
      </c>
      <c r="G301" s="19" t="n">
        <v>1.13116</v>
      </c>
      <c r="H301" s="1" t="n">
        <f aca="false">C301/G301</f>
        <v>6594.50252792131</v>
      </c>
      <c r="I301" s="1" t="n">
        <f aca="false">D301/G301</f>
        <v>9131.33420559426</v>
      </c>
      <c r="J301" s="1" t="n">
        <f aca="false">E301/G301</f>
        <v>188.007108955559</v>
      </c>
      <c r="K301" s="1" t="n">
        <f aca="false">F301/G301</f>
        <v>-527.706071643269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1" t="n">
        <v>7246.77135811731</v>
      </c>
      <c r="D302" s="1" t="n">
        <v>7103</v>
      </c>
      <c r="E302" s="1" t="n">
        <v>181.771358117306</v>
      </c>
      <c r="F302" s="1" t="n">
        <v>145.09</v>
      </c>
      <c r="G302" s="19" t="n">
        <v>0.945574</v>
      </c>
      <c r="H302" s="1" t="n">
        <f aca="false">C302/G302</f>
        <v>7663.88601856366</v>
      </c>
      <c r="I302" s="1" t="n">
        <f aca="false">D302/G302</f>
        <v>7511.83936952581</v>
      </c>
      <c r="J302" s="1" t="n">
        <f aca="false">E302/G302</f>
        <v>192.233879228179</v>
      </c>
      <c r="K302" s="1" t="n">
        <f aca="false">F302/G302</f>
        <v>153.441190218851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1" t="n">
        <v>7065</v>
      </c>
      <c r="D303" s="1" t="n">
        <v>15203</v>
      </c>
      <c r="E303" s="1" t="n">
        <v>125</v>
      </c>
      <c r="F303" s="1" t="n">
        <v>-2978.42596818514</v>
      </c>
      <c r="G303" s="19" t="n">
        <v>0.89563</v>
      </c>
      <c r="H303" s="1" t="n">
        <f aca="false">C303/G303</f>
        <v>7888.3020890323</v>
      </c>
      <c r="I303" s="1" t="n">
        <f aca="false">D303/G303</f>
        <v>16974.6435470004</v>
      </c>
      <c r="J303" s="1" t="n">
        <f aca="false">E303/G303</f>
        <v>139.566562084789</v>
      </c>
      <c r="K303" s="1" t="n">
        <f aca="false">F303/G303</f>
        <v>-3325.50938242928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1" t="n">
        <v>6940</v>
      </c>
      <c r="D304" s="1" t="n">
        <v>24779.54</v>
      </c>
      <c r="E304" s="1" t="n">
        <v>150</v>
      </c>
      <c r="F304" s="1" t="n">
        <v>-4550</v>
      </c>
      <c r="G304" s="19" t="n">
        <v>0.923613</v>
      </c>
      <c r="H304" s="1" t="n">
        <f aca="false">C304/G304</f>
        <v>7513.96959549075</v>
      </c>
      <c r="I304" s="1" t="n">
        <f aca="false">D304/G304</f>
        <v>26828.920770929</v>
      </c>
      <c r="J304" s="1" t="n">
        <f aca="false">E304/G304</f>
        <v>162.405682899656</v>
      </c>
      <c r="K304" s="1" t="n">
        <f aca="false">F304/G304</f>
        <v>-4926.3057146229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1" t="n">
        <v>6790</v>
      </c>
      <c r="D305" s="1" t="n">
        <v>29329.54</v>
      </c>
      <c r="E305" s="1" t="n">
        <v>72</v>
      </c>
      <c r="F305" s="1" t="n">
        <v>-1865</v>
      </c>
      <c r="G305" s="19" t="n">
        <v>1.06578</v>
      </c>
      <c r="H305" s="1" t="n">
        <f aca="false">C305/G305</f>
        <v>6370.92082793822</v>
      </c>
      <c r="I305" s="1" t="n">
        <f aca="false">D305/G305</f>
        <v>27519.3191840718</v>
      </c>
      <c r="J305" s="1" t="n">
        <f aca="false">E305/G305</f>
        <v>67.5561560547205</v>
      </c>
      <c r="K305" s="1" t="n">
        <f aca="false">F305/G305</f>
        <v>-1749.8920978063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1" t="n">
        <v>6718</v>
      </c>
      <c r="D306" s="1" t="n">
        <v>31194.54</v>
      </c>
      <c r="E306" s="1" t="n">
        <v>44</v>
      </c>
      <c r="F306" s="1" t="n">
        <v>-241</v>
      </c>
      <c r="G306" s="20" t="n">
        <v>1.16675</v>
      </c>
      <c r="H306" s="1" t="n">
        <f aca="false">C306/G306</f>
        <v>5757.87443754018</v>
      </c>
      <c r="I306" s="1" t="n">
        <f aca="false">D306/G306</f>
        <v>26736.2674094708</v>
      </c>
      <c r="J306" s="1" t="n">
        <f aca="false">E306/G306</f>
        <v>37.7115920291408</v>
      </c>
      <c r="K306" s="1" t="n">
        <f aca="false">F306/G306</f>
        <v>-206.556674523248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1" t="n">
        <v>6674</v>
      </c>
      <c r="D307" s="1" t="n">
        <v>31435.54</v>
      </c>
      <c r="E307" s="1" t="n">
        <v>178</v>
      </c>
      <c r="F307" s="1" t="n">
        <v>4678</v>
      </c>
      <c r="G307" s="20" t="n">
        <v>1.10421</v>
      </c>
      <c r="H307" s="1" t="n">
        <f aca="false">C307/G307</f>
        <v>6044.1401544996</v>
      </c>
      <c r="I307" s="1" t="n">
        <f aca="false">D307/G307</f>
        <v>28468.805752529</v>
      </c>
      <c r="J307" s="1" t="n">
        <f aca="false">E307/G307</f>
        <v>161.201220782279</v>
      </c>
      <c r="K307" s="1" t="n">
        <f aca="false">F307/G307</f>
        <v>4236.51298213202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1" t="n">
        <v>6496</v>
      </c>
      <c r="D308" s="1" t="n">
        <v>26757.54</v>
      </c>
      <c r="E308" s="1" t="n">
        <v>600</v>
      </c>
      <c r="F308" s="1" t="n">
        <v>6194</v>
      </c>
      <c r="G308" s="20" t="n">
        <v>1.25299</v>
      </c>
      <c r="H308" s="1" t="n">
        <f aca="false">C308/G308</f>
        <v>5184.39891778865</v>
      </c>
      <c r="I308" s="1" t="n">
        <f aca="false">D308/G308</f>
        <v>21354.9509573101</v>
      </c>
      <c r="J308" s="1" t="n">
        <f aca="false">E308/G308</f>
        <v>478.854579845011</v>
      </c>
      <c r="K308" s="1" t="n">
        <f aca="false">F308/G308</f>
        <v>4943.37544593333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1" t="n">
        <v>5896</v>
      </c>
      <c r="D309" s="1" t="n">
        <v>20563.54</v>
      </c>
      <c r="E309" s="1" t="n">
        <v>1319</v>
      </c>
      <c r="F309" s="1" t="n">
        <v>4346</v>
      </c>
      <c r="G309" s="20" t="n">
        <v>1.31424</v>
      </c>
      <c r="H309" s="1" t="n">
        <f aca="false">C309/G309</f>
        <v>4486.24299975651</v>
      </c>
      <c r="I309" s="1" t="n">
        <f aca="false">D309/G309</f>
        <v>15646.7159727295</v>
      </c>
      <c r="J309" s="1" t="n">
        <f aca="false">E309/G309</f>
        <v>1003.62186510835</v>
      </c>
      <c r="K309" s="1" t="n">
        <f aca="false">F309/G309</f>
        <v>3306.85415144875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1" t="n">
        <v>785.981935676599</v>
      </c>
      <c r="D310" s="1" t="n">
        <v>3642.292</v>
      </c>
      <c r="E310" s="1" t="n">
        <v>452.137632504625</v>
      </c>
      <c r="F310" s="1" t="n">
        <v>360.144</v>
      </c>
      <c r="G310" s="19" t="n">
        <v>1.24409</v>
      </c>
      <c r="H310" s="1" t="n">
        <f aca="false">C310/G310</f>
        <v>631.772569248687</v>
      </c>
      <c r="I310" s="1" t="n">
        <f aca="false">D310/G310</f>
        <v>2927.67565047545</v>
      </c>
      <c r="J310" s="1" t="n">
        <f aca="false">E310/G310</f>
        <v>363.428395457423</v>
      </c>
      <c r="K310" s="1" t="n">
        <f aca="false">F310/G310</f>
        <v>289.483879783617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1" t="n">
        <v>333.844303171974</v>
      </c>
      <c r="D311" s="1" t="n">
        <v>3282.148</v>
      </c>
      <c r="E311" s="1" t="n">
        <v>67.5211537203903</v>
      </c>
      <c r="F311" s="1" t="n">
        <v>282.086</v>
      </c>
      <c r="G311" s="19" t="n">
        <v>1.2439</v>
      </c>
      <c r="H311" s="1" t="n">
        <f aca="false">C311/G311</f>
        <v>268.385162128768</v>
      </c>
      <c r="I311" s="1" t="n">
        <f aca="false">D311/G311</f>
        <v>2638.59474234263</v>
      </c>
      <c r="J311" s="1" t="n">
        <f aca="false">E311/G311</f>
        <v>54.2818182493692</v>
      </c>
      <c r="K311" s="1" t="n">
        <f aca="false">F311/G311</f>
        <v>226.775464265616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1" t="n">
        <v>266.323149451584</v>
      </c>
      <c r="D312" s="1" t="n">
        <v>3000.062</v>
      </c>
      <c r="E312" s="1" t="n">
        <v>-341.864047181522</v>
      </c>
      <c r="F312" s="1" t="n">
        <v>389.669</v>
      </c>
      <c r="G312" s="19" t="n">
        <v>1.13116</v>
      </c>
      <c r="H312" s="1" t="n">
        <f aca="false">C312/G312</f>
        <v>235.442509858538</v>
      </c>
      <c r="I312" s="1" t="n">
        <f aca="false">D312/G312</f>
        <v>2652.19951200538</v>
      </c>
      <c r="J312" s="1" t="n">
        <f aca="false">E312/G312</f>
        <v>-302.224307066659</v>
      </c>
      <c r="K312" s="1" t="n">
        <f aca="false">F312/G312</f>
        <v>344.48619116659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1" t="n">
        <v>608.187196633106</v>
      </c>
      <c r="D313" s="1" t="n">
        <v>2610.393</v>
      </c>
      <c r="E313" s="1" t="n">
        <v>55.4825040546932</v>
      </c>
      <c r="F313" s="1" t="n">
        <v>102.849</v>
      </c>
      <c r="G313" s="19" t="n">
        <v>0.945574</v>
      </c>
      <c r="H313" s="1" t="n">
        <f aca="false">C313/G313</f>
        <v>643.193654471365</v>
      </c>
      <c r="I313" s="1" t="n">
        <f aca="false">D313/G313</f>
        <v>2760.64379942765</v>
      </c>
      <c r="J313" s="1" t="n">
        <f aca="false">E313/G313</f>
        <v>58.6760042626946</v>
      </c>
      <c r="K313" s="1" t="n">
        <f aca="false">F313/G313</f>
        <v>108.768853627532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1" t="n">
        <v>552.704692578413</v>
      </c>
      <c r="D314" s="1" t="n">
        <v>2507.544</v>
      </c>
      <c r="E314" s="1" t="n">
        <v>-19.3351750604463</v>
      </c>
      <c r="F314" s="1" t="n">
        <v>58.488</v>
      </c>
      <c r="G314" s="19" t="n">
        <v>0.89563</v>
      </c>
      <c r="H314" s="1" t="n">
        <f aca="false">C314/G314</f>
        <v>617.112750330397</v>
      </c>
      <c r="I314" s="1" t="n">
        <f aca="false">D314/G314</f>
        <v>2799.75436285073</v>
      </c>
      <c r="J314" s="1" t="n">
        <f aca="false">E314/G314</f>
        <v>-21.5883512839524</v>
      </c>
      <c r="K314" s="1" t="n">
        <f aca="false">F314/G314</f>
        <v>65.3037526657213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1" t="n">
        <v>572.039867638859</v>
      </c>
      <c r="D315" s="1" t="n">
        <v>2449.056</v>
      </c>
      <c r="E315" s="1" t="n">
        <v>21.7979204666641</v>
      </c>
      <c r="F315" s="1" t="n">
        <v>29.759</v>
      </c>
      <c r="G315" s="19" t="n">
        <v>0.923613</v>
      </c>
      <c r="H315" s="1" t="n">
        <f aca="false">C315/G315</f>
        <v>619.350168998118</v>
      </c>
      <c r="I315" s="1" t="n">
        <f aca="false">D315/G315</f>
        <v>2651.60408093</v>
      </c>
      <c r="J315" s="1" t="n">
        <f aca="false">E315/G315</f>
        <v>23.6007077278731</v>
      </c>
      <c r="K315" s="1" t="n">
        <f aca="false">F315/G315</f>
        <v>32.2202047827391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1" t="n">
        <v>550.241947172195</v>
      </c>
      <c r="D316" s="1" t="n">
        <v>2419.297</v>
      </c>
      <c r="E316" s="1" t="n">
        <v>203.454992038592</v>
      </c>
      <c r="F316" s="1" t="n">
        <v>15.599</v>
      </c>
      <c r="G316" s="19" t="n">
        <v>1.06578</v>
      </c>
      <c r="H316" s="1" t="n">
        <f aca="false">C316/G316</f>
        <v>516.280984041918</v>
      </c>
      <c r="I316" s="1" t="n">
        <f aca="false">D316/G316</f>
        <v>2269.97785659329</v>
      </c>
      <c r="J316" s="1" t="n">
        <f aca="false">E316/G316</f>
        <v>190.897738781542</v>
      </c>
      <c r="K316" s="1" t="n">
        <f aca="false">F316/G316</f>
        <v>14.6362288652442</v>
      </c>
    </row>
    <row r="317" customFormat="false" ht="15" hidden="false" customHeight="false" outlineLevel="0" collapsed="false">
      <c r="A317" s="1" t="n">
        <v>1998</v>
      </c>
      <c r="B317" s="1" t="s">
        <v>34</v>
      </c>
      <c r="C317" s="1" t="n">
        <v>346.786955133603</v>
      </c>
      <c r="D317" s="1" t="n">
        <v>2403.698</v>
      </c>
      <c r="E317" s="1" t="n">
        <v>66.4082062002778</v>
      </c>
      <c r="F317" s="1" t="n">
        <v>37.586</v>
      </c>
      <c r="G317" s="20" t="n">
        <v>1.16675</v>
      </c>
      <c r="H317" s="1" t="n">
        <f aca="false">C317/G317</f>
        <v>297.224731205145</v>
      </c>
      <c r="I317" s="1" t="n">
        <f aca="false">D317/G317</f>
        <v>2060.16541675595</v>
      </c>
      <c r="J317" s="1" t="n">
        <f aca="false">E317/G317</f>
        <v>56.9172540820894</v>
      </c>
      <c r="K317" s="1" t="n">
        <f aca="false">F317/G317</f>
        <v>32.2142704092565</v>
      </c>
    </row>
    <row r="318" customFormat="false" ht="15" hidden="false" customHeight="false" outlineLevel="0" collapsed="false">
      <c r="A318" s="1" t="n">
        <v>1997</v>
      </c>
      <c r="B318" s="1" t="s">
        <v>34</v>
      </c>
      <c r="C318" s="1" t="n">
        <v>280.378748933325</v>
      </c>
      <c r="D318" s="1" t="n">
        <v>2366.112</v>
      </c>
      <c r="E318" s="1" t="n">
        <v>143.646327929291</v>
      </c>
      <c r="F318" s="1" t="n">
        <v>43.002</v>
      </c>
      <c r="G318" s="20" t="n">
        <v>1.10421</v>
      </c>
      <c r="H318" s="1" t="n">
        <f aca="false">C318/G318</f>
        <v>253.917958480113</v>
      </c>
      <c r="I318" s="1" t="n">
        <f aca="false">D318/G318</f>
        <v>2142.80979161573</v>
      </c>
      <c r="J318" s="1" t="n">
        <f aca="false">E318/G318</f>
        <v>130.089682152209</v>
      </c>
      <c r="K318" s="1" t="n">
        <f aca="false">F318/G318</f>
        <v>38.9436791914582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1" t="n">
        <v>136.732421004034</v>
      </c>
      <c r="D319" s="1" t="n">
        <v>2323.11</v>
      </c>
      <c r="E319" s="1" t="n">
        <v>154.86406905893</v>
      </c>
      <c r="F319" s="1" t="n">
        <v>26</v>
      </c>
      <c r="G319" s="20" t="n">
        <v>1.25299</v>
      </c>
      <c r="H319" s="1" t="n">
        <f aca="false">C319/G319</f>
        <v>109.124910018463</v>
      </c>
      <c r="I319" s="1" t="n">
        <f aca="false">D319/G319</f>
        <v>1854.0531049729</v>
      </c>
      <c r="J319" s="1" t="n">
        <f aca="false">E319/G319</f>
        <v>123.595614537171</v>
      </c>
      <c r="K319" s="1" t="n">
        <f aca="false">F319/G319</f>
        <v>20.7503651266171</v>
      </c>
    </row>
    <row r="320" customFormat="false" ht="15" hidden="false" customHeight="false" outlineLevel="0" collapsed="false">
      <c r="A320" s="1" t="n">
        <v>1995</v>
      </c>
      <c r="B320" s="1" t="s">
        <v>34</v>
      </c>
      <c r="C320" s="1" t="n">
        <v>-18.1316480548958</v>
      </c>
      <c r="D320" s="1" t="n">
        <v>2297.11</v>
      </c>
      <c r="E320" s="1" t="n">
        <v>3.73830649612702</v>
      </c>
      <c r="F320" s="1" t="n">
        <v>17</v>
      </c>
      <c r="G320" s="20" t="n">
        <v>1.31424</v>
      </c>
      <c r="H320" s="1" t="n">
        <f aca="false">C320/G320</f>
        <v>-13.7962990434744</v>
      </c>
      <c r="I320" s="1" t="n">
        <f aca="false">D320/G320</f>
        <v>1747.86188215242</v>
      </c>
      <c r="J320" s="1" t="n">
        <f aca="false">E320/G320</f>
        <v>2.84446257618625</v>
      </c>
      <c r="K320" s="1" t="n">
        <f aca="false">F320/G320</f>
        <v>12.9352325298271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1" t="n">
        <v>0</v>
      </c>
      <c r="D321" s="1" t="n">
        <v>779.37073964792</v>
      </c>
      <c r="E321" s="1" t="n">
        <v>0</v>
      </c>
      <c r="F321" s="1" t="n">
        <v>515.3</v>
      </c>
      <c r="G321" s="19" t="n">
        <v>1.24409</v>
      </c>
      <c r="H321" s="1" t="n">
        <f aca="false">C321/G321</f>
        <v>0</v>
      </c>
      <c r="I321" s="1" t="n">
        <f aca="false">D321/G321</f>
        <v>626.458487446985</v>
      </c>
      <c r="J321" s="1" t="n">
        <f aca="false">E321/G321</f>
        <v>0</v>
      </c>
      <c r="K321" s="1" t="n">
        <f aca="false">F321/G321</f>
        <v>414.198329702835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1" t="n">
        <v>0</v>
      </c>
      <c r="D322" s="1" t="n">
        <v>264.07073964792</v>
      </c>
      <c r="E322" s="1" t="n">
        <v>0</v>
      </c>
      <c r="F322" s="1" t="n">
        <v>300</v>
      </c>
      <c r="G322" s="19" t="n">
        <v>1.2439</v>
      </c>
      <c r="H322" s="1" t="n">
        <f aca="false">C322/G322</f>
        <v>0</v>
      </c>
      <c r="I322" s="1" t="n">
        <f aca="false">D322/G322</f>
        <v>212.292579506327</v>
      </c>
      <c r="J322" s="1" t="n">
        <f aca="false">E322/G322</f>
        <v>0</v>
      </c>
      <c r="K322" s="1" t="n">
        <f aca="false">F322/G322</f>
        <v>241.176943484203</v>
      </c>
    </row>
    <row r="323" customFormat="false" ht="15" hidden="false" customHeight="false" outlineLevel="0" collapsed="false">
      <c r="A323" s="1" t="n">
        <v>2003</v>
      </c>
      <c r="B323" s="1" t="s">
        <v>35</v>
      </c>
      <c r="C323" s="1" t="n">
        <v>0</v>
      </c>
      <c r="D323" s="1" t="n">
        <v>-35.9292603520804</v>
      </c>
      <c r="E323" s="1" t="n">
        <v>0</v>
      </c>
      <c r="F323" s="1" t="n">
        <v>-0.02</v>
      </c>
      <c r="G323" s="19" t="n">
        <v>1.13116</v>
      </c>
      <c r="H323" s="1" t="n">
        <f aca="false">C323/G323</f>
        <v>0</v>
      </c>
      <c r="I323" s="1" t="n">
        <f aca="false">D323/G323</f>
        <v>-31.7631991513848</v>
      </c>
      <c r="J323" s="1" t="n">
        <f aca="false">E323/G323</f>
        <v>0</v>
      </c>
      <c r="K323" s="1" t="n">
        <f aca="false">F323/G323</f>
        <v>-0.0176809646734326</v>
      </c>
    </row>
    <row r="324" customFormat="false" ht="15" hidden="false" customHeight="false" outlineLevel="0" collapsed="false">
      <c r="A324" s="1" t="n">
        <v>2002</v>
      </c>
      <c r="B324" s="1" t="s">
        <v>35</v>
      </c>
      <c r="C324" s="1" t="n">
        <v>0</v>
      </c>
      <c r="D324" s="1" t="n">
        <v>-35.9092603520804</v>
      </c>
      <c r="E324" s="1" t="n">
        <v>0</v>
      </c>
      <c r="F324" s="1" t="n">
        <v>-1.59</v>
      </c>
      <c r="G324" s="19" t="n">
        <v>0.945574</v>
      </c>
      <c r="H324" s="1" t="n">
        <f aca="false">C324/G324</f>
        <v>0</v>
      </c>
      <c r="I324" s="1" t="n">
        <f aca="false">D324/G324</f>
        <v>-37.9761503087864</v>
      </c>
      <c r="J324" s="1" t="n">
        <f aca="false">E324/G324</f>
        <v>0</v>
      </c>
      <c r="K324" s="1" t="n">
        <f aca="false">F324/G324</f>
        <v>-1.68151831585894</v>
      </c>
    </row>
    <row r="325" customFormat="false" ht="15" hidden="false" customHeight="false" outlineLevel="0" collapsed="false">
      <c r="A325" s="1" t="n">
        <v>2001</v>
      </c>
      <c r="B325" s="1" t="s">
        <v>35</v>
      </c>
      <c r="C325" s="1" t="n">
        <v>0</v>
      </c>
      <c r="D325" s="1" t="n">
        <v>-34.3192603520804</v>
      </c>
      <c r="E325" s="1" t="n">
        <v>0</v>
      </c>
      <c r="F325" s="1" t="n">
        <v>-6.45</v>
      </c>
      <c r="G325" s="19" t="n">
        <v>0.89563</v>
      </c>
      <c r="H325" s="1" t="n">
        <f aca="false">C325/G325</f>
        <v>0</v>
      </c>
      <c r="I325" s="1" t="n">
        <f aca="false">D325/G325</f>
        <v>-38.3185694450615</v>
      </c>
      <c r="J325" s="1" t="n">
        <f aca="false">E325/G325</f>
        <v>0</v>
      </c>
      <c r="K325" s="1" t="n">
        <f aca="false">F325/G325</f>
        <v>-7.20163460357514</v>
      </c>
    </row>
    <row r="326" customFormat="false" ht="15" hidden="false" customHeight="false" outlineLevel="0" collapsed="false">
      <c r="A326" s="1" t="n">
        <v>2000</v>
      </c>
      <c r="B326" s="1" t="s">
        <v>35</v>
      </c>
      <c r="C326" s="1" t="n">
        <v>0</v>
      </c>
      <c r="D326" s="1" t="n">
        <v>-27.8692603520804</v>
      </c>
      <c r="E326" s="1" t="n">
        <v>0</v>
      </c>
      <c r="F326" s="1" t="n">
        <v>-3.14</v>
      </c>
      <c r="G326" s="19" t="n">
        <v>0.923613</v>
      </c>
      <c r="H326" s="1" t="n">
        <f aca="false">C326/G326</f>
        <v>0</v>
      </c>
      <c r="I326" s="1" t="n">
        <f aca="false">D326/G326</f>
        <v>-30.1741750625862</v>
      </c>
      <c r="J326" s="1" t="n">
        <f aca="false">E326/G326</f>
        <v>0</v>
      </c>
      <c r="K326" s="1" t="n">
        <f aca="false">F326/G326</f>
        <v>-3.39969229536613</v>
      </c>
    </row>
    <row r="327" customFormat="false" ht="15" hidden="false" customHeight="false" outlineLevel="0" collapsed="false">
      <c r="A327" s="1" t="n">
        <v>1999</v>
      </c>
      <c r="B327" s="1" t="s">
        <v>35</v>
      </c>
      <c r="C327" s="1" t="n">
        <v>0</v>
      </c>
      <c r="D327" s="1" t="n">
        <v>-24.7292603520804</v>
      </c>
      <c r="E327" s="1" t="n">
        <v>0</v>
      </c>
      <c r="F327" s="1" t="n">
        <v>-6.9</v>
      </c>
      <c r="G327" s="19" t="n">
        <v>1.06578</v>
      </c>
      <c r="H327" s="1" t="n">
        <f aca="false">C327/G327</f>
        <v>0</v>
      </c>
      <c r="I327" s="1" t="n">
        <f aca="false">D327/G327</f>
        <v>-23.2029690480966</v>
      </c>
      <c r="J327" s="1" t="n">
        <f aca="false">E327/G327</f>
        <v>0</v>
      </c>
      <c r="K327" s="1" t="n">
        <f aca="false">F327/G327</f>
        <v>-6.47413162191071</v>
      </c>
    </row>
    <row r="328" customFormat="false" ht="15" hidden="false" customHeight="false" outlineLevel="0" collapsed="false">
      <c r="A328" s="1" t="n">
        <v>1998</v>
      </c>
      <c r="B328" s="1" t="s">
        <v>35</v>
      </c>
      <c r="C328" s="1" t="n">
        <v>0</v>
      </c>
      <c r="D328" s="1" t="n">
        <v>-17.8292603520804</v>
      </c>
      <c r="E328" s="1" t="n">
        <v>0</v>
      </c>
      <c r="F328" s="1" t="n">
        <v>7.11</v>
      </c>
      <c r="G328" s="20" t="n">
        <v>1.16675</v>
      </c>
      <c r="H328" s="1" t="n">
        <f aca="false">C328/G328</f>
        <v>0</v>
      </c>
      <c r="I328" s="1" t="n">
        <f aca="false">D328/G328</f>
        <v>-15.2811316495225</v>
      </c>
      <c r="J328" s="1" t="n">
        <f aca="false">E328/G328</f>
        <v>0</v>
      </c>
      <c r="K328" s="1" t="n">
        <f aca="false">F328/G328</f>
        <v>6.09385043925434</v>
      </c>
    </row>
    <row r="329" customFormat="false" ht="15" hidden="false" customHeight="false" outlineLevel="0" collapsed="false">
      <c r="A329" s="1" t="n">
        <v>1997</v>
      </c>
      <c r="B329" s="1" t="s">
        <v>35</v>
      </c>
      <c r="C329" s="1" t="n">
        <v>0</v>
      </c>
      <c r="D329" s="1" t="n">
        <v>-24.9392603520804</v>
      </c>
      <c r="E329" s="1" t="n">
        <v>0</v>
      </c>
      <c r="F329" s="1" t="n">
        <v>1.12</v>
      </c>
      <c r="G329" s="20" t="n">
        <v>1.10421</v>
      </c>
      <c r="H329" s="1" t="n">
        <f aca="false">C329/G329</f>
        <v>0</v>
      </c>
      <c r="I329" s="1" t="n">
        <f aca="false">D329/G329</f>
        <v>-22.5856135627104</v>
      </c>
      <c r="J329" s="1" t="n">
        <f aca="false">E329/G329</f>
        <v>0</v>
      </c>
      <c r="K329" s="1" t="n">
        <f aca="false">F329/G329</f>
        <v>1.01429981615816</v>
      </c>
    </row>
    <row r="330" customFormat="false" ht="15" hidden="false" customHeight="false" outlineLevel="0" collapsed="false">
      <c r="A330" s="1" t="n">
        <v>1996</v>
      </c>
      <c r="B330" s="1" t="s">
        <v>35</v>
      </c>
      <c r="C330" s="1" t="n">
        <v>0</v>
      </c>
      <c r="D330" s="1" t="n">
        <v>-26.0592603520804</v>
      </c>
      <c r="E330" s="1" t="n">
        <v>0</v>
      </c>
      <c r="F330" s="1" t="n">
        <v>-3.89926035208038</v>
      </c>
      <c r="G330" s="20" t="n">
        <v>1.25299</v>
      </c>
      <c r="H330" s="1" t="n">
        <f aca="false">C330/G330</f>
        <v>0</v>
      </c>
      <c r="I330" s="1" t="n">
        <f aca="false">D330/G330</f>
        <v>-20.7976602782787</v>
      </c>
      <c r="J330" s="1" t="n">
        <f aca="false">E330/G330</f>
        <v>0</v>
      </c>
      <c r="K330" s="1" t="n">
        <f aca="false">F330/G330</f>
        <v>-3.1119644626696</v>
      </c>
    </row>
    <row r="331" customFormat="false" ht="15" hidden="false" customHeight="false" outlineLevel="0" collapsed="false">
      <c r="A331" s="1" t="n">
        <v>1995</v>
      </c>
      <c r="B331" s="1" t="s">
        <v>35</v>
      </c>
      <c r="C331" s="1" t="n">
        <v>0</v>
      </c>
      <c r="D331" s="1" t="n">
        <v>-22.16</v>
      </c>
      <c r="E331" s="1" t="n">
        <v>0</v>
      </c>
      <c r="F331" s="1" t="n">
        <v>2.4</v>
      </c>
      <c r="G331" s="20" t="n">
        <v>1.31424</v>
      </c>
      <c r="H331" s="1" t="n">
        <f aca="false">C331/G331</f>
        <v>0</v>
      </c>
      <c r="I331" s="1" t="n">
        <f aca="false">D331/G331</f>
        <v>-16.8614560506452</v>
      </c>
      <c r="J331" s="1" t="n">
        <f aca="false">E331/G331</f>
        <v>0</v>
      </c>
      <c r="K331" s="1" t="n">
        <f aca="false">F331/G331</f>
        <v>1.82615047479912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1" t="n">
        <v>386581.334237518</v>
      </c>
      <c r="D332" s="1" t="n">
        <v>100898.533525473</v>
      </c>
      <c r="E332" s="1" t="n">
        <v>45781.0883884665</v>
      </c>
      <c r="F332" s="1" t="n">
        <v>2775.40873541527</v>
      </c>
      <c r="G332" s="19" t="n">
        <v>1.24409</v>
      </c>
      <c r="H332" s="1" t="n">
        <f aca="false">C332/G332</f>
        <v>310734.218776389</v>
      </c>
      <c r="I332" s="1" t="n">
        <f aca="false">D332/G332</f>
        <v>81102.2783926187</v>
      </c>
      <c r="J332" s="1" t="n">
        <f aca="false">E332/G332</f>
        <v>36798.8557005253</v>
      </c>
      <c r="K332" s="1" t="n">
        <f aca="false">F332/G332</f>
        <v>2230.87456326734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1" t="n">
        <v>370543.603534383</v>
      </c>
      <c r="D333" s="1" t="n">
        <v>96984.2489435267</v>
      </c>
      <c r="E333" s="1" t="n">
        <v>30951.1705932916</v>
      </c>
      <c r="F333" s="1" t="n">
        <v>7815.66275082491</v>
      </c>
      <c r="G333" s="19" t="n">
        <v>1.2439</v>
      </c>
      <c r="H333" s="1" t="n">
        <f aca="false">C333/G333</f>
        <v>297888.579093483</v>
      </c>
      <c r="I333" s="1" t="n">
        <f aca="false">D333/G333</f>
        <v>77967.882421036</v>
      </c>
      <c r="J333" s="1" t="n">
        <f aca="false">E333/G333</f>
        <v>24882.3624031607</v>
      </c>
      <c r="K333" s="1" t="n">
        <f aca="false">F333/G333</f>
        <v>6283.19217849096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1" t="n">
        <v>335499.533146592</v>
      </c>
      <c r="D334" s="1" t="n">
        <v>89729.2250233427</v>
      </c>
      <c r="E334" s="1" t="n">
        <v>28800.255319883</v>
      </c>
      <c r="F334" s="1" t="n">
        <v>6324.34250817282</v>
      </c>
      <c r="G334" s="19" t="n">
        <v>1.13116</v>
      </c>
      <c r="H334" s="1" t="n">
        <f aca="false">C334/G334</f>
        <v>296597.769675901</v>
      </c>
      <c r="I334" s="1" t="n">
        <f aca="false">D334/G334</f>
        <v>79324.9628906103</v>
      </c>
      <c r="J334" s="1" t="n">
        <f aca="false">E334/G334</f>
        <v>25460.8148448345</v>
      </c>
      <c r="K334" s="1" t="n">
        <f aca="false">F334/G334</f>
        <v>5591.02382348458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1" t="n">
        <v>304236.864053378</v>
      </c>
      <c r="D335" s="1" t="n">
        <v>78140.11676397</v>
      </c>
      <c r="E335" s="1" t="n">
        <v>32280.6010144511</v>
      </c>
      <c r="F335" s="1" t="n">
        <v>9239.32114715922</v>
      </c>
      <c r="G335" s="19" t="n">
        <v>0.945574</v>
      </c>
      <c r="H335" s="1" t="n">
        <f aca="false">C335/G335</f>
        <v>321748.339160529</v>
      </c>
      <c r="I335" s="1" t="n">
        <f aca="false">D335/G335</f>
        <v>82637.7594603595</v>
      </c>
      <c r="J335" s="1" t="n">
        <f aca="false">E335/G335</f>
        <v>34138.6300960592</v>
      </c>
      <c r="K335" s="1" t="n">
        <f aca="false">F335/G335</f>
        <v>9771.12436166733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1" t="n">
        <v>300113.808801214</v>
      </c>
      <c r="D336" s="1" t="n">
        <v>50318.6646433991</v>
      </c>
      <c r="E336" s="1" t="n">
        <v>38333.2373342988</v>
      </c>
      <c r="F336" s="1" t="n">
        <v>6241.30865883863</v>
      </c>
      <c r="G336" s="19" t="n">
        <v>0.89563</v>
      </c>
      <c r="H336" s="1" t="n">
        <f aca="false">C336/G336</f>
        <v>335086.820228458</v>
      </c>
      <c r="I336" s="1" t="n">
        <f aca="false">D336/G336</f>
        <v>56182.4242638133</v>
      </c>
      <c r="J336" s="1" t="n">
        <f aca="false">E336/G336</f>
        <v>42800.3051866271</v>
      </c>
      <c r="K336" s="1" t="n">
        <f aca="false">F336/G336</f>
        <v>6968.62393939309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1" t="n">
        <v>278442.123585727</v>
      </c>
      <c r="D337" s="1" t="n">
        <v>50322.0191470844</v>
      </c>
      <c r="E337" s="1" t="n">
        <v>31557.5557926971</v>
      </c>
      <c r="F337" s="1" t="n">
        <v>8322.73929383381</v>
      </c>
      <c r="G337" s="19" t="n">
        <v>0.923613</v>
      </c>
      <c r="H337" s="1" t="n">
        <f aca="false">C337/G337</f>
        <v>301470.554859803</v>
      </c>
      <c r="I337" s="1" t="n">
        <f aca="false">D337/G337</f>
        <v>54483.8792298121</v>
      </c>
      <c r="J337" s="1" t="n">
        <f aca="false">E337/G337</f>
        <v>34167.5093277131</v>
      </c>
      <c r="K337" s="1" t="n">
        <f aca="false">F337/G337</f>
        <v>9011.06772407254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1" t="n">
        <v>248776.908023483</v>
      </c>
      <c r="D338" s="1" t="n">
        <v>46115.4598825832</v>
      </c>
      <c r="E338" s="1" t="n">
        <v>22743.1149973224</v>
      </c>
      <c r="F338" s="1" t="n">
        <v>12741.0958062279</v>
      </c>
      <c r="G338" s="19" t="n">
        <v>1.06578</v>
      </c>
      <c r="H338" s="1" t="n">
        <f aca="false">C338/G338</f>
        <v>233422.383628406</v>
      </c>
      <c r="I338" s="1" t="n">
        <f aca="false">D338/G338</f>
        <v>43269.2111717082</v>
      </c>
      <c r="J338" s="1" t="n">
        <f aca="false">E338/G338</f>
        <v>21339.4086934662</v>
      </c>
      <c r="K338" s="1" t="n">
        <f aca="false">F338/G338</f>
        <v>11954.7146749122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1" t="n">
        <v>270034.602076125</v>
      </c>
      <c r="D339" s="1" t="n">
        <v>26064.0138408305</v>
      </c>
      <c r="E339" s="1" t="n">
        <v>24151.8658569191</v>
      </c>
      <c r="F339" s="1" t="n">
        <v>3192.39142889882</v>
      </c>
      <c r="G339" s="20" t="n">
        <v>1.16675</v>
      </c>
      <c r="H339" s="1" t="n">
        <f aca="false">C339/G339</f>
        <v>231441.69880105</v>
      </c>
      <c r="I339" s="1" t="n">
        <f aca="false">D339/G339</f>
        <v>22338.9876501654</v>
      </c>
      <c r="J339" s="1" t="n">
        <f aca="false">E339/G339</f>
        <v>20700.1207258788</v>
      </c>
      <c r="K339" s="1" t="n">
        <f aca="false">F339/G339</f>
        <v>2736.14007190814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1" t="n">
        <v>271904.578684109</v>
      </c>
      <c r="D340" s="1" t="n">
        <v>27079.6460176991</v>
      </c>
      <c r="E340" s="1" t="n">
        <v>25992.8424428263</v>
      </c>
      <c r="F340" s="1" t="n">
        <v>3224.20675918043</v>
      </c>
      <c r="G340" s="20" t="n">
        <v>1.10421</v>
      </c>
      <c r="H340" s="1" t="n">
        <f aca="false">C340/G340</f>
        <v>246243.539439155</v>
      </c>
      <c r="I340" s="1" t="n">
        <f aca="false">D340/G340</f>
        <v>24523.9999798038</v>
      </c>
      <c r="J340" s="1" t="n">
        <f aca="false">E340/G340</f>
        <v>23539.7636707024</v>
      </c>
      <c r="K340" s="1" t="n">
        <f aca="false">F340/G340</f>
        <v>2919.92171704697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1" t="n">
        <v>258612</v>
      </c>
      <c r="D341" s="1" t="n">
        <v>29940</v>
      </c>
      <c r="E341" s="1" t="n">
        <v>23426.3966390572</v>
      </c>
      <c r="F341" s="1" t="n">
        <v>227.985180963237</v>
      </c>
      <c r="G341" s="20" t="n">
        <v>1.25299</v>
      </c>
      <c r="H341" s="1" t="n">
        <f aca="false">C341/G341</f>
        <v>206395.901004797</v>
      </c>
      <c r="I341" s="1" t="n">
        <f aca="false">D341/G341</f>
        <v>23894.843534266</v>
      </c>
      <c r="J341" s="1" t="n">
        <f aca="false">E341/G341</f>
        <v>18696.3955331305</v>
      </c>
      <c r="K341" s="1" t="n">
        <f aca="false">F341/G341</f>
        <v>181.952913401733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1" t="n">
        <v>238452</v>
      </c>
      <c r="D342" s="1" t="n">
        <v>33531</v>
      </c>
      <c r="E342" s="1" t="n">
        <v>22630.3</v>
      </c>
      <c r="F342" s="1" t="n">
        <v>41.5</v>
      </c>
      <c r="G342" s="20" t="n">
        <v>1.31424</v>
      </c>
      <c r="H342" s="1" t="n">
        <f aca="false">C342/G342</f>
        <v>181437.180423667</v>
      </c>
      <c r="I342" s="1" t="n">
        <f aca="false">D342/G342</f>
        <v>25513.6048210373</v>
      </c>
      <c r="J342" s="1" t="n">
        <f aca="false">E342/G342</f>
        <v>17219.3054541028</v>
      </c>
      <c r="K342" s="1" t="n">
        <f aca="false">F342/G342</f>
        <v>31.5771852934015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1" t="n">
        <v>-1142</v>
      </c>
      <c r="D343" s="1" t="n">
        <v>25614</v>
      </c>
      <c r="E343" s="1" t="n">
        <v>-145.85918</v>
      </c>
      <c r="F343" s="1" t="n">
        <v>1977.34263</v>
      </c>
      <c r="G343" s="19" t="n">
        <v>1.24409</v>
      </c>
      <c r="H343" s="1" t="n">
        <f aca="false">C343/G343</f>
        <v>-917.940020416529</v>
      </c>
      <c r="I343" s="1" t="n">
        <f aca="false">D343/G343</f>
        <v>20588.5426295525</v>
      </c>
      <c r="J343" s="1" t="n">
        <f aca="false">E343/G343</f>
        <v>-117.241662580681</v>
      </c>
      <c r="K343" s="1" t="n">
        <f aca="false">F343/G343</f>
        <v>1589.38873393404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1" t="n">
        <v>-972</v>
      </c>
      <c r="D344" s="1" t="n">
        <v>22376</v>
      </c>
      <c r="E344" s="1" t="n">
        <v>-1278.94519</v>
      </c>
      <c r="F344" s="1" t="n">
        <v>4157.208487</v>
      </c>
      <c r="G344" s="19" t="n">
        <v>1.2439</v>
      </c>
      <c r="H344" s="1" t="n">
        <f aca="false">C344/G344</f>
        <v>-781.413296888817</v>
      </c>
      <c r="I344" s="1" t="n">
        <f aca="false">D344/G344</f>
        <v>17988.5842913417</v>
      </c>
      <c r="J344" s="1" t="n">
        <f aca="false">E344/G344</f>
        <v>-1028.17363936008</v>
      </c>
      <c r="K344" s="1" t="n">
        <f aca="false">F344/G344</f>
        <v>3342.07612107083</v>
      </c>
    </row>
    <row r="345" customFormat="false" ht="15" hidden="false" customHeight="false" outlineLevel="0" collapsed="false">
      <c r="A345" s="1" t="n">
        <v>2003</v>
      </c>
      <c r="B345" s="1" t="s">
        <v>37</v>
      </c>
      <c r="C345" s="1" t="n">
        <v>300</v>
      </c>
      <c r="D345" s="1" t="n">
        <v>17587</v>
      </c>
      <c r="E345" s="1" t="n">
        <v>-121.33487</v>
      </c>
      <c r="F345" s="1" t="n">
        <v>2092.0288</v>
      </c>
      <c r="G345" s="19" t="n">
        <v>1.13116</v>
      </c>
      <c r="H345" s="1" t="n">
        <f aca="false">C345/G345</f>
        <v>265.214470101489</v>
      </c>
      <c r="I345" s="1" t="n">
        <f aca="false">D345/G345</f>
        <v>15547.7562855829</v>
      </c>
      <c r="J345" s="1" t="n">
        <f aca="false">E345/G345</f>
        <v>-107.265877506277</v>
      </c>
      <c r="K345" s="1" t="n">
        <f aca="false">F345/G345</f>
        <v>1849.45436543018</v>
      </c>
    </row>
    <row r="346" customFormat="false" ht="15" hidden="false" customHeight="false" outlineLevel="0" collapsed="false">
      <c r="A346" s="1" t="n">
        <v>2002</v>
      </c>
      <c r="B346" s="1" t="s">
        <v>37</v>
      </c>
      <c r="C346" s="1" t="n">
        <v>417</v>
      </c>
      <c r="D346" s="1" t="n">
        <v>15464</v>
      </c>
      <c r="E346" s="1" t="n">
        <v>426.38901</v>
      </c>
      <c r="F346" s="1" t="n">
        <v>2590.21757</v>
      </c>
      <c r="G346" s="19" t="n">
        <v>0.945574</v>
      </c>
      <c r="H346" s="1" t="n">
        <f aca="false">C346/G346</f>
        <v>441.001973404514</v>
      </c>
      <c r="I346" s="1" t="n">
        <f aca="false">D346/G346</f>
        <v>16354.0875700897</v>
      </c>
      <c r="J346" s="1" t="n">
        <f aca="false">E346/G346</f>
        <v>450.931402513182</v>
      </c>
      <c r="K346" s="1" t="n">
        <f aca="false">F346/G346</f>
        <v>2739.30709812241</v>
      </c>
    </row>
    <row r="347" customFormat="false" ht="15" hidden="false" customHeight="false" outlineLevel="0" collapsed="false">
      <c r="A347" s="1" t="n">
        <v>2001</v>
      </c>
      <c r="B347" s="1" t="s">
        <v>37</v>
      </c>
      <c r="C347" s="1" t="n">
        <v>-10</v>
      </c>
      <c r="D347" s="1" t="n">
        <v>12917</v>
      </c>
      <c r="E347" s="1" t="n">
        <v>-25.61036</v>
      </c>
      <c r="F347" s="1" t="n">
        <v>2834.9986</v>
      </c>
      <c r="G347" s="19" t="n">
        <v>0.89563</v>
      </c>
      <c r="H347" s="1" t="n">
        <f aca="false">C347/G347</f>
        <v>-11.1653249667832</v>
      </c>
      <c r="I347" s="1" t="n">
        <f aca="false">D347/G347</f>
        <v>14422.2502595938</v>
      </c>
      <c r="J347" s="1" t="n">
        <f aca="false">E347/G347</f>
        <v>-28.5947991916305</v>
      </c>
      <c r="K347" s="1" t="n">
        <f aca="false">F347/G347</f>
        <v>3165.36806493753</v>
      </c>
    </row>
    <row r="348" customFormat="false" ht="15" hidden="false" customHeight="false" outlineLevel="0" collapsed="false">
      <c r="A348" s="1" t="n">
        <v>2000</v>
      </c>
      <c r="B348" s="1" t="s">
        <v>37</v>
      </c>
      <c r="C348" s="1" t="n">
        <v>16</v>
      </c>
      <c r="D348" s="1" t="n">
        <v>10078</v>
      </c>
      <c r="E348" s="1" t="n">
        <v>4.32887</v>
      </c>
      <c r="F348" s="1" t="n">
        <v>1282.5243991464</v>
      </c>
      <c r="G348" s="19" t="n">
        <v>0.923613</v>
      </c>
      <c r="H348" s="1" t="n">
        <f aca="false">C348/G348</f>
        <v>17.32327284263</v>
      </c>
      <c r="I348" s="1" t="n">
        <f aca="false">D348/G348</f>
        <v>10911.4964817516</v>
      </c>
      <c r="J348" s="1" t="n">
        <f aca="false">E348/G348</f>
        <v>4.68688725689223</v>
      </c>
      <c r="K348" s="1" t="n">
        <f aca="false">F348/G348</f>
        <v>1388.59500585895</v>
      </c>
    </row>
    <row r="349" customFormat="false" ht="15" hidden="false" customHeight="false" outlineLevel="0" collapsed="false">
      <c r="A349" s="1" t="n">
        <v>1999</v>
      </c>
      <c r="B349" s="1" t="s">
        <v>37</v>
      </c>
      <c r="C349" s="1" t="n">
        <v>13.50568</v>
      </c>
      <c r="D349" s="1" t="n">
        <v>7976.6789009084</v>
      </c>
      <c r="E349" s="1" t="n">
        <v>3.676</v>
      </c>
      <c r="F349" s="1" t="n">
        <v>1471.67194200669</v>
      </c>
      <c r="G349" s="19" t="n">
        <v>1.06578</v>
      </c>
      <c r="H349" s="1" t="n">
        <f aca="false">C349/G349</f>
        <v>12.6721086903489</v>
      </c>
      <c r="I349" s="1" t="n">
        <f aca="false">D349/G349</f>
        <v>7484.35784205784</v>
      </c>
      <c r="J349" s="1" t="n">
        <f aca="false">E349/G349</f>
        <v>3.44911707857156</v>
      </c>
      <c r="K349" s="1" t="n">
        <f aca="false">F349/G349</f>
        <v>1380.84026910497</v>
      </c>
    </row>
    <row r="350" customFormat="false" ht="15" hidden="false" customHeight="false" outlineLevel="0" collapsed="false">
      <c r="A350" s="1" t="n">
        <v>1998</v>
      </c>
      <c r="B350" s="1" t="s">
        <v>37</v>
      </c>
      <c r="C350" s="1" t="n">
        <v>9.82968</v>
      </c>
      <c r="D350" s="1" t="n">
        <v>6505.0137089017</v>
      </c>
      <c r="E350" s="1" t="n">
        <v>8.16968</v>
      </c>
      <c r="F350" s="1" t="n">
        <v>1151.47896033027</v>
      </c>
      <c r="G350" s="20" t="n">
        <v>1.16675</v>
      </c>
      <c r="H350" s="1" t="n">
        <f aca="false">C350/G350</f>
        <v>8.42483822584101</v>
      </c>
      <c r="I350" s="1" t="n">
        <f aca="false">D350/G350</f>
        <v>5575.32779850156</v>
      </c>
      <c r="J350" s="1" t="n">
        <f aca="false">E350/G350</f>
        <v>7.00208270837797</v>
      </c>
      <c r="K350" s="1" t="n">
        <f aca="false">F350/G350</f>
        <v>986.91147232078</v>
      </c>
    </row>
    <row r="351" customFormat="false" ht="15" hidden="false" customHeight="false" outlineLevel="0" collapsed="false">
      <c r="A351" s="1" t="n">
        <v>1997</v>
      </c>
      <c r="B351" s="1" t="s">
        <v>37</v>
      </c>
      <c r="C351" s="1" t="n">
        <v>1.66</v>
      </c>
      <c r="D351" s="1" t="n">
        <v>5353.53632857143</v>
      </c>
      <c r="E351" s="1" t="n">
        <v>1.36</v>
      </c>
      <c r="F351" s="1" t="n">
        <v>1321.251</v>
      </c>
      <c r="G351" s="20" t="n">
        <v>1.10421</v>
      </c>
      <c r="H351" s="1" t="n">
        <f aca="false">C351/G351</f>
        <v>1.50333722752013</v>
      </c>
      <c r="I351" s="1" t="n">
        <f aca="false">D351/G351</f>
        <v>4848.29545880895</v>
      </c>
      <c r="J351" s="1" t="n">
        <f aca="false">E351/G351</f>
        <v>1.23164977676348</v>
      </c>
      <c r="K351" s="1" t="n">
        <f aca="false">F351/G351</f>
        <v>1196.55771999891</v>
      </c>
    </row>
    <row r="352" customFormat="false" ht="15" hidden="false" customHeight="false" outlineLevel="0" collapsed="false">
      <c r="A352" s="1" t="n">
        <v>1996</v>
      </c>
      <c r="B352" s="1" t="s">
        <v>37</v>
      </c>
      <c r="C352" s="1" t="n">
        <v>0.3</v>
      </c>
      <c r="D352" s="1" t="n">
        <v>4032.26532857143</v>
      </c>
      <c r="E352" s="1" t="n">
        <v>0.001</v>
      </c>
      <c r="F352" s="1" t="n">
        <v>1136.88</v>
      </c>
      <c r="G352" s="20" t="n">
        <v>1.25299</v>
      </c>
      <c r="H352" s="1" t="n">
        <f aca="false">C352/G352</f>
        <v>0.239427289922505</v>
      </c>
      <c r="I352" s="1" t="n">
        <f aca="false">D352/G352</f>
        <v>3218.11453289446</v>
      </c>
      <c r="J352" s="1" t="n">
        <f aca="false">E352/G352</f>
        <v>0.000798090966408351</v>
      </c>
      <c r="K352" s="1" t="n">
        <f aca="false">F352/G352</f>
        <v>907.333657890326</v>
      </c>
    </row>
    <row r="353" customFormat="false" ht="15" hidden="false" customHeight="false" outlineLevel="0" collapsed="false">
      <c r="A353" s="1" t="n">
        <v>1995</v>
      </c>
      <c r="B353" s="1" t="s">
        <v>37</v>
      </c>
      <c r="C353" s="1" t="n">
        <v>0.3</v>
      </c>
      <c r="D353" s="1" t="n">
        <v>2895.3522</v>
      </c>
      <c r="E353" s="1" t="n">
        <v>0.3</v>
      </c>
      <c r="F353" s="1" t="n">
        <v>964.26</v>
      </c>
      <c r="G353" s="20" t="n">
        <v>1.31424</v>
      </c>
      <c r="H353" s="1" t="n">
        <f aca="false">C353/G353</f>
        <v>0.22826880934989</v>
      </c>
      <c r="I353" s="1" t="n">
        <f aca="false">D353/G353</f>
        <v>2203.06199780862</v>
      </c>
      <c r="J353" s="1" t="n">
        <f aca="false">E353/G353</f>
        <v>0.22826880934989</v>
      </c>
      <c r="K353" s="1" t="n">
        <f aca="false">F353/G353</f>
        <v>733.701607012418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1" t="n">
        <v>0</v>
      </c>
      <c r="D354" s="1" t="n">
        <v>1429.51</v>
      </c>
      <c r="E354" s="1" t="n">
        <v>0</v>
      </c>
      <c r="F354" s="1" t="n">
        <v>50.39</v>
      </c>
      <c r="G354" s="19" t="n">
        <v>1.24409</v>
      </c>
      <c r="H354" s="1" t="n">
        <f aca="false">C354/G354</f>
        <v>0</v>
      </c>
      <c r="I354" s="1" t="n">
        <f aca="false">D354/G354</f>
        <v>1149.04066426062</v>
      </c>
      <c r="J354" s="1" t="n">
        <f aca="false">E354/G354</f>
        <v>0</v>
      </c>
      <c r="K354" s="1" t="n">
        <f aca="false">F354/G354</f>
        <v>40.5035005506033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1" t="n">
        <v>0</v>
      </c>
      <c r="D355" s="1" t="n">
        <v>1379.12</v>
      </c>
      <c r="E355" s="1" t="n">
        <v>2.48334606048189</v>
      </c>
      <c r="F355" s="1" t="n">
        <v>196.89</v>
      </c>
      <c r="G355" s="19" t="n">
        <v>1.2439</v>
      </c>
      <c r="H355" s="1" t="n">
        <f aca="false">C355/G355</f>
        <v>0</v>
      </c>
      <c r="I355" s="1" t="n">
        <f aca="false">D355/G355</f>
        <v>1108.70648765978</v>
      </c>
      <c r="J355" s="1" t="n">
        <f aca="false">E355/G355</f>
        <v>1.9964193749352</v>
      </c>
      <c r="K355" s="1" t="n">
        <f aca="false">F355/G355</f>
        <v>158.284428008682</v>
      </c>
    </row>
    <row r="356" customFormat="false" ht="15" hidden="false" customHeight="false" outlineLevel="0" collapsed="false">
      <c r="A356" s="1" t="n">
        <v>2003</v>
      </c>
      <c r="B356" s="1" t="s">
        <v>38</v>
      </c>
      <c r="C356" s="1" t="n">
        <v>0</v>
      </c>
      <c r="D356" s="1" t="n">
        <v>1182.23</v>
      </c>
      <c r="E356" s="1" t="n">
        <v>-1.12862486089699</v>
      </c>
      <c r="F356" s="1" t="n">
        <v>158.22</v>
      </c>
      <c r="G356" s="19" t="n">
        <v>1.13116</v>
      </c>
      <c r="H356" s="1" t="n">
        <f aca="false">C356/G356</f>
        <v>0</v>
      </c>
      <c r="I356" s="1" t="n">
        <f aca="false">D356/G356</f>
        <v>1045.14834329361</v>
      </c>
      <c r="J356" s="1" t="n">
        <f aca="false">E356/G356</f>
        <v>-0.997758814753872</v>
      </c>
      <c r="K356" s="1" t="n">
        <f aca="false">F356/G356</f>
        <v>139.874111531525</v>
      </c>
    </row>
    <row r="357" customFormat="false" ht="15" hidden="false" customHeight="false" outlineLevel="0" collapsed="false">
      <c r="A357" s="1" t="n">
        <v>2002</v>
      </c>
      <c r="B357" s="1" t="s">
        <v>38</v>
      </c>
      <c r="C357" s="1" t="n">
        <v>0</v>
      </c>
      <c r="D357" s="1" t="n">
        <v>1024.01</v>
      </c>
      <c r="E357" s="1" t="n">
        <v>0.396597587445193</v>
      </c>
      <c r="F357" s="1" t="n">
        <v>-16.39</v>
      </c>
      <c r="G357" s="19" t="n">
        <v>0.945574</v>
      </c>
      <c r="H357" s="1" t="n">
        <f aca="false">C357/G357</f>
        <v>0</v>
      </c>
      <c r="I357" s="1" t="n">
        <f aca="false">D357/G357</f>
        <v>1082.95067334762</v>
      </c>
      <c r="J357" s="1" t="n">
        <f aca="false">E357/G357</f>
        <v>0.419425224726138</v>
      </c>
      <c r="K357" s="1" t="n">
        <f aca="false">F357/G357</f>
        <v>-17.3333869163069</v>
      </c>
    </row>
    <row r="358" customFormat="false" ht="15" hidden="false" customHeight="false" outlineLevel="0" collapsed="false">
      <c r="A358" s="1" t="n">
        <v>2001</v>
      </c>
      <c r="B358" s="1" t="s">
        <v>38</v>
      </c>
      <c r="C358" s="1" t="n">
        <v>0</v>
      </c>
      <c r="D358" s="1" t="n">
        <v>1040.4</v>
      </c>
      <c r="E358" s="1" t="n">
        <v>3.44921113226745</v>
      </c>
      <c r="F358" s="1" t="n">
        <v>-3.83</v>
      </c>
      <c r="G358" s="19" t="n">
        <v>0.89563</v>
      </c>
      <c r="H358" s="1" t="n">
        <f aca="false">C358/G358</f>
        <v>0</v>
      </c>
      <c r="I358" s="1" t="n">
        <f aca="false">D358/G358</f>
        <v>1161.64040954412</v>
      </c>
      <c r="J358" s="1" t="n">
        <f aca="false">E358/G358</f>
        <v>3.85115631708122</v>
      </c>
      <c r="K358" s="1" t="n">
        <f aca="false">F358/G358</f>
        <v>-4.27631946227795</v>
      </c>
    </row>
    <row r="359" customFormat="false" ht="15" hidden="false" customHeight="false" outlineLevel="0" collapsed="false">
      <c r="A359" s="1" t="n">
        <v>2000</v>
      </c>
      <c r="B359" s="1" t="s">
        <v>38</v>
      </c>
      <c r="C359" s="1" t="n">
        <v>0</v>
      </c>
      <c r="D359" s="1" t="n">
        <v>1044.23</v>
      </c>
      <c r="E359" s="1" t="n">
        <v>5.5743355862016</v>
      </c>
      <c r="F359" s="1" t="n">
        <v>3.42</v>
      </c>
      <c r="G359" s="19" t="n">
        <v>0.923613</v>
      </c>
      <c r="H359" s="1" t="n">
        <f aca="false">C359/G359</f>
        <v>0</v>
      </c>
      <c r="I359" s="1" t="n">
        <f aca="false">D359/G359</f>
        <v>1130.59257502872</v>
      </c>
      <c r="J359" s="1" t="n">
        <f aca="false">E359/G359</f>
        <v>6.0353585172595</v>
      </c>
      <c r="K359" s="1" t="n">
        <f aca="false">F359/G359</f>
        <v>3.70284957011216</v>
      </c>
    </row>
    <row r="360" customFormat="false" ht="15" hidden="false" customHeight="false" outlineLevel="0" collapsed="false">
      <c r="A360" s="1" t="n">
        <v>1999</v>
      </c>
      <c r="B360" s="1" t="s">
        <v>38</v>
      </c>
      <c r="C360" s="1" t="n">
        <v>0</v>
      </c>
      <c r="D360" s="1" t="n">
        <v>1040.81</v>
      </c>
      <c r="E360" s="1" t="n">
        <v>8.82740738088487</v>
      </c>
      <c r="F360" s="1" t="n">
        <v>-14.88</v>
      </c>
      <c r="G360" s="19" t="n">
        <v>1.06578</v>
      </c>
      <c r="H360" s="1" t="n">
        <f aca="false">C360/G360</f>
        <v>0</v>
      </c>
      <c r="I360" s="1" t="n">
        <f aca="false">D360/G360</f>
        <v>976.571149768245</v>
      </c>
      <c r="J360" s="1" t="n">
        <f aca="false">E360/G360</f>
        <v>8.28257931363402</v>
      </c>
      <c r="K360" s="1" t="n">
        <f aca="false">F360/G360</f>
        <v>-13.9616055846422</v>
      </c>
    </row>
    <row r="361" customFormat="false" ht="15" hidden="false" customHeight="false" outlineLevel="0" collapsed="false">
      <c r="A361" s="1" t="n">
        <v>1998</v>
      </c>
      <c r="B361" s="1" t="s">
        <v>38</v>
      </c>
      <c r="C361" s="1" t="n">
        <v>0</v>
      </c>
      <c r="D361" s="1" t="n">
        <v>1055.69</v>
      </c>
      <c r="E361" s="1" t="n">
        <v>1.85881240219405</v>
      </c>
      <c r="F361" s="1" t="n">
        <v>30.66</v>
      </c>
      <c r="G361" s="20" t="n">
        <v>1.16675</v>
      </c>
      <c r="H361" s="1" t="n">
        <f aca="false">C361/G361</f>
        <v>0</v>
      </c>
      <c r="I361" s="1" t="n">
        <f aca="false">D361/G361</f>
        <v>904.812513391901</v>
      </c>
      <c r="J361" s="1" t="n">
        <f aca="false">E361/G361</f>
        <v>1.59315397659657</v>
      </c>
      <c r="K361" s="1" t="n">
        <f aca="false">F361/G361</f>
        <v>26.2781229912149</v>
      </c>
    </row>
    <row r="362" customFormat="false" ht="15" hidden="false" customHeight="false" outlineLevel="0" collapsed="false">
      <c r="A362" s="1" t="n">
        <v>1997</v>
      </c>
      <c r="B362" s="1" t="s">
        <v>38</v>
      </c>
      <c r="C362" s="1" t="n">
        <v>0</v>
      </c>
      <c r="D362" s="1" t="n">
        <v>1025.03</v>
      </c>
      <c r="E362" s="1" t="n">
        <v>5.17624274560534</v>
      </c>
      <c r="F362" s="1" t="n">
        <v>307.37</v>
      </c>
      <c r="G362" s="20" t="n">
        <v>1.10421</v>
      </c>
      <c r="H362" s="1" t="n">
        <f aca="false">C362/G362</f>
        <v>0</v>
      </c>
      <c r="I362" s="1" t="n">
        <f aca="false">D362/G362</f>
        <v>928.292625496962</v>
      </c>
      <c r="J362" s="1" t="n">
        <f aca="false">E362/G362</f>
        <v>4.68773398683705</v>
      </c>
      <c r="K362" s="1" t="n">
        <f aca="false">F362/G362</f>
        <v>278.361905796905</v>
      </c>
    </row>
    <row r="363" customFormat="false" ht="15" hidden="false" customHeight="false" outlineLevel="0" collapsed="false">
      <c r="A363" s="1" t="n">
        <v>1996</v>
      </c>
      <c r="B363" s="1" t="s">
        <v>38</v>
      </c>
      <c r="C363" s="1" t="n">
        <v>0</v>
      </c>
      <c r="D363" s="1" t="n">
        <v>717.66</v>
      </c>
      <c r="E363" s="1" t="n">
        <v>1.16299596794712</v>
      </c>
      <c r="F363" s="1" t="n">
        <v>1.84</v>
      </c>
      <c r="G363" s="20" t="n">
        <v>1.25299</v>
      </c>
      <c r="H363" s="1" t="n">
        <f aca="false">C363/G363</f>
        <v>0</v>
      </c>
      <c r="I363" s="1" t="n">
        <f aca="false">D363/G363</f>
        <v>572.757962952617</v>
      </c>
      <c r="J363" s="1" t="n">
        <f aca="false">E363/G363</f>
        <v>0.928176575987933</v>
      </c>
      <c r="K363" s="1" t="n">
        <f aca="false">F363/G363</f>
        <v>1.46848737819137</v>
      </c>
    </row>
    <row r="364" customFormat="false" ht="15" hidden="false" customHeight="false" outlineLevel="0" collapsed="false">
      <c r="A364" s="1" t="n">
        <v>1995</v>
      </c>
      <c r="B364" s="1" t="s">
        <v>38</v>
      </c>
      <c r="C364" s="1" t="n">
        <v>0</v>
      </c>
      <c r="D364" s="1" t="n">
        <v>715.82</v>
      </c>
      <c r="E364" s="1" t="n">
        <v>23.2510744154797</v>
      </c>
      <c r="F364" s="1" t="n">
        <v>-0.01</v>
      </c>
      <c r="G364" s="20" t="n">
        <v>1.31424</v>
      </c>
      <c r="H364" s="1" t="n">
        <f aca="false">C364/G364</f>
        <v>0</v>
      </c>
      <c r="I364" s="1" t="n">
        <f aca="false">D364/G364</f>
        <v>544.664597029462</v>
      </c>
      <c r="J364" s="1" t="n">
        <f aca="false">E364/G364</f>
        <v>17.6916502430908</v>
      </c>
      <c r="K364" s="1" t="n">
        <f aca="false">F364/G364</f>
        <v>-0.00760896031166301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1" t="n">
        <v>38680</v>
      </c>
      <c r="D365" s="1" t="n">
        <v>66024</v>
      </c>
      <c r="E365" s="1" t="n">
        <v>4298.1</v>
      </c>
      <c r="F365" s="1" t="n">
        <v>7049.5</v>
      </c>
      <c r="G365" s="19" t="n">
        <v>1.24409</v>
      </c>
      <c r="H365" s="1" t="n">
        <f aca="false">C365/G365</f>
        <v>31090.9982396772</v>
      </c>
      <c r="I365" s="1" t="n">
        <f aca="false">D365/G365</f>
        <v>53070.1155061129</v>
      </c>
      <c r="J365" s="1" t="n">
        <f aca="false">E365/G365</f>
        <v>3454.81436230498</v>
      </c>
      <c r="K365" s="1" t="n">
        <f aca="false">F365/G365</f>
        <v>5666.39069520694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1" t="n">
        <v>32170</v>
      </c>
      <c r="D366" s="1" t="n">
        <v>58975</v>
      </c>
      <c r="E366" s="1" t="n">
        <v>4657.9</v>
      </c>
      <c r="F366" s="1" t="n">
        <v>8980.3</v>
      </c>
      <c r="G366" s="19" t="n">
        <v>1.2439</v>
      </c>
      <c r="H366" s="1" t="n">
        <f aca="false">C366/G366</f>
        <v>25862.207572956</v>
      </c>
      <c r="I366" s="1" t="n">
        <f aca="false">D366/G366</f>
        <v>47411.3674732696</v>
      </c>
      <c r="J366" s="1" t="n">
        <f aca="false">E366/G366</f>
        <v>3744.59361685023</v>
      </c>
      <c r="K366" s="1" t="n">
        <f aca="false">F366/G366</f>
        <v>7219.47101857062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1" t="n">
        <v>24990</v>
      </c>
      <c r="D367" s="1" t="n">
        <v>49995</v>
      </c>
      <c r="E367" s="1" t="n">
        <v>3425.5</v>
      </c>
      <c r="F367" s="1" t="n">
        <v>4383.5</v>
      </c>
      <c r="G367" s="19" t="n">
        <v>1.13116</v>
      </c>
      <c r="H367" s="1" t="n">
        <f aca="false">C367/G367</f>
        <v>22092.365359454</v>
      </c>
      <c r="I367" s="1" t="n">
        <f aca="false">D367/G367</f>
        <v>44197.9914424131</v>
      </c>
      <c r="J367" s="1" t="n">
        <f aca="false">E367/G367</f>
        <v>3028.30722444217</v>
      </c>
      <c r="K367" s="1" t="n">
        <f aca="false">F367/G367</f>
        <v>3875.22543229959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1" t="n">
        <v>20730</v>
      </c>
      <c r="D368" s="1" t="n">
        <v>45611</v>
      </c>
      <c r="E368" s="1" t="n">
        <v>2616.5</v>
      </c>
      <c r="F368" s="1" t="n">
        <v>3395</v>
      </c>
      <c r="G368" s="19" t="n">
        <v>0.945574</v>
      </c>
      <c r="H368" s="1" t="n">
        <f aca="false">C368/G368</f>
        <v>21923.1916275194</v>
      </c>
      <c r="I368" s="1" t="n">
        <f aca="false">D368/G368</f>
        <v>48236.3093739887</v>
      </c>
      <c r="J368" s="1" t="n">
        <f aca="false">E368/G368</f>
        <v>2767.10231034271</v>
      </c>
      <c r="K368" s="1" t="n">
        <f aca="false">F368/G368</f>
        <v>3590.41174990006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1" t="n">
        <v>19970</v>
      </c>
      <c r="D369" s="1" t="n">
        <v>42216</v>
      </c>
      <c r="E369" s="1" t="n">
        <v>2420.1</v>
      </c>
      <c r="F369" s="1" t="n">
        <v>4130.3</v>
      </c>
      <c r="G369" s="19" t="n">
        <v>0.89563</v>
      </c>
      <c r="H369" s="1" t="n">
        <f aca="false">C369/G369</f>
        <v>22297.153958666</v>
      </c>
      <c r="I369" s="1" t="n">
        <f aca="false">D369/G369</f>
        <v>47135.5358797718</v>
      </c>
      <c r="J369" s="1" t="n">
        <f aca="false">E369/G369</f>
        <v>2702.12029521119</v>
      </c>
      <c r="K369" s="1" t="n">
        <f aca="false">F369/G369</f>
        <v>4611.61417103045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1" t="n">
        <v>26833.2</v>
      </c>
      <c r="D370" s="1" t="n">
        <v>38086</v>
      </c>
      <c r="E370" s="1" t="n">
        <v>4998.9</v>
      </c>
      <c r="F370" s="1" t="n">
        <v>9002.2</v>
      </c>
      <c r="G370" s="19" t="n">
        <v>0.923613</v>
      </c>
      <c r="H370" s="1" t="n">
        <f aca="false">C370/G370</f>
        <v>29052.4278025537</v>
      </c>
      <c r="I370" s="1" t="n">
        <f aca="false">D370/G370</f>
        <v>41235.8855927753</v>
      </c>
      <c r="J370" s="1" t="n">
        <f aca="false">E370/G370</f>
        <v>5412.33178831394</v>
      </c>
      <c r="K370" s="1" t="n">
        <f aca="false">F370/G370</f>
        <v>9746.72292399522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1" t="n">
        <v>23333.6</v>
      </c>
      <c r="D371" s="1" t="n">
        <v>29084</v>
      </c>
      <c r="E371" s="1" t="n">
        <v>4197.8</v>
      </c>
      <c r="F371" s="1" t="n">
        <v>9882.7</v>
      </c>
      <c r="G371" s="19" t="n">
        <v>1.06578</v>
      </c>
      <c r="H371" s="1" t="n">
        <f aca="false">C371/G371</f>
        <v>21893.4489294226</v>
      </c>
      <c r="I371" s="1" t="n">
        <f aca="false">D371/G371</f>
        <v>27288.9339263263</v>
      </c>
      <c r="J371" s="1" t="n">
        <f aca="false">E371/G371</f>
        <v>3938.71155397925</v>
      </c>
      <c r="K371" s="1" t="n">
        <f aca="false">F371/G371</f>
        <v>9272.73921447203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1" t="n">
        <v>20293.1</v>
      </c>
      <c r="D372" s="1" t="n">
        <v>19201</v>
      </c>
      <c r="E372" s="1" t="n">
        <v>4739.5</v>
      </c>
      <c r="F372" s="1" t="n">
        <v>5072.3</v>
      </c>
      <c r="G372" s="20" t="n">
        <v>1.16675</v>
      </c>
      <c r="H372" s="1" t="n">
        <f aca="false">C372/G372</f>
        <v>17392.8433683308</v>
      </c>
      <c r="I372" s="1" t="n">
        <f aca="false">D372/G372</f>
        <v>16456.8245125348</v>
      </c>
      <c r="J372" s="1" t="n">
        <f aca="false">E372/G372</f>
        <v>4062.13841868438</v>
      </c>
      <c r="K372" s="1" t="n">
        <f aca="false">F372/G372</f>
        <v>4347.37518748661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1" t="n">
        <v>16821.5</v>
      </c>
      <c r="D373" s="1" t="n">
        <v>14129</v>
      </c>
      <c r="E373" s="1" t="n">
        <v>4449.4</v>
      </c>
      <c r="F373" s="1" t="n">
        <v>2641.4</v>
      </c>
      <c r="G373" s="20" t="n">
        <v>1.10421</v>
      </c>
      <c r="H373" s="1" t="n">
        <f aca="false">C373/G373</f>
        <v>15233.9681763433</v>
      </c>
      <c r="I373" s="1" t="n">
        <f aca="false">D373/G373</f>
        <v>12795.5733058023</v>
      </c>
      <c r="J373" s="1" t="n">
        <f aca="false">E373/G373</f>
        <v>4029.48714465546</v>
      </c>
      <c r="K373" s="1" t="n">
        <f aca="false">F373/G373</f>
        <v>2392.11744142871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1" t="n">
        <v>13827.9</v>
      </c>
      <c r="D374" s="1" t="n">
        <v>11469</v>
      </c>
      <c r="E374" s="1" t="n">
        <v>4670.1</v>
      </c>
      <c r="F374" s="1" t="n">
        <v>2012.4</v>
      </c>
      <c r="G374" s="20" t="n">
        <v>1.25299</v>
      </c>
      <c r="H374" s="1" t="n">
        <f aca="false">C374/G374</f>
        <v>11035.922074398</v>
      </c>
      <c r="I374" s="1" t="n">
        <f aca="false">D374/G374</f>
        <v>9153.30529373738</v>
      </c>
      <c r="J374" s="1" t="n">
        <f aca="false">E374/G374</f>
        <v>3727.16462222364</v>
      </c>
      <c r="K374" s="1" t="n">
        <f aca="false">F374/G374</f>
        <v>1606.07826080017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1" t="n">
        <v>10230.544</v>
      </c>
      <c r="D375" s="1" t="n">
        <v>9457</v>
      </c>
      <c r="E375" s="1" t="n">
        <v>3552</v>
      </c>
      <c r="F375" s="1" t="n">
        <v>1246.7</v>
      </c>
      <c r="G375" s="20" t="n">
        <v>1.31424</v>
      </c>
      <c r="H375" s="1" t="n">
        <f aca="false">C375/G375</f>
        <v>7784.38032627222</v>
      </c>
      <c r="I375" s="1" t="n">
        <f aca="false">D375/G375</f>
        <v>7195.79376673971</v>
      </c>
      <c r="J375" s="1" t="n">
        <f aca="false">E375/G375</f>
        <v>2702.7027027027</v>
      </c>
      <c r="K375" s="1" t="n">
        <f aca="false">F375/G375</f>
        <v>948.609082055028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1" t="n">
        <v>5893</v>
      </c>
      <c r="D376" s="1" t="n">
        <v>662</v>
      </c>
      <c r="E376" s="1" t="n">
        <v>5142.12328767123</v>
      </c>
      <c r="F376" s="1" t="n">
        <v>250.342465753425</v>
      </c>
      <c r="G376" s="19" t="n">
        <v>1.24409</v>
      </c>
      <c r="H376" s="1" t="n">
        <f aca="false">C376/G376</f>
        <v>4736.79556945237</v>
      </c>
      <c r="I376" s="1" t="n">
        <f aca="false">D376/G376</f>
        <v>532.115843709056</v>
      </c>
      <c r="J376" s="1" t="n">
        <f aca="false">E376/G376</f>
        <v>4133.24059165433</v>
      </c>
      <c r="K376" s="1" t="n">
        <f aca="false">F376/G376</f>
        <v>201.225366133821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1" t="n">
        <v>1468</v>
      </c>
      <c r="D377" s="1" t="n">
        <v>408</v>
      </c>
      <c r="E377" s="1" t="n">
        <v>2525.6192738378</v>
      </c>
      <c r="F377" s="1" t="n">
        <v>23.7529691211401</v>
      </c>
      <c r="G377" s="19" t="n">
        <v>1.2439</v>
      </c>
      <c r="H377" s="1" t="n">
        <f aca="false">C377/G377</f>
        <v>1180.1591767827</v>
      </c>
      <c r="I377" s="1" t="n">
        <f aca="false">D377/G377</f>
        <v>328.000643138516</v>
      </c>
      <c r="J377" s="1" t="n">
        <f aca="false">E377/G377</f>
        <v>2030.40378956331</v>
      </c>
      <c r="K377" s="1" t="n">
        <f aca="false">F377/G377</f>
        <v>19.0955616377041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1" t="n">
        <v>765.5</v>
      </c>
      <c r="D378" s="1" t="n">
        <v>384</v>
      </c>
      <c r="E378" s="1" t="n">
        <v>-4959.97428583987</v>
      </c>
      <c r="F378" s="1" t="n">
        <v>-67.1037581795287</v>
      </c>
      <c r="G378" s="19" t="n">
        <v>1.13116</v>
      </c>
      <c r="H378" s="1" t="n">
        <f aca="false">C378/G378</f>
        <v>676.738922875632</v>
      </c>
      <c r="I378" s="1" t="n">
        <f aca="false">D378/G378</f>
        <v>339.474521729906</v>
      </c>
      <c r="J378" s="1" t="n">
        <f aca="false">E378/G378</f>
        <v>-4384.85650645344</v>
      </c>
      <c r="K378" s="1" t="n">
        <f aca="false">F378/G378</f>
        <v>-59.3229588913405</v>
      </c>
    </row>
    <row r="379" customFormat="false" ht="15" hidden="false" customHeight="false" outlineLevel="0" collapsed="false">
      <c r="A379" s="1" t="n">
        <v>2002</v>
      </c>
      <c r="B379" s="1" t="s">
        <v>40</v>
      </c>
      <c r="C379" s="1" t="n">
        <v>728.1</v>
      </c>
      <c r="D379" s="1" t="n">
        <v>444</v>
      </c>
      <c r="E379" s="1" t="n">
        <v>-76.6527046890401</v>
      </c>
      <c r="F379" s="1" t="n">
        <v>3.61879721707914</v>
      </c>
      <c r="G379" s="19" t="n">
        <v>0.945574</v>
      </c>
      <c r="H379" s="1" t="n">
        <f aca="false">C379/G379</f>
        <v>770.008481620688</v>
      </c>
      <c r="I379" s="1" t="n">
        <f aca="false">D379/G379</f>
        <v>469.556058013439</v>
      </c>
      <c r="J379" s="1" t="n">
        <f aca="false">E379/G379</f>
        <v>-81.0647338960675</v>
      </c>
      <c r="K379" s="1" t="n">
        <f aca="false">F379/G379</f>
        <v>3.82709044144524</v>
      </c>
    </row>
    <row r="380" customFormat="false" ht="15" hidden="false" customHeight="false" outlineLevel="0" collapsed="false">
      <c r="A380" s="1" t="n">
        <v>2001</v>
      </c>
      <c r="B380" s="1" t="s">
        <v>40</v>
      </c>
      <c r="C380" s="1" t="n">
        <v>616.9</v>
      </c>
      <c r="D380" s="1" t="n">
        <v>429</v>
      </c>
      <c r="E380" s="1" t="n">
        <v>-1914.60015554291</v>
      </c>
      <c r="F380" s="1" t="n">
        <v>-111.568112659001</v>
      </c>
      <c r="G380" s="19" t="n">
        <v>0.89563</v>
      </c>
      <c r="H380" s="1" t="n">
        <f aca="false">C380/G380</f>
        <v>688.788897200853</v>
      </c>
      <c r="I380" s="1" t="n">
        <f aca="false">D380/G380</f>
        <v>478.992441074998</v>
      </c>
      <c r="J380" s="1" t="n">
        <f aca="false">E380/G380</f>
        <v>-2137.71329180902</v>
      </c>
      <c r="K380" s="1" t="n">
        <f aca="false">F380/G380</f>
        <v>-124.569423376842</v>
      </c>
    </row>
    <row r="381" customFormat="false" ht="15" hidden="false" customHeight="false" outlineLevel="0" collapsed="false">
      <c r="A381" s="1" t="n">
        <v>2000</v>
      </c>
      <c r="B381" s="1" t="s">
        <v>40</v>
      </c>
      <c r="C381" s="1" t="n">
        <v>1676.9</v>
      </c>
      <c r="D381" s="1" t="n">
        <v>608.459575542688</v>
      </c>
      <c r="E381" s="1" t="n">
        <v>-303.141622876827</v>
      </c>
      <c r="F381" s="1" t="n">
        <v>16.2979367138079</v>
      </c>
      <c r="G381" s="19" t="n">
        <v>0.923613</v>
      </c>
      <c r="H381" s="1" t="n">
        <f aca="false">C381/G381</f>
        <v>1815.58726436289</v>
      </c>
      <c r="I381" s="1" t="n">
        <f aca="false">D381/G381</f>
        <v>658.781952552301</v>
      </c>
      <c r="J381" s="1" t="n">
        <f aca="false">E381/G381</f>
        <v>-328.212815190807</v>
      </c>
      <c r="K381" s="1" t="n">
        <f aca="false">F381/G381</f>
        <v>17.6458502790757</v>
      </c>
    </row>
    <row r="382" customFormat="false" ht="15" hidden="false" customHeight="false" outlineLevel="0" collapsed="false">
      <c r="A382" s="1" t="n">
        <v>1999</v>
      </c>
      <c r="B382" s="1" t="s">
        <v>40</v>
      </c>
      <c r="C382" s="1" t="n">
        <v>1731</v>
      </c>
      <c r="D382" s="1" t="n">
        <v>592.159763316525</v>
      </c>
      <c r="E382" s="1" t="n">
        <v>22.9974630512903</v>
      </c>
      <c r="F382" s="1" t="n">
        <v>72.2777410183408</v>
      </c>
      <c r="G382" s="19" t="n">
        <v>1.06578</v>
      </c>
      <c r="H382" s="1" t="n">
        <f aca="false">C382/G382</f>
        <v>1624.16258514891</v>
      </c>
      <c r="I382" s="1" t="n">
        <f aca="false">D382/G382</f>
        <v>555.61163027691</v>
      </c>
      <c r="J382" s="1" t="n">
        <f aca="false">E382/G382</f>
        <v>21.5780583716061</v>
      </c>
      <c r="K382" s="1" t="n">
        <f aca="false">F382/G382</f>
        <v>67.8167548821903</v>
      </c>
    </row>
    <row r="383" customFormat="false" ht="15" hidden="false" customHeight="false" outlineLevel="0" collapsed="false">
      <c r="A383" s="1" t="n">
        <v>1998</v>
      </c>
      <c r="B383" s="1" t="s">
        <v>40</v>
      </c>
      <c r="C383" s="1" t="n">
        <v>1708</v>
      </c>
      <c r="D383" s="1" t="n">
        <v>519.89</v>
      </c>
      <c r="E383" s="1" t="n">
        <v>-1866.85608639377</v>
      </c>
      <c r="F383" s="1" t="n">
        <v>59.0569587962879</v>
      </c>
      <c r="G383" s="20" t="n">
        <v>1.16675</v>
      </c>
      <c r="H383" s="1" t="n">
        <f aca="false">C383/G383</f>
        <v>1463.89543604028</v>
      </c>
      <c r="I383" s="1" t="n">
        <f aca="false">D383/G383</f>
        <v>445.588172273409</v>
      </c>
      <c r="J383" s="1" t="n">
        <f aca="false">E383/G383</f>
        <v>-1600.04807061819</v>
      </c>
      <c r="K383" s="1" t="n">
        <f aca="false">F383/G383</f>
        <v>50.6166349228951</v>
      </c>
    </row>
    <row r="384" customFormat="false" ht="15" hidden="false" customHeight="false" outlineLevel="0" collapsed="false">
      <c r="A384" s="1" t="n">
        <v>1997</v>
      </c>
      <c r="B384" s="1" t="s">
        <v>40</v>
      </c>
      <c r="C384" s="1" t="n">
        <v>3575</v>
      </c>
      <c r="D384" s="1" t="n">
        <v>460.89</v>
      </c>
      <c r="E384" s="1" t="n">
        <v>-969.154514875533</v>
      </c>
      <c r="F384" s="1" t="n">
        <v>19.7786635688884</v>
      </c>
      <c r="G384" s="20" t="n">
        <v>1.10421</v>
      </c>
      <c r="H384" s="1" t="n">
        <f aca="false">C384/G384</f>
        <v>3237.60878818341</v>
      </c>
      <c r="I384" s="1" t="n">
        <f aca="false">D384/G384</f>
        <v>417.393430597441</v>
      </c>
      <c r="J384" s="1" t="n">
        <f aca="false">E384/G384</f>
        <v>-877.69039845277</v>
      </c>
      <c r="K384" s="1" t="n">
        <f aca="false">F384/G384</f>
        <v>17.9120489480157</v>
      </c>
    </row>
    <row r="385" customFormat="false" ht="15" hidden="false" customHeight="false" outlineLevel="0" collapsed="false">
      <c r="A385" s="1" t="n">
        <v>1996</v>
      </c>
      <c r="B385" s="1" t="s">
        <v>40</v>
      </c>
      <c r="C385" s="1" t="n">
        <v>4544</v>
      </c>
      <c r="D385" s="1" t="n">
        <v>440.90158948191</v>
      </c>
      <c r="E385" s="1" t="n">
        <v>1740.01852234688</v>
      </c>
      <c r="F385" s="1" t="n">
        <v>347.335751101873</v>
      </c>
      <c r="G385" s="20" t="n">
        <v>1.25299</v>
      </c>
      <c r="H385" s="1" t="n">
        <f aca="false">C385/G385</f>
        <v>3626.52535135955</v>
      </c>
      <c r="I385" s="1" t="n">
        <f aca="false">D385/G385</f>
        <v>351.879575640596</v>
      </c>
      <c r="J385" s="1" t="n">
        <f aca="false">E385/G385</f>
        <v>1388.69306406825</v>
      </c>
      <c r="K385" s="1" t="n">
        <f aca="false">F385/G385</f>
        <v>277.205525265064</v>
      </c>
    </row>
    <row r="386" customFormat="false" ht="15" hidden="false" customHeight="false" outlineLevel="0" collapsed="false">
      <c r="A386" s="1" t="n">
        <v>1995</v>
      </c>
      <c r="B386" s="1" t="s">
        <v>40</v>
      </c>
      <c r="C386" s="1" t="n">
        <v>2804</v>
      </c>
      <c r="D386" s="1" t="n">
        <v>93.5658383800373</v>
      </c>
      <c r="E386" s="1" t="n">
        <v>-1021.92241364002</v>
      </c>
      <c r="F386" s="1" t="n">
        <v>6.70113058124602</v>
      </c>
      <c r="G386" s="20" t="n">
        <v>1.31424</v>
      </c>
      <c r="H386" s="1" t="n">
        <f aca="false">C386/G386</f>
        <v>2133.55247139031</v>
      </c>
      <c r="I386" s="1" t="n">
        <f aca="false">D386/G386</f>
        <v>71.193875076118</v>
      </c>
      <c r="J386" s="1" t="n">
        <f aca="false">E386/G386</f>
        <v>-777.576708698579</v>
      </c>
      <c r="K386" s="1" t="n">
        <f aca="false">F386/G386</f>
        <v>5.09886366359723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1" t="n">
        <v>147.6</v>
      </c>
      <c r="D387" s="1" t="n">
        <v>517.7</v>
      </c>
      <c r="E387" s="1" t="n">
        <v>0.01</v>
      </c>
      <c r="F387" s="1" t="n">
        <v>42.6</v>
      </c>
      <c r="G387" s="19" t="n">
        <v>1.24409</v>
      </c>
      <c r="H387" s="1" t="n">
        <f aca="false">C387/G387</f>
        <v>118.640934337548</v>
      </c>
      <c r="I387" s="1" t="n">
        <f aca="false">D387/G387</f>
        <v>416.127450586372</v>
      </c>
      <c r="J387" s="1" t="n">
        <f aca="false">E387/G387</f>
        <v>0.00803800368140569</v>
      </c>
      <c r="K387" s="1" t="n">
        <f aca="false">F387/G387</f>
        <v>34.2418956827882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1" t="n">
        <v>83.2</v>
      </c>
      <c r="D388" s="1" t="n">
        <v>504.7</v>
      </c>
      <c r="E388" s="1" t="n">
        <v>43.9323</v>
      </c>
      <c r="F388" s="1" t="n">
        <v>175.4</v>
      </c>
      <c r="G388" s="19" t="n">
        <v>1.2439</v>
      </c>
      <c r="H388" s="1" t="n">
        <f aca="false">C388/G388</f>
        <v>66.8864056596189</v>
      </c>
      <c r="I388" s="1" t="n">
        <f aca="false">D388/G388</f>
        <v>405.740011254924</v>
      </c>
      <c r="J388" s="1" t="n">
        <f aca="false">E388/G388</f>
        <v>35.3181927807702</v>
      </c>
      <c r="K388" s="1" t="n">
        <f aca="false">F388/G388</f>
        <v>141.008119623764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1" t="n">
        <v>39.3</v>
      </c>
      <c r="D389" s="1" t="n">
        <v>501.6</v>
      </c>
      <c r="E389" s="1" t="n">
        <v>0.01</v>
      </c>
      <c r="F389" s="1" t="n">
        <v>45.5446</v>
      </c>
      <c r="G389" s="19" t="n">
        <v>1.13116</v>
      </c>
      <c r="H389" s="1" t="n">
        <f aca="false">C389/G389</f>
        <v>34.743095583295</v>
      </c>
      <c r="I389" s="1" t="n">
        <f aca="false">D389/G389</f>
        <v>443.438594009689</v>
      </c>
      <c r="J389" s="1" t="n">
        <f aca="false">E389/G389</f>
        <v>0.00884048233671629</v>
      </c>
      <c r="K389" s="1" t="n">
        <f aca="false">F389/G389</f>
        <v>40.2636231832809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1" t="n">
        <v>39.3</v>
      </c>
      <c r="D390" s="1" t="n">
        <v>470.1</v>
      </c>
      <c r="E390" s="1" t="n">
        <v>0.01</v>
      </c>
      <c r="F390" s="1" t="n">
        <v>4.7</v>
      </c>
      <c r="G390" s="19" t="n">
        <v>0.945574</v>
      </c>
      <c r="H390" s="1" t="n">
        <f aca="false">C390/G390</f>
        <v>41.5620564863247</v>
      </c>
      <c r="I390" s="1" t="n">
        <f aca="false">D390/G390</f>
        <v>497.158339802067</v>
      </c>
      <c r="J390" s="1" t="n">
        <f aca="false">E390/G390</f>
        <v>0.0105755868921946</v>
      </c>
      <c r="K390" s="1" t="n">
        <f aca="false">F390/G390</f>
        <v>4.97052583933145</v>
      </c>
    </row>
    <row r="391" customFormat="false" ht="15" hidden="false" customHeight="false" outlineLevel="0" collapsed="false">
      <c r="A391" s="1" t="n">
        <v>2001</v>
      </c>
      <c r="B391" s="1" t="s">
        <v>41</v>
      </c>
      <c r="C391" s="1" t="n">
        <v>39.3</v>
      </c>
      <c r="D391" s="1" t="n">
        <v>414.4</v>
      </c>
      <c r="E391" s="1" t="n">
        <v>6.4</v>
      </c>
      <c r="F391" s="1" t="n">
        <v>4.99999999999999</v>
      </c>
      <c r="G391" s="19" t="n">
        <v>0.89563</v>
      </c>
      <c r="H391" s="1" t="n">
        <f aca="false">C391/G391</f>
        <v>43.8797271194578</v>
      </c>
      <c r="I391" s="1" t="n">
        <f aca="false">D391/G391</f>
        <v>462.691066623494</v>
      </c>
      <c r="J391" s="1" t="n">
        <f aca="false">E391/G391</f>
        <v>7.14580797874122</v>
      </c>
      <c r="K391" s="1" t="n">
        <f aca="false">F391/G391</f>
        <v>5.58266248339157</v>
      </c>
    </row>
    <row r="392" customFormat="false" ht="15" hidden="false" customHeight="false" outlineLevel="0" collapsed="false">
      <c r="A392" s="1" t="n">
        <v>2000</v>
      </c>
      <c r="B392" s="1" t="s">
        <v>41</v>
      </c>
      <c r="C392" s="1" t="n">
        <v>33.2</v>
      </c>
      <c r="D392" s="1" t="n">
        <v>431.8</v>
      </c>
      <c r="E392" s="1" t="n">
        <v>4.5</v>
      </c>
      <c r="F392" s="1" t="n">
        <v>-2.4</v>
      </c>
      <c r="G392" s="19" t="n">
        <v>0.923613</v>
      </c>
      <c r="H392" s="1" t="n">
        <f aca="false">C392/G392</f>
        <v>35.9457911484572</v>
      </c>
      <c r="I392" s="1" t="n">
        <f aca="false">D392/G392</f>
        <v>467.511825840477</v>
      </c>
      <c r="J392" s="1" t="n">
        <f aca="false">E392/G392</f>
        <v>4.87217048698968</v>
      </c>
      <c r="K392" s="1" t="n">
        <f aca="false">F392/G392</f>
        <v>-2.5984909263945</v>
      </c>
    </row>
    <row r="393" customFormat="false" ht="15" hidden="false" customHeight="false" outlineLevel="0" collapsed="false">
      <c r="A393" s="1" t="n">
        <v>1999</v>
      </c>
      <c r="B393" s="1" t="s">
        <v>41</v>
      </c>
      <c r="C393" s="1" t="n">
        <v>28.7</v>
      </c>
      <c r="D393" s="1" t="n">
        <v>431.6</v>
      </c>
      <c r="E393" s="1" t="n">
        <v>6.06</v>
      </c>
      <c r="F393" s="1" t="n">
        <v>44.4</v>
      </c>
      <c r="G393" s="19" t="n">
        <v>1.06578</v>
      </c>
      <c r="H393" s="1" t="n">
        <f aca="false">C393/G393</f>
        <v>26.9286344273678</v>
      </c>
      <c r="I393" s="1" t="n">
        <f aca="false">D393/G393</f>
        <v>404.961624350241</v>
      </c>
      <c r="J393" s="1" t="n">
        <f aca="false">E393/G393</f>
        <v>5.68597646793897</v>
      </c>
      <c r="K393" s="1" t="n">
        <f aca="false">F393/G393</f>
        <v>41.6596295670776</v>
      </c>
    </row>
    <row r="394" customFormat="false" ht="15" hidden="false" customHeight="false" outlineLevel="0" collapsed="false">
      <c r="A394" s="1" t="n">
        <v>1998</v>
      </c>
      <c r="B394" s="1" t="s">
        <v>41</v>
      </c>
      <c r="C394" s="1" t="n">
        <v>22.6</v>
      </c>
      <c r="D394" s="1" t="n">
        <v>383.3</v>
      </c>
      <c r="E394" s="1" t="n">
        <v>22.62</v>
      </c>
      <c r="F394" s="1" t="n">
        <v>109.2</v>
      </c>
      <c r="G394" s="20" t="n">
        <v>1.16675</v>
      </c>
      <c r="H394" s="1" t="n">
        <f aca="false">C394/G394</f>
        <v>19.3700449967859</v>
      </c>
      <c r="I394" s="1" t="n">
        <f aca="false">D394/G394</f>
        <v>328.519391472038</v>
      </c>
      <c r="J394" s="1" t="n">
        <f aca="false">E394/G394</f>
        <v>19.3871866295265</v>
      </c>
      <c r="K394" s="1" t="n">
        <f aca="false">F394/G394</f>
        <v>93.5933147632312</v>
      </c>
    </row>
    <row r="395" customFormat="false" ht="15" hidden="false" customHeight="false" outlineLevel="0" collapsed="false">
      <c r="A395" s="1" t="n">
        <v>1997</v>
      </c>
      <c r="B395" s="1" t="s">
        <v>41</v>
      </c>
      <c r="C395" s="1" t="n">
        <v>0.01</v>
      </c>
      <c r="D395" s="1" t="n">
        <v>274.07</v>
      </c>
      <c r="E395" s="1" t="n">
        <v>0.01</v>
      </c>
      <c r="F395" s="1" t="n">
        <v>83.0401</v>
      </c>
      <c r="G395" s="20" t="n">
        <v>1.10421</v>
      </c>
      <c r="H395" s="1" t="n">
        <f aca="false">C395/G395</f>
        <v>0.00905624835855499</v>
      </c>
      <c r="I395" s="1" t="n">
        <f aca="false">D395/G395</f>
        <v>248.204598762916</v>
      </c>
      <c r="J395" s="1" t="n">
        <f aca="false">E395/G395</f>
        <v>0.00905624835855499</v>
      </c>
      <c r="K395" s="1" t="n">
        <f aca="false">F395/G395</f>
        <v>75.2031769319242</v>
      </c>
    </row>
    <row r="396" customFormat="false" ht="15" hidden="false" customHeight="false" outlineLevel="0" collapsed="false">
      <c r="A396" s="1" t="n">
        <v>1996</v>
      </c>
      <c r="B396" s="1" t="s">
        <v>41</v>
      </c>
      <c r="C396" s="1" t="n">
        <v>0</v>
      </c>
      <c r="D396" s="1" t="n">
        <v>191.03</v>
      </c>
      <c r="E396" s="1" t="n">
        <v>0</v>
      </c>
      <c r="F396" s="1" t="n">
        <v>46.7927</v>
      </c>
      <c r="G396" s="20" t="n">
        <v>1.25299</v>
      </c>
      <c r="H396" s="1" t="n">
        <f aca="false">C396/G396</f>
        <v>0</v>
      </c>
      <c r="I396" s="1" t="n">
        <f aca="false">D396/G396</f>
        <v>152.459317312987</v>
      </c>
      <c r="J396" s="1" t="n">
        <f aca="false">E396/G396</f>
        <v>0</v>
      </c>
      <c r="K396" s="1" t="n">
        <f aca="false">F396/G396</f>
        <v>37.3448311638561</v>
      </c>
    </row>
    <row r="397" customFormat="false" ht="15" hidden="false" customHeight="false" outlineLevel="0" collapsed="false">
      <c r="A397" s="1" t="n">
        <v>1995</v>
      </c>
      <c r="B397" s="1" t="s">
        <v>41</v>
      </c>
      <c r="C397" s="1" t="n">
        <v>0</v>
      </c>
      <c r="D397" s="1" t="n">
        <v>144.27</v>
      </c>
      <c r="E397" s="1" t="n">
        <v>0</v>
      </c>
      <c r="F397" s="1" t="n">
        <v>96.0747</v>
      </c>
      <c r="G397" s="20" t="n">
        <v>1.31424</v>
      </c>
      <c r="H397" s="1" t="n">
        <f aca="false">C397/G397</f>
        <v>0</v>
      </c>
      <c r="I397" s="1" t="n">
        <f aca="false">D397/G397</f>
        <v>109.774470416362</v>
      </c>
      <c r="J397" s="1" t="n">
        <f aca="false">E397/G397</f>
        <v>0</v>
      </c>
      <c r="K397" s="1" t="n">
        <f aca="false">F397/G397</f>
        <v>73.102857925493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1" t="n">
        <v>283.642495784148</v>
      </c>
      <c r="D398" s="1" t="n">
        <v>4993.42327150084</v>
      </c>
      <c r="E398" s="1" t="n">
        <v>126.789170504872</v>
      </c>
      <c r="F398" s="1" t="n">
        <v>724.256574532022</v>
      </c>
      <c r="G398" s="19" t="n">
        <v>1.24409</v>
      </c>
      <c r="H398" s="1" t="n">
        <f aca="false">C398/G398</f>
        <v>227.991942531608</v>
      </c>
      <c r="I398" s="1" t="n">
        <f aca="false">D398/G398</f>
        <v>4013.71546391406</v>
      </c>
      <c r="J398" s="1" t="n">
        <f aca="false">E398/G398</f>
        <v>101.913181928053</v>
      </c>
      <c r="K398" s="1" t="n">
        <f aca="false">F398/G398</f>
        <v>582.157701237067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1" t="n">
        <v>235.271317829457</v>
      </c>
      <c r="D399" s="1" t="n">
        <v>4516.86046511628</v>
      </c>
      <c r="E399" s="1" t="n">
        <v>103.473871459167</v>
      </c>
      <c r="F399" s="1" t="n">
        <v>637.317601849572</v>
      </c>
      <c r="G399" s="19" t="n">
        <v>1.2439</v>
      </c>
      <c r="H399" s="1" t="n">
        <f aca="false">C399/G399</f>
        <v>189.140057745363</v>
      </c>
      <c r="I399" s="1" t="n">
        <f aca="false">D399/G399</f>
        <v>3631.2086704046</v>
      </c>
      <c r="J399" s="1" t="n">
        <f aca="false">E399/G399</f>
        <v>83.1850401633307</v>
      </c>
      <c r="K399" s="1" t="n">
        <f aca="false">F399/G399</f>
        <v>512.354370809207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1" t="n">
        <v>114.232902033272</v>
      </c>
      <c r="D400" s="1" t="n">
        <v>3276.89463955638</v>
      </c>
      <c r="E400" s="1" t="n">
        <v>49.3459906382606</v>
      </c>
      <c r="F400" s="1" t="n">
        <v>304.475261385013</v>
      </c>
      <c r="G400" s="19" t="n">
        <v>1.13116</v>
      </c>
      <c r="H400" s="1" t="n">
        <f aca="false">C400/G400</f>
        <v>100.987395269698</v>
      </c>
      <c r="I400" s="1" t="n">
        <f aca="false">D400/G400</f>
        <v>2896.93291802785</v>
      </c>
      <c r="J400" s="1" t="n">
        <f aca="false">E400/G400</f>
        <v>43.624235862531</v>
      </c>
      <c r="K400" s="1" t="n">
        <f aca="false">F400/G400</f>
        <v>269.170817024128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1" t="n">
        <v>59.0858585858586</v>
      </c>
      <c r="D401" s="1" t="n">
        <v>2751.28787878788</v>
      </c>
      <c r="E401" s="1" t="n">
        <v>3.23524083132748</v>
      </c>
      <c r="F401" s="1" t="n">
        <v>253.319357092942</v>
      </c>
      <c r="G401" s="19" t="n">
        <v>0.945574</v>
      </c>
      <c r="H401" s="1" t="n">
        <f aca="false">C401/G401</f>
        <v>62.4867631574669</v>
      </c>
      <c r="I401" s="1" t="n">
        <f aca="false">D401/G401</f>
        <v>2909.64840275629</v>
      </c>
      <c r="J401" s="1" t="n">
        <f aca="false">E401/G401</f>
        <v>3.42145705288796</v>
      </c>
      <c r="K401" s="1" t="n">
        <f aca="false">F401/G401</f>
        <v>267.900087241128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1" t="n">
        <v>39.4200626959248</v>
      </c>
      <c r="D402" s="1" t="n">
        <v>2328.03605015674</v>
      </c>
      <c r="E402" s="1" t="n">
        <v>17.6774955925704</v>
      </c>
      <c r="F402" s="1" t="n">
        <v>131.546048283451</v>
      </c>
      <c r="G402" s="19" t="n">
        <v>0.89563</v>
      </c>
      <c r="H402" s="1" t="n">
        <f aca="false">C402/G402</f>
        <v>44.0137810210967</v>
      </c>
      <c r="I402" s="1" t="n">
        <f aca="false">D402/G402</f>
        <v>2599.32790343863</v>
      </c>
      <c r="J402" s="1" t="n">
        <f aca="false">E402/G402</f>
        <v>19.7374982889926</v>
      </c>
      <c r="K402" s="1" t="n">
        <f aca="false">F402/G402</f>
        <v>146.875437718088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1" t="n">
        <v>23.536704730832</v>
      </c>
      <c r="D403" s="1" t="n">
        <v>2083.7634584013</v>
      </c>
      <c r="E403" s="1" t="n">
        <v>12.2011541632317</v>
      </c>
      <c r="F403" s="1" t="n">
        <v>413.025556471558</v>
      </c>
      <c r="G403" s="19" t="n">
        <v>0.923613</v>
      </c>
      <c r="H403" s="1" t="n">
        <f aca="false">C403/G403</f>
        <v>25.4832973667889</v>
      </c>
      <c r="I403" s="1" t="n">
        <f aca="false">D403/G403</f>
        <v>2256.10018308675</v>
      </c>
      <c r="J403" s="1" t="n">
        <f aca="false">E403/G403</f>
        <v>13.2102451602908</v>
      </c>
      <c r="K403" s="1" t="n">
        <f aca="false">F403/G403</f>
        <v>447.184650358492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1" t="n">
        <v>244.024013722127</v>
      </c>
      <c r="D404" s="1" t="n">
        <v>1795.41852487136</v>
      </c>
      <c r="E404" s="1" t="n">
        <v>17</v>
      </c>
      <c r="F404" s="1" t="n">
        <v>347</v>
      </c>
      <c r="G404" s="19" t="n">
        <v>1.06578</v>
      </c>
      <c r="H404" s="1" t="n">
        <f aca="false">C404/G404</f>
        <v>228.962838223768</v>
      </c>
      <c r="I404" s="1" t="n">
        <f aca="false">D404/G404</f>
        <v>1684.60519513536</v>
      </c>
      <c r="J404" s="1" t="n">
        <f aca="false">E404/G404</f>
        <v>15.9507590684757</v>
      </c>
      <c r="K404" s="1" t="n">
        <f aca="false">F404/G404</f>
        <v>325.583140985945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1" t="n">
        <v>281</v>
      </c>
      <c r="D405" s="1" t="n">
        <v>1558</v>
      </c>
      <c r="E405" s="1" t="n">
        <v>54</v>
      </c>
      <c r="F405" s="1" t="n">
        <v>357</v>
      </c>
      <c r="G405" s="20" t="n">
        <v>1.16675</v>
      </c>
      <c r="H405" s="1" t="n">
        <f aca="false">C405/G405</f>
        <v>240.839940004285</v>
      </c>
      <c r="I405" s="1" t="n">
        <f aca="false">D405/G405</f>
        <v>1335.33319048639</v>
      </c>
      <c r="J405" s="1" t="n">
        <f aca="false">E405/G405</f>
        <v>46.2824083994001</v>
      </c>
      <c r="K405" s="1" t="n">
        <f aca="false">F405/G405</f>
        <v>305.978144418256</v>
      </c>
    </row>
    <row r="406" customFormat="false" ht="15" hidden="false" customHeight="false" outlineLevel="0" collapsed="false">
      <c r="A406" s="1" t="n">
        <v>1997</v>
      </c>
      <c r="B406" s="1" t="s">
        <v>42</v>
      </c>
      <c r="C406" s="1" t="n">
        <v>222</v>
      </c>
      <c r="D406" s="1" t="n">
        <v>1272</v>
      </c>
      <c r="E406" s="1" t="n">
        <v>6</v>
      </c>
      <c r="F406" s="1" t="n">
        <v>521</v>
      </c>
      <c r="G406" s="20" t="n">
        <v>1.10421</v>
      </c>
      <c r="H406" s="1" t="n">
        <f aca="false">C406/G406</f>
        <v>201.048713559921</v>
      </c>
      <c r="I406" s="1" t="n">
        <f aca="false">D406/G406</f>
        <v>1151.95479120819</v>
      </c>
      <c r="J406" s="1" t="n">
        <f aca="false">E406/G406</f>
        <v>5.43374901513299</v>
      </c>
      <c r="K406" s="1" t="n">
        <f aca="false">F406/G406</f>
        <v>471.830539480715</v>
      </c>
    </row>
    <row r="407" customFormat="false" ht="15" hidden="false" customHeight="false" outlineLevel="0" collapsed="false">
      <c r="A407" s="1" t="n">
        <v>1996</v>
      </c>
      <c r="B407" s="1" t="s">
        <v>42</v>
      </c>
      <c r="C407" s="1" t="n">
        <v>209.172661870504</v>
      </c>
      <c r="D407" s="1" t="n">
        <v>936.151079136691</v>
      </c>
      <c r="E407" s="1" t="n">
        <v>3</v>
      </c>
      <c r="F407" s="1" t="n">
        <v>381.694</v>
      </c>
      <c r="G407" s="20" t="n">
        <v>1.25299</v>
      </c>
      <c r="H407" s="1" t="n">
        <f aca="false">C407/G407</f>
        <v>166.938811858438</v>
      </c>
      <c r="I407" s="1" t="n">
        <f aca="false">D407/G407</f>
        <v>747.133719452423</v>
      </c>
      <c r="J407" s="1" t="n">
        <f aca="false">E407/G407</f>
        <v>2.39427289922505</v>
      </c>
      <c r="K407" s="1" t="n">
        <f aca="false">F407/G407</f>
        <v>304.626533332269</v>
      </c>
    </row>
    <row r="408" customFormat="false" ht="15" hidden="false" customHeight="false" outlineLevel="0" collapsed="false">
      <c r="A408" s="1" t="n">
        <v>1995</v>
      </c>
      <c r="B408" s="1" t="s">
        <v>42</v>
      </c>
      <c r="C408" s="1" t="n">
        <v>231.284916201117</v>
      </c>
      <c r="D408" s="1" t="n">
        <v>615.456238361266</v>
      </c>
      <c r="E408" s="1" t="n">
        <v>-66.3</v>
      </c>
      <c r="F408" s="1" t="n">
        <v>179.618</v>
      </c>
      <c r="G408" s="20" t="n">
        <v>1.31424</v>
      </c>
      <c r="H408" s="1" t="n">
        <f aca="false">C408/G408</f>
        <v>175.983774806061</v>
      </c>
      <c r="I408" s="1" t="n">
        <f aca="false">D408/G408</f>
        <v>468.298209125628</v>
      </c>
      <c r="J408" s="1" t="n">
        <f aca="false">E408/G408</f>
        <v>-50.4474068663258</v>
      </c>
      <c r="K408" s="1" t="n">
        <f aca="false">F408/G408</f>
        <v>136.670623326029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1" t="n">
        <v>721.1</v>
      </c>
      <c r="D409" s="1" t="n">
        <v>8211.05</v>
      </c>
      <c r="E409" s="1" t="n">
        <v>343.01</v>
      </c>
      <c r="F409" s="1" t="n">
        <v>1031.99</v>
      </c>
      <c r="G409" s="19" t="n">
        <v>1.24409</v>
      </c>
      <c r="H409" s="1" t="n">
        <f aca="false">C409/G409</f>
        <v>579.620445466164</v>
      </c>
      <c r="I409" s="1" t="n">
        <f aca="false">D409/G409</f>
        <v>6600.04501282062</v>
      </c>
      <c r="J409" s="1" t="n">
        <f aca="false">E409/G409</f>
        <v>275.711564275896</v>
      </c>
      <c r="K409" s="1" t="n">
        <f aca="false">F409/G409</f>
        <v>829.513941917385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1" t="n">
        <v>422.83</v>
      </c>
      <c r="D410" s="1" t="n">
        <v>6388.85</v>
      </c>
      <c r="E410" s="1" t="n">
        <v>262.63</v>
      </c>
      <c r="F410" s="1" t="n">
        <v>773.05</v>
      </c>
      <c r="G410" s="19" t="n">
        <v>1.2439</v>
      </c>
      <c r="H410" s="1" t="n">
        <f aca="false">C410/G410</f>
        <v>339.922823378085</v>
      </c>
      <c r="I410" s="1" t="n">
        <f aca="false">D410/G410</f>
        <v>5136.14438459683</v>
      </c>
      <c r="J410" s="1" t="n">
        <f aca="false">E410/G410</f>
        <v>211.134335557521</v>
      </c>
      <c r="K410" s="1" t="n">
        <f aca="false">F410/G410</f>
        <v>621.472787201544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1" t="n">
        <v>119.66</v>
      </c>
      <c r="D411" s="1" t="n">
        <v>4959.77</v>
      </c>
      <c r="E411" s="1" t="n">
        <v>37.19</v>
      </c>
      <c r="F411" s="1" t="n">
        <v>179.18</v>
      </c>
      <c r="G411" s="19" t="n">
        <v>1.13116</v>
      </c>
      <c r="H411" s="1" t="n">
        <f aca="false">C411/G411</f>
        <v>105.785211641147</v>
      </c>
      <c r="I411" s="1" t="n">
        <f aca="false">D411/G411</f>
        <v>4384.67590791754</v>
      </c>
      <c r="J411" s="1" t="n">
        <f aca="false">E411/G411</f>
        <v>32.8777538102479</v>
      </c>
      <c r="K411" s="1" t="n">
        <f aca="false">F411/G411</f>
        <v>158.403762509283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1" t="n">
        <v>59.5</v>
      </c>
      <c r="D412" s="1" t="n">
        <v>3981.33</v>
      </c>
      <c r="E412" s="1" t="n">
        <v>17.55</v>
      </c>
      <c r="F412" s="1" t="n">
        <v>732.03</v>
      </c>
      <c r="G412" s="19" t="n">
        <v>0.945574</v>
      </c>
      <c r="H412" s="1" t="n">
        <f aca="false">C412/G412</f>
        <v>62.9247420085578</v>
      </c>
      <c r="I412" s="1" t="n">
        <f aca="false">D412/G412</f>
        <v>4210.49013615011</v>
      </c>
      <c r="J412" s="1" t="n">
        <f aca="false">E412/G412</f>
        <v>18.5601549958015</v>
      </c>
      <c r="K412" s="1" t="n">
        <f aca="false">F412/G412</f>
        <v>774.16468726932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1" t="n">
        <v>47.86</v>
      </c>
      <c r="D413" s="1" t="n">
        <v>2665.49</v>
      </c>
      <c r="E413" s="1" t="n">
        <v>7.08</v>
      </c>
      <c r="F413" s="1" t="n">
        <v>445.81</v>
      </c>
      <c r="G413" s="19" t="n">
        <v>0.89563</v>
      </c>
      <c r="H413" s="1" t="n">
        <f aca="false">C413/G413</f>
        <v>53.4372452910242</v>
      </c>
      <c r="I413" s="1" t="n">
        <f aca="false">D413/G413</f>
        <v>2976.10620457108</v>
      </c>
      <c r="J413" s="1" t="n">
        <f aca="false">E413/G413</f>
        <v>7.90505007648248</v>
      </c>
      <c r="K413" s="1" t="n">
        <f aca="false">F413/G413</f>
        <v>497.76135234416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1" t="n">
        <v>29.31</v>
      </c>
      <c r="D414" s="1" t="n">
        <v>2334.31</v>
      </c>
      <c r="E414" s="1" t="n">
        <v>3.69</v>
      </c>
      <c r="F414" s="1" t="n">
        <v>378.87</v>
      </c>
      <c r="G414" s="19" t="n">
        <v>0.923613</v>
      </c>
      <c r="H414" s="1" t="n">
        <f aca="false">C414/G414</f>
        <v>31.7340704385928</v>
      </c>
      <c r="I414" s="1" t="n">
        <f aca="false">D414/G414</f>
        <v>2527.36806432997</v>
      </c>
      <c r="J414" s="1" t="n">
        <f aca="false">E414/G414</f>
        <v>3.99517979933154</v>
      </c>
      <c r="K414" s="1" t="n">
        <f aca="false">F414/G414</f>
        <v>410.204273867951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1" t="n">
        <v>25.95</v>
      </c>
      <c r="D415" s="1" t="n">
        <v>2063.03</v>
      </c>
      <c r="E415" s="1" t="n">
        <v>8.63</v>
      </c>
      <c r="F415" s="1" t="n">
        <v>486.47</v>
      </c>
      <c r="G415" s="19" t="n">
        <v>1.06578</v>
      </c>
      <c r="H415" s="1" t="n">
        <f aca="false">C415/G415</f>
        <v>24.3483645780555</v>
      </c>
      <c r="I415" s="1" t="n">
        <f aca="false">D415/G415</f>
        <v>1935.69967535514</v>
      </c>
      <c r="J415" s="1" t="n">
        <f aca="false">E415/G415</f>
        <v>8.09735592711442</v>
      </c>
      <c r="K415" s="1" t="n">
        <f aca="false">F415/G415</f>
        <v>456.445044943609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1" t="n">
        <v>16.47</v>
      </c>
      <c r="D416" s="1" t="n">
        <v>1625.3</v>
      </c>
      <c r="E416" s="1" t="n">
        <v>4.17</v>
      </c>
      <c r="F416" s="1" t="n">
        <v>925.52</v>
      </c>
      <c r="G416" s="20" t="n">
        <v>1.16675</v>
      </c>
      <c r="H416" s="1" t="n">
        <f aca="false">C416/G416</f>
        <v>14.116134561817</v>
      </c>
      <c r="I416" s="1" t="n">
        <f aca="false">D416/G416</f>
        <v>1393.01478465824</v>
      </c>
      <c r="J416" s="1" t="n">
        <f aca="false">E416/G416</f>
        <v>3.57403042639811</v>
      </c>
      <c r="K416" s="1" t="n">
        <f aca="false">F416/G416</f>
        <v>793.246196700236</v>
      </c>
    </row>
    <row r="417" customFormat="false" ht="15" hidden="false" customHeight="false" outlineLevel="0" collapsed="false">
      <c r="A417" s="1" t="n">
        <v>1997</v>
      </c>
      <c r="B417" s="1" t="s">
        <v>43</v>
      </c>
      <c r="C417" s="1" t="n">
        <v>25.98</v>
      </c>
      <c r="D417" s="1" t="n">
        <v>1040.61</v>
      </c>
      <c r="E417" s="1" t="n">
        <v>26.98</v>
      </c>
      <c r="F417" s="1" t="n">
        <v>354.51</v>
      </c>
      <c r="G417" s="20" t="n">
        <v>1.10421</v>
      </c>
      <c r="H417" s="1" t="n">
        <f aca="false">C417/G417</f>
        <v>23.5281332355259</v>
      </c>
      <c r="I417" s="1" t="n">
        <f aca="false">D417/G417</f>
        <v>942.40226043959</v>
      </c>
      <c r="J417" s="1" t="n">
        <f aca="false">E417/G417</f>
        <v>24.4337580713814</v>
      </c>
      <c r="K417" s="1" t="n">
        <f aca="false">F417/G417</f>
        <v>321.053060559133</v>
      </c>
    </row>
    <row r="418" customFormat="false" ht="15" hidden="false" customHeight="false" outlineLevel="0" collapsed="false">
      <c r="A418" s="1" t="n">
        <v>1996</v>
      </c>
      <c r="B418" s="1" t="s">
        <v>43</v>
      </c>
      <c r="C418" s="1" t="n">
        <v>2.81</v>
      </c>
      <c r="D418" s="1" t="n">
        <v>700.3</v>
      </c>
      <c r="E418" s="1" t="n">
        <v>0.1075</v>
      </c>
      <c r="F418" s="1" t="n">
        <v>152.43</v>
      </c>
      <c r="G418" s="20" t="n">
        <v>1.25299</v>
      </c>
      <c r="H418" s="1" t="n">
        <f aca="false">C418/G418</f>
        <v>2.24263561560747</v>
      </c>
      <c r="I418" s="1" t="n">
        <f aca="false">D418/G418</f>
        <v>558.903103775768</v>
      </c>
      <c r="J418" s="1" t="n">
        <f aca="false">E418/G418</f>
        <v>0.0857947788888978</v>
      </c>
      <c r="K418" s="1" t="n">
        <f aca="false">F418/G418</f>
        <v>121.653006009625</v>
      </c>
    </row>
    <row r="419" customFormat="false" ht="15" hidden="false" customHeight="false" outlineLevel="0" collapsed="false">
      <c r="A419" s="1" t="n">
        <v>1995</v>
      </c>
      <c r="B419" s="1" t="s">
        <v>43</v>
      </c>
      <c r="C419" s="1" t="n">
        <v>1.1</v>
      </c>
      <c r="D419" s="1" t="n">
        <v>352</v>
      </c>
      <c r="E419" s="1" t="n">
        <v>1.0025</v>
      </c>
      <c r="F419" s="1" t="n">
        <v>72.5575</v>
      </c>
      <c r="G419" s="20" t="n">
        <v>1.31424</v>
      </c>
      <c r="H419" s="1" t="n">
        <f aca="false">C419/G419</f>
        <v>0.836985634282932</v>
      </c>
      <c r="I419" s="1" t="n">
        <f aca="false">D419/G419</f>
        <v>267.835402970538</v>
      </c>
      <c r="J419" s="1" t="n">
        <f aca="false">E419/G419</f>
        <v>0.762798271244217</v>
      </c>
      <c r="K419" s="1" t="n">
        <f aca="false">F419/G419</f>
        <v>55.2087137813489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1" t="n">
        <v>62.0510654873127</v>
      </c>
      <c r="D420" s="1" t="n">
        <v>2086.858043</v>
      </c>
      <c r="E420" s="1" t="n">
        <v>2.77</v>
      </c>
      <c r="F420" s="1" t="n">
        <v>99.84</v>
      </c>
      <c r="G420" s="19" t="n">
        <v>1.24409</v>
      </c>
      <c r="H420" s="1" t="n">
        <f aca="false">C420/G420</f>
        <v>49.8766692822165</v>
      </c>
      <c r="I420" s="1" t="n">
        <f aca="false">D420/G420</f>
        <v>1677.41726322051</v>
      </c>
      <c r="J420" s="1" t="n">
        <f aca="false">E420/G420</f>
        <v>2.22652701974938</v>
      </c>
      <c r="K420" s="1" t="n">
        <f aca="false">F420/G420</f>
        <v>80.2514287551544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1" t="n">
        <v>54.2103417976551</v>
      </c>
      <c r="D421" s="1" t="n">
        <v>2190.546312</v>
      </c>
      <c r="E421" s="1" t="n">
        <v>1.17</v>
      </c>
      <c r="F421" s="1" t="n">
        <v>157.01</v>
      </c>
      <c r="G421" s="19" t="n">
        <v>1.2439</v>
      </c>
      <c r="H421" s="1" t="n">
        <f aca="false">C421/G421</f>
        <v>43.5809484666413</v>
      </c>
      <c r="I421" s="1" t="n">
        <f aca="false">D421/G421</f>
        <v>1761.03088029584</v>
      </c>
      <c r="J421" s="1" t="n">
        <f aca="false">E421/G421</f>
        <v>0.940590079588391</v>
      </c>
      <c r="K421" s="1" t="n">
        <f aca="false">F421/G421</f>
        <v>126.223972988182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1" t="n">
        <v>41.9649665037044</v>
      </c>
      <c r="D422" s="1" t="n">
        <v>1614.651473</v>
      </c>
      <c r="E422" s="1" t="n">
        <v>0.3</v>
      </c>
      <c r="F422" s="1" t="n">
        <v>96.2859</v>
      </c>
      <c r="G422" s="19" t="n">
        <v>1.13116</v>
      </c>
      <c r="H422" s="1" t="n">
        <f aca="false">C422/G422</f>
        <v>37.099054513689</v>
      </c>
      <c r="I422" s="1" t="n">
        <f aca="false">D422/G422</f>
        <v>1427.42978270094</v>
      </c>
      <c r="J422" s="1" t="n">
        <f aca="false">E422/G422</f>
        <v>0.265214470101489</v>
      </c>
      <c r="K422" s="1" t="n">
        <f aca="false">F422/G422</f>
        <v>85.1213798224831</v>
      </c>
    </row>
    <row r="423" customFormat="false" ht="15" hidden="false" customHeight="false" outlineLevel="0" collapsed="false">
      <c r="A423" s="1" t="n">
        <v>2002</v>
      </c>
      <c r="B423" s="1" t="s">
        <v>44</v>
      </c>
      <c r="C423" s="1" t="n">
        <v>39.0979881531591</v>
      </c>
      <c r="D423" s="1" t="n">
        <v>1209.688622</v>
      </c>
      <c r="E423" s="1" t="n">
        <v>0.1</v>
      </c>
      <c r="F423" s="1" t="n">
        <v>77.82</v>
      </c>
      <c r="G423" s="19" t="n">
        <v>0.945574</v>
      </c>
      <c r="H423" s="1" t="n">
        <f aca="false">C423/G423</f>
        <v>41.3484171023728</v>
      </c>
      <c r="I423" s="1" t="n">
        <f aca="false">D423/G423</f>
        <v>1279.31671344601</v>
      </c>
      <c r="J423" s="1" t="n">
        <f aca="false">E423/G423</f>
        <v>0.105755868921946</v>
      </c>
      <c r="K423" s="1" t="n">
        <f aca="false">F423/G423</f>
        <v>82.2992171950582</v>
      </c>
    </row>
    <row r="424" customFormat="false" ht="15" hidden="false" customHeight="false" outlineLevel="0" collapsed="false">
      <c r="A424" s="1" t="n">
        <v>2001</v>
      </c>
      <c r="B424" s="1" t="s">
        <v>44</v>
      </c>
      <c r="C424" s="1" t="n">
        <v>16.2096403447648</v>
      </c>
      <c r="D424" s="1" t="n">
        <v>915.80697</v>
      </c>
      <c r="E424" s="1" t="n">
        <v>0.87</v>
      </c>
      <c r="F424" s="1" t="n">
        <v>441.53</v>
      </c>
      <c r="G424" s="19" t="n">
        <v>0.89563</v>
      </c>
      <c r="H424" s="1" t="n">
        <f aca="false">C424/G424</f>
        <v>18.0985902043978</v>
      </c>
      <c r="I424" s="1" t="n">
        <f aca="false">D424/G424</f>
        <v>1022.5282426895</v>
      </c>
      <c r="J424" s="1" t="n">
        <f aca="false">E424/G424</f>
        <v>0.971383272110135</v>
      </c>
      <c r="K424" s="1" t="n">
        <f aca="false">F424/G424</f>
        <v>492.982593258377</v>
      </c>
    </row>
    <row r="425" customFormat="false" ht="15" hidden="false" customHeight="false" outlineLevel="0" collapsed="false">
      <c r="A425" s="1" t="n">
        <v>2000</v>
      </c>
      <c r="B425" s="1" t="s">
        <v>44</v>
      </c>
      <c r="C425" s="1" t="n">
        <v>15.871101388401</v>
      </c>
      <c r="D425" s="1" t="n">
        <v>539.738277</v>
      </c>
      <c r="E425" s="1" t="n">
        <v>-0.6</v>
      </c>
      <c r="F425" s="1" t="n">
        <v>174.53</v>
      </c>
      <c r="G425" s="19" t="n">
        <v>0.923613</v>
      </c>
      <c r="H425" s="1" t="n">
        <f aca="false">C425/G425</f>
        <v>17.1837137290196</v>
      </c>
      <c r="I425" s="1" t="n">
        <f aca="false">D425/G425</f>
        <v>584.377089755125</v>
      </c>
      <c r="J425" s="1" t="n">
        <f aca="false">E425/G425</f>
        <v>-0.649622731598624</v>
      </c>
      <c r="K425" s="1" t="n">
        <f aca="false">F425/G425</f>
        <v>188.964425576513</v>
      </c>
    </row>
    <row r="426" customFormat="false" ht="15" hidden="false" customHeight="false" outlineLevel="0" collapsed="false">
      <c r="A426" s="1" t="n">
        <v>1999</v>
      </c>
      <c r="B426" s="1" t="s">
        <v>44</v>
      </c>
      <c r="C426" s="1" t="n">
        <v>11.8770415866329</v>
      </c>
      <c r="D426" s="1" t="n">
        <v>361.556794</v>
      </c>
      <c r="E426" s="1" t="n">
        <v>0.3</v>
      </c>
      <c r="F426" s="1" t="n">
        <v>32.7</v>
      </c>
      <c r="G426" s="19" t="n">
        <v>1.06578</v>
      </c>
      <c r="H426" s="1" t="n">
        <f aca="false">C426/G426</f>
        <v>11.1439899290969</v>
      </c>
      <c r="I426" s="1" t="n">
        <f aca="false">D426/G426</f>
        <v>339.241488862617</v>
      </c>
      <c r="J426" s="1" t="n">
        <f aca="false">E426/G426</f>
        <v>0.281483983561335</v>
      </c>
      <c r="K426" s="1" t="n">
        <f aca="false">F426/G426</f>
        <v>30.6817542081856</v>
      </c>
    </row>
    <row r="427" customFormat="false" ht="15" hidden="false" customHeight="false" outlineLevel="0" collapsed="false">
      <c r="A427" s="1" t="n">
        <v>1998</v>
      </c>
      <c r="B427" s="1" t="s">
        <v>44</v>
      </c>
      <c r="C427" s="1" t="n">
        <v>5.76702336788454</v>
      </c>
      <c r="D427" s="1" t="n">
        <v>317.720054</v>
      </c>
      <c r="E427" s="1" t="n">
        <v>0.01</v>
      </c>
      <c r="F427" s="1" t="n">
        <v>127.73</v>
      </c>
      <c r="G427" s="20" t="n">
        <v>1.16675</v>
      </c>
      <c r="H427" s="1" t="n">
        <f aca="false">C427/G427</f>
        <v>4.94280982891326</v>
      </c>
      <c r="I427" s="1" t="n">
        <f aca="false">D427/G427</f>
        <v>272.312023998286</v>
      </c>
      <c r="J427" s="1" t="n">
        <f aca="false">E427/G427</f>
        <v>0.00857081637025927</v>
      </c>
      <c r="K427" s="1" t="n">
        <f aca="false">F427/G427</f>
        <v>109.475037497322</v>
      </c>
    </row>
    <row r="428" customFormat="false" ht="15" hidden="false" customHeight="false" outlineLevel="0" collapsed="false">
      <c r="A428" s="1" t="n">
        <v>1997</v>
      </c>
      <c r="B428" s="1" t="s">
        <v>44</v>
      </c>
      <c r="C428" s="1" t="n">
        <v>0</v>
      </c>
      <c r="D428" s="1" t="n">
        <v>155.857014</v>
      </c>
      <c r="E428" s="1" t="n">
        <v>0.07</v>
      </c>
      <c r="F428" s="1" t="n">
        <v>30.09</v>
      </c>
      <c r="G428" s="20" t="n">
        <v>1.10421</v>
      </c>
      <c r="H428" s="1" t="n">
        <f aca="false">C428/G428</f>
        <v>0</v>
      </c>
      <c r="I428" s="1" t="n">
        <f aca="false">D428/G428</f>
        <v>141.147982720678</v>
      </c>
      <c r="J428" s="1" t="n">
        <f aca="false">E428/G428</f>
        <v>0.0633937385098849</v>
      </c>
      <c r="K428" s="1" t="n">
        <f aca="false">F428/G428</f>
        <v>27.250251310892</v>
      </c>
    </row>
    <row r="429" customFormat="false" ht="15" hidden="false" customHeight="false" outlineLevel="0" collapsed="false">
      <c r="A429" s="1" t="n">
        <v>1996</v>
      </c>
      <c r="B429" s="1" t="s">
        <v>44</v>
      </c>
      <c r="C429" s="1" t="n">
        <v>0</v>
      </c>
      <c r="D429" s="1" t="n">
        <v>125.767014</v>
      </c>
      <c r="E429" s="1" t="n">
        <v>0</v>
      </c>
      <c r="F429" s="1" t="n">
        <v>11.21</v>
      </c>
      <c r="G429" s="20" t="n">
        <v>1.25299</v>
      </c>
      <c r="H429" s="1" t="n">
        <f aca="false">C429/G429</f>
        <v>0</v>
      </c>
      <c r="I429" s="1" t="n">
        <f aca="false">D429/G429</f>
        <v>100.373517745553</v>
      </c>
      <c r="J429" s="1" t="n">
        <f aca="false">E429/G429</f>
        <v>0</v>
      </c>
      <c r="K429" s="1" t="n">
        <f aca="false">F429/G429</f>
        <v>8.94659973343762</v>
      </c>
    </row>
    <row r="430" customFormat="false" ht="15" hidden="false" customHeight="false" outlineLevel="0" collapsed="false">
      <c r="A430" s="1" t="n">
        <v>1995</v>
      </c>
      <c r="B430" s="1" t="s">
        <v>44</v>
      </c>
      <c r="C430" s="1" t="n">
        <v>0</v>
      </c>
      <c r="D430" s="1" t="n">
        <v>114.557014</v>
      </c>
      <c r="E430" s="1" t="n">
        <v>0</v>
      </c>
      <c r="F430" s="1" t="n">
        <v>9.49</v>
      </c>
      <c r="G430" s="20" t="n">
        <v>1.31424</v>
      </c>
      <c r="H430" s="1" t="n">
        <f aca="false">C430/G430</f>
        <v>0</v>
      </c>
      <c r="I430" s="1" t="n">
        <f aca="false">D430/G430</f>
        <v>87.1659772948624</v>
      </c>
      <c r="J430" s="1" t="n">
        <f aca="false">E430/G430</f>
        <v>0</v>
      </c>
      <c r="K430" s="1" t="n">
        <f aca="false">F430/G430</f>
        <v>7.2209033357682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1" t="n">
        <v>21789.417989418</v>
      </c>
      <c r="D431" s="1" t="n">
        <v>47514.89</v>
      </c>
      <c r="E431" s="1" t="n">
        <v>2972.39</v>
      </c>
      <c r="F431" s="1" t="n">
        <v>3964.79</v>
      </c>
      <c r="G431" s="19" t="n">
        <v>1.24409</v>
      </c>
      <c r="H431" s="1" t="n">
        <f aca="false">C431/G431</f>
        <v>17514.3422014629</v>
      </c>
      <c r="I431" s="1" t="n">
        <f aca="false">D431/G431</f>
        <v>38192.4860741586</v>
      </c>
      <c r="J431" s="1" t="n">
        <f aca="false">E431/G431</f>
        <v>2389.20817625735</v>
      </c>
      <c r="K431" s="1" t="n">
        <f aca="false">F431/G431</f>
        <v>3186.89966160005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1" t="n">
        <v>12794.4736842105</v>
      </c>
      <c r="D432" s="1" t="n">
        <v>43573.1578947368</v>
      </c>
      <c r="E432" s="1" t="n">
        <v>2061.31578947368</v>
      </c>
      <c r="F432" s="1" t="n">
        <v>4624.21052631579</v>
      </c>
      <c r="G432" s="19" t="n">
        <v>1.2439</v>
      </c>
      <c r="H432" s="1" t="n">
        <f aca="false">C432/G432</f>
        <v>10285.7735221565</v>
      </c>
      <c r="I432" s="1" t="n">
        <f aca="false">D432/G432</f>
        <v>35029.470130024</v>
      </c>
      <c r="J432" s="1" t="n">
        <f aca="false">E432/G432</f>
        <v>1657.1394722033</v>
      </c>
      <c r="K432" s="1" t="n">
        <f aca="false">F432/G432</f>
        <v>3717.5098692144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1" t="n">
        <v>12018.6842105263</v>
      </c>
      <c r="D433" s="1" t="n">
        <v>41187.8947368421</v>
      </c>
      <c r="E433" s="1" t="n">
        <v>1369.47368421053</v>
      </c>
      <c r="F433" s="1" t="n">
        <v>2473.15789473684</v>
      </c>
      <c r="G433" s="19" t="n">
        <v>1.13116</v>
      </c>
      <c r="H433" s="1" t="n">
        <f aca="false">C433/G433</f>
        <v>10625.0965473729</v>
      </c>
      <c r="I433" s="1" t="n">
        <f aca="false">D433/G433</f>
        <v>36412.0855907583</v>
      </c>
      <c r="J433" s="1" t="n">
        <f aca="false">E433/G433</f>
        <v>1210.6807915861</v>
      </c>
      <c r="K433" s="1" t="n">
        <f aca="false">F433/G433</f>
        <v>2186.39086843315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1" t="n">
        <v>10225</v>
      </c>
      <c r="D434" s="1" t="n">
        <v>37542.3684210526</v>
      </c>
      <c r="E434" s="1" t="n">
        <v>1904.73684210526</v>
      </c>
      <c r="F434" s="1" t="n">
        <v>3203.42105263158</v>
      </c>
      <c r="G434" s="19" t="n">
        <v>0.945574</v>
      </c>
      <c r="H434" s="1" t="n">
        <f aca="false">C434/G434</f>
        <v>10813.537597269</v>
      </c>
      <c r="I434" s="1" t="n">
        <f aca="false">D434/G434</f>
        <v>39703.2579375624</v>
      </c>
      <c r="J434" s="1" t="n">
        <f aca="false">E434/G434</f>
        <v>2014.37099804485</v>
      </c>
      <c r="K434" s="1" t="n">
        <f aca="false">F434/G434</f>
        <v>3387.80576943907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1" t="n">
        <v>8354.21052631579</v>
      </c>
      <c r="D435" s="1" t="n">
        <v>33971.8421052632</v>
      </c>
      <c r="E435" s="1" t="n">
        <v>266.842105263158</v>
      </c>
      <c r="F435" s="1" t="n">
        <v>553.947368421053</v>
      </c>
      <c r="G435" s="19" t="n">
        <v>0.89563</v>
      </c>
      <c r="H435" s="1" t="n">
        <f aca="false">C435/G435</f>
        <v>9327.74753672364</v>
      </c>
      <c r="I435" s="1" t="n">
        <f aca="false">D435/G435</f>
        <v>37930.6656825511</v>
      </c>
      <c r="J435" s="1" t="n">
        <f aca="false">E435/G435</f>
        <v>297.937882008372</v>
      </c>
      <c r="K435" s="1" t="n">
        <f aca="false">F435/G435</f>
        <v>618.500238291541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1" t="n">
        <v>15877.5810526316</v>
      </c>
      <c r="D436" s="1" t="n">
        <v>52747.490465021</v>
      </c>
      <c r="E436" s="1" t="n">
        <v>2026.05263157895</v>
      </c>
      <c r="F436" s="1" t="n">
        <v>3787.63157894737</v>
      </c>
      <c r="G436" s="19" t="n">
        <v>0.923613</v>
      </c>
      <c r="H436" s="1" t="n">
        <f aca="false">C436/G436</f>
        <v>17190.7292909818</v>
      </c>
      <c r="I436" s="1" t="n">
        <f aca="false">D436/G436</f>
        <v>57109.9480680989</v>
      </c>
      <c r="J436" s="1" t="n">
        <f aca="false">E436/G436</f>
        <v>2193.61640814816</v>
      </c>
      <c r="K436" s="1" t="n">
        <f aca="false">F436/G436</f>
        <v>4100.88595434167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1" t="n">
        <v>13851.5284210526</v>
      </c>
      <c r="D437" s="1" t="n">
        <v>48959.8588860736</v>
      </c>
      <c r="E437" s="1" t="n">
        <v>1422.36842105263</v>
      </c>
      <c r="F437" s="1" t="n">
        <v>3895.26315789474</v>
      </c>
      <c r="G437" s="19" t="n">
        <v>1.06578</v>
      </c>
      <c r="H437" s="1" t="n">
        <f aca="false">C437/G437</f>
        <v>12996.6113279031</v>
      </c>
      <c r="I437" s="1" t="n">
        <f aca="false">D437/G437</f>
        <v>45938.0537128428</v>
      </c>
      <c r="J437" s="1" t="n">
        <f aca="false">E437/G437</f>
        <v>1334.5797641658</v>
      </c>
      <c r="K437" s="1" t="n">
        <f aca="false">F437/G437</f>
        <v>3654.84730234639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1" t="n">
        <v>12429.16</v>
      </c>
      <c r="D438" s="1" t="n">
        <v>45064.5957281789</v>
      </c>
      <c r="E438" s="1" t="n">
        <v>863</v>
      </c>
      <c r="F438" s="1" t="n">
        <v>2713.99572817888</v>
      </c>
      <c r="G438" s="20" t="n">
        <v>1.16675</v>
      </c>
      <c r="H438" s="1" t="n">
        <f aca="false">C438/G438</f>
        <v>10652.8047996572</v>
      </c>
      <c r="I438" s="1" t="n">
        <f aca="false">D438/G438</f>
        <v>38624.0374786192</v>
      </c>
      <c r="J438" s="1" t="n">
        <f aca="false">E438/G438</f>
        <v>739.661452753375</v>
      </c>
      <c r="K438" s="1" t="n">
        <f aca="false">F438/G438</f>
        <v>2326.11590158893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1" t="n">
        <v>11566.16</v>
      </c>
      <c r="D439" s="1" t="n">
        <v>42350.6</v>
      </c>
      <c r="E439" s="1" t="n">
        <v>2675</v>
      </c>
      <c r="F439" s="1" t="n">
        <v>6323</v>
      </c>
      <c r="G439" s="20" t="n">
        <v>1.10421</v>
      </c>
      <c r="H439" s="1" t="n">
        <f aca="false">C439/G439</f>
        <v>10474.6017514784</v>
      </c>
      <c r="I439" s="1" t="n">
        <f aca="false">D439/G439</f>
        <v>38353.7551733819</v>
      </c>
      <c r="J439" s="1" t="n">
        <f aca="false">E439/G439</f>
        <v>2422.54643591346</v>
      </c>
      <c r="K439" s="1" t="n">
        <f aca="false">F439/G439</f>
        <v>5726.26583711432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1" t="n">
        <v>8891.16</v>
      </c>
      <c r="D440" s="1" t="n">
        <v>36027.6</v>
      </c>
      <c r="E440" s="1" t="n">
        <v>3768</v>
      </c>
      <c r="F440" s="1" t="n">
        <v>7297</v>
      </c>
      <c r="G440" s="20" t="n">
        <v>1.25299</v>
      </c>
      <c r="H440" s="1" t="n">
        <f aca="false">C440/G440</f>
        <v>7095.95447689128</v>
      </c>
      <c r="I440" s="1" t="n">
        <f aca="false">D440/G440</f>
        <v>28753.3021013735</v>
      </c>
      <c r="J440" s="1" t="n">
        <f aca="false">E440/G440</f>
        <v>3007.20676142667</v>
      </c>
      <c r="K440" s="1" t="n">
        <f aca="false">F440/G440</f>
        <v>5823.66978188174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1" t="n">
        <v>5123.16</v>
      </c>
      <c r="D441" s="1" t="n">
        <v>28730.6</v>
      </c>
      <c r="E441" s="1" t="n">
        <v>2488</v>
      </c>
      <c r="F441" s="1" t="n">
        <v>5815</v>
      </c>
      <c r="G441" s="20" t="n">
        <v>1.31424</v>
      </c>
      <c r="H441" s="1" t="n">
        <f aca="false">C441/G441</f>
        <v>3898.19211102995</v>
      </c>
      <c r="I441" s="1" t="n">
        <f aca="false">D441/G441</f>
        <v>21860.9995130265</v>
      </c>
      <c r="J441" s="1" t="n">
        <f aca="false">E441/G441</f>
        <v>1893.10932554176</v>
      </c>
      <c r="K441" s="1" t="n">
        <f aca="false">F441/G441</f>
        <v>4424.61042123204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1" t="n">
        <v>0</v>
      </c>
      <c r="D442" s="1" t="n">
        <v>180.243937978597</v>
      </c>
      <c r="E442" s="1" t="n">
        <v>0</v>
      </c>
      <c r="F442" s="1" t="n">
        <v>9.49227846547605</v>
      </c>
      <c r="G442" s="19" t="n">
        <v>1.24409</v>
      </c>
      <c r="H442" s="1" t="n">
        <f aca="false">C442/G442</f>
        <v>0</v>
      </c>
      <c r="I442" s="1" t="n">
        <f aca="false">D442/G442</f>
        <v>144.880143702302</v>
      </c>
      <c r="J442" s="1" t="n">
        <f aca="false">E442/G442</f>
        <v>0</v>
      </c>
      <c r="K442" s="1" t="n">
        <f aca="false">F442/G442</f>
        <v>7.62989692504244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1" t="n">
        <v>0</v>
      </c>
      <c r="D443" s="1" t="n">
        <v>170.751659513121</v>
      </c>
      <c r="E443" s="1" t="n">
        <v>0</v>
      </c>
      <c r="F443" s="1" t="n">
        <v>14.6939295131208</v>
      </c>
      <c r="G443" s="19" t="n">
        <v>1.2439</v>
      </c>
      <c r="H443" s="1" t="n">
        <f aca="false">C443/G443</f>
        <v>0</v>
      </c>
      <c r="I443" s="1" t="n">
        <f aca="false">D443/G443</f>
        <v>137.271211120766</v>
      </c>
      <c r="J443" s="1" t="n">
        <f aca="false">E443/G443</f>
        <v>0</v>
      </c>
      <c r="K443" s="1" t="n">
        <f aca="false">F443/G443</f>
        <v>11.8127900258227</v>
      </c>
    </row>
    <row r="444" customFormat="false" ht="15" hidden="false" customHeight="false" outlineLevel="0" collapsed="false">
      <c r="A444" s="1" t="n">
        <v>2003</v>
      </c>
      <c r="B444" s="1" t="s">
        <v>46</v>
      </c>
      <c r="C444" s="1" t="n">
        <v>0</v>
      </c>
      <c r="D444" s="1" t="n">
        <v>156.05773</v>
      </c>
      <c r="E444" s="1" t="n">
        <v>0</v>
      </c>
      <c r="F444" s="1" t="n">
        <v>13.5</v>
      </c>
      <c r="G444" s="19" t="n">
        <v>1.13116</v>
      </c>
      <c r="H444" s="1" t="n">
        <f aca="false">C444/G444</f>
        <v>0</v>
      </c>
      <c r="I444" s="1" t="n">
        <f aca="false">D444/G444</f>
        <v>137.962560557304</v>
      </c>
      <c r="J444" s="1" t="n">
        <f aca="false">E444/G444</f>
        <v>0</v>
      </c>
      <c r="K444" s="1" t="n">
        <f aca="false">F444/G444</f>
        <v>11.934651154567</v>
      </c>
    </row>
    <row r="445" customFormat="false" ht="15" hidden="false" customHeight="false" outlineLevel="0" collapsed="false">
      <c r="A445" s="1" t="n">
        <v>2002</v>
      </c>
      <c r="B445" s="1" t="s">
        <v>46</v>
      </c>
      <c r="C445" s="1" t="n">
        <v>0</v>
      </c>
      <c r="D445" s="1" t="n">
        <v>142.55773</v>
      </c>
      <c r="E445" s="1" t="n">
        <v>0</v>
      </c>
      <c r="F445" s="1" t="n">
        <v>12.4</v>
      </c>
      <c r="G445" s="19" t="n">
        <v>0.945574</v>
      </c>
      <c r="H445" s="1" t="n">
        <f aca="false">C445/G445</f>
        <v>0</v>
      </c>
      <c r="I445" s="1" t="n">
        <f aca="false">D445/G445</f>
        <v>150.763166076901</v>
      </c>
      <c r="J445" s="1" t="n">
        <f aca="false">E445/G445</f>
        <v>0</v>
      </c>
      <c r="K445" s="1" t="n">
        <f aca="false">F445/G445</f>
        <v>13.1137277463213</v>
      </c>
    </row>
    <row r="446" customFormat="false" ht="15" hidden="false" customHeight="false" outlineLevel="0" collapsed="false">
      <c r="A446" s="1" t="n">
        <v>2001</v>
      </c>
      <c r="B446" s="1" t="s">
        <v>46</v>
      </c>
      <c r="C446" s="1" t="n">
        <v>0</v>
      </c>
      <c r="D446" s="1" t="n">
        <v>130.15773</v>
      </c>
      <c r="E446" s="1" t="n">
        <v>0</v>
      </c>
      <c r="F446" s="1" t="n">
        <v>11.7</v>
      </c>
      <c r="G446" s="19" t="n">
        <v>0.89563</v>
      </c>
      <c r="H446" s="1" t="n">
        <f aca="false">C446/G446</f>
        <v>0</v>
      </c>
      <c r="I446" s="1" t="n">
        <f aca="false">D446/G446</f>
        <v>145.325335238882</v>
      </c>
      <c r="J446" s="1" t="n">
        <f aca="false">E446/G446</f>
        <v>0</v>
      </c>
      <c r="K446" s="1" t="n">
        <f aca="false">F446/G446</f>
        <v>13.0634302111363</v>
      </c>
    </row>
    <row r="447" customFormat="false" ht="15" hidden="false" customHeight="false" outlineLevel="0" collapsed="false">
      <c r="A447" s="1" t="n">
        <v>2000</v>
      </c>
      <c r="B447" s="1" t="s">
        <v>46</v>
      </c>
      <c r="C447" s="1" t="n">
        <v>0</v>
      </c>
      <c r="D447" s="1" t="n">
        <v>118.45773</v>
      </c>
      <c r="E447" s="1" t="n">
        <v>0</v>
      </c>
      <c r="F447" s="1" t="n">
        <v>13</v>
      </c>
      <c r="G447" s="19" t="n">
        <v>0.923613</v>
      </c>
      <c r="H447" s="1" t="n">
        <f aca="false">C447/G447</f>
        <v>0</v>
      </c>
      <c r="I447" s="1" t="n">
        <f aca="false">D447/G447</f>
        <v>128.254723569287</v>
      </c>
      <c r="J447" s="1" t="n">
        <f aca="false">E447/G447</f>
        <v>0</v>
      </c>
      <c r="K447" s="1" t="n">
        <f aca="false">F447/G447</f>
        <v>14.0751591846369</v>
      </c>
    </row>
    <row r="448" customFormat="false" ht="15" hidden="false" customHeight="false" outlineLevel="0" collapsed="false">
      <c r="A448" s="1" t="n">
        <v>1999</v>
      </c>
      <c r="B448" s="1" t="s">
        <v>46</v>
      </c>
      <c r="C448" s="1" t="n">
        <v>0</v>
      </c>
      <c r="D448" s="1" t="n">
        <v>105.45773</v>
      </c>
      <c r="E448" s="1" t="n">
        <v>0</v>
      </c>
      <c r="F448" s="1" t="n">
        <v>12.3</v>
      </c>
      <c r="G448" s="19" t="n">
        <v>1.06578</v>
      </c>
      <c r="H448" s="1" t="n">
        <f aca="false">C448/G448</f>
        <v>0</v>
      </c>
      <c r="I448" s="1" t="n">
        <f aca="false">D448/G448</f>
        <v>98.9488731257858</v>
      </c>
      <c r="J448" s="1" t="n">
        <f aca="false">E448/G448</f>
        <v>0</v>
      </c>
      <c r="K448" s="1" t="n">
        <f aca="false">F448/G448</f>
        <v>11.5408433260148</v>
      </c>
    </row>
    <row r="449" customFormat="false" ht="15" hidden="false" customHeight="false" outlineLevel="0" collapsed="false">
      <c r="A449" s="1" t="n">
        <v>1998</v>
      </c>
      <c r="B449" s="1" t="s">
        <v>46</v>
      </c>
      <c r="C449" s="1" t="n">
        <v>0</v>
      </c>
      <c r="D449" s="1" t="n">
        <v>93.15773</v>
      </c>
      <c r="E449" s="1" t="n">
        <v>0</v>
      </c>
      <c r="F449" s="1" t="n">
        <v>11.5</v>
      </c>
      <c r="G449" s="20" t="n">
        <v>1.16675</v>
      </c>
      <c r="H449" s="1" t="n">
        <f aca="false">C449/G449</f>
        <v>0</v>
      </c>
      <c r="I449" s="1" t="n">
        <f aca="false">D449/G449</f>
        <v>79.8437797300193</v>
      </c>
      <c r="J449" s="1" t="n">
        <f aca="false">E449/G449</f>
        <v>0</v>
      </c>
      <c r="K449" s="1" t="n">
        <f aca="false">F449/G449</f>
        <v>9.85643882579816</v>
      </c>
    </row>
    <row r="450" customFormat="false" ht="15" hidden="false" customHeight="false" outlineLevel="0" collapsed="false">
      <c r="A450" s="1" t="n">
        <v>1997</v>
      </c>
      <c r="B450" s="1" t="s">
        <v>46</v>
      </c>
      <c r="C450" s="1" t="n">
        <v>0</v>
      </c>
      <c r="D450" s="1" t="n">
        <v>81.65773</v>
      </c>
      <c r="E450" s="1" t="n">
        <v>0</v>
      </c>
      <c r="F450" s="1" t="n">
        <v>11.4089</v>
      </c>
      <c r="G450" s="20" t="n">
        <v>1.10421</v>
      </c>
      <c r="H450" s="1" t="n">
        <f aca="false">C450/G450</f>
        <v>0</v>
      </c>
      <c r="I450" s="1" t="n">
        <f aca="false">D450/G450</f>
        <v>73.9512683275826</v>
      </c>
      <c r="J450" s="1" t="n">
        <f aca="false">E450/G450</f>
        <v>0</v>
      </c>
      <c r="K450" s="1" t="n">
        <f aca="false">F450/G450</f>
        <v>10.3321831897918</v>
      </c>
    </row>
    <row r="451" customFormat="false" ht="15" hidden="false" customHeight="false" outlineLevel="0" collapsed="false">
      <c r="A451" s="1" t="n">
        <v>1996</v>
      </c>
      <c r="B451" s="1" t="s">
        <v>46</v>
      </c>
      <c r="C451" s="1" t="n">
        <v>0</v>
      </c>
      <c r="D451" s="1" t="n">
        <v>70.24883</v>
      </c>
      <c r="E451" s="1" t="n">
        <v>0</v>
      </c>
      <c r="F451" s="1" t="n">
        <v>9.31525</v>
      </c>
      <c r="G451" s="20" t="n">
        <v>1.25299</v>
      </c>
      <c r="H451" s="1" t="n">
        <f aca="false">C451/G451</f>
        <v>0</v>
      </c>
      <c r="I451" s="1" t="n">
        <f aca="false">D451/G451</f>
        <v>56.064956623756</v>
      </c>
      <c r="J451" s="1" t="n">
        <f aca="false">E451/G451</f>
        <v>0</v>
      </c>
      <c r="K451" s="1" t="n">
        <f aca="false">F451/G451</f>
        <v>7.43441687483539</v>
      </c>
    </row>
    <row r="452" customFormat="false" ht="15" hidden="false" customHeight="false" outlineLevel="0" collapsed="false">
      <c r="A452" s="1" t="n">
        <v>1995</v>
      </c>
      <c r="B452" s="1" t="s">
        <v>46</v>
      </c>
      <c r="C452" s="1" t="n">
        <v>0</v>
      </c>
      <c r="D452" s="1" t="n">
        <v>60.93358</v>
      </c>
      <c r="E452" s="1" t="n">
        <v>0</v>
      </c>
      <c r="F452" s="1" t="n">
        <v>7.23071</v>
      </c>
      <c r="G452" s="20" t="n">
        <v>1.31424</v>
      </c>
      <c r="H452" s="1" t="n">
        <f aca="false">C452/G452</f>
        <v>0</v>
      </c>
      <c r="I452" s="1" t="n">
        <f aca="false">D452/G452</f>
        <v>46.3641191867543</v>
      </c>
      <c r="J452" s="1" t="n">
        <f aca="false">E452/G452</f>
        <v>0</v>
      </c>
      <c r="K452" s="1" t="n">
        <f aca="false">F452/G452</f>
        <v>5.50181854151449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1" t="n">
        <v>907.078047933214</v>
      </c>
      <c r="D453" s="1" t="n">
        <v>3918.51132989443</v>
      </c>
      <c r="E453" s="1" t="n">
        <v>-24.7925686208163</v>
      </c>
      <c r="F453" s="1" t="n">
        <v>581.864322959595</v>
      </c>
      <c r="G453" s="19" t="n">
        <v>1.24409</v>
      </c>
      <c r="H453" s="1" t="n">
        <f aca="false">C453/G453</f>
        <v>729.109668860946</v>
      </c>
      <c r="I453" s="1" t="n">
        <f aca="false">D453/G453</f>
        <v>3149.70084953213</v>
      </c>
      <c r="J453" s="1" t="n">
        <f aca="false">E453/G453</f>
        <v>-19.9282757845625</v>
      </c>
      <c r="K453" s="1" t="n">
        <f aca="false">F453/G453</f>
        <v>467.702757002785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1" t="n">
        <v>1057.97979544299</v>
      </c>
      <c r="D454" s="1" t="n">
        <v>3961.57178645202</v>
      </c>
      <c r="E454" s="1" t="n">
        <v>-1.85398490699611</v>
      </c>
      <c r="F454" s="1" t="n">
        <v>402.702349831575</v>
      </c>
      <c r="G454" s="19" t="n">
        <v>1.2439</v>
      </c>
      <c r="H454" s="1" t="n">
        <f aca="false">C454/G454</f>
        <v>850.534444443275</v>
      </c>
      <c r="I454" s="1" t="n">
        <f aca="false">D454/G454</f>
        <v>3184.79924949917</v>
      </c>
      <c r="J454" s="1" t="n">
        <f aca="false">E454/G454</f>
        <v>-1.49046137711722</v>
      </c>
      <c r="K454" s="1" t="n">
        <f aca="false">F454/G454</f>
        <v>323.741739554285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1" t="n">
        <v>923.52139117842</v>
      </c>
      <c r="D455" s="1" t="n">
        <v>3280.99188031568</v>
      </c>
      <c r="E455" s="1" t="n">
        <v>549.315674927697</v>
      </c>
      <c r="F455" s="1" t="n">
        <v>967.77729188909</v>
      </c>
      <c r="G455" s="19" t="n">
        <v>1.13116</v>
      </c>
      <c r="H455" s="1" t="n">
        <f aca="false">C455/G455</f>
        <v>816.437454629248</v>
      </c>
      <c r="I455" s="1" t="n">
        <f aca="false">D455/G455</f>
        <v>2900.55507648403</v>
      </c>
      <c r="J455" s="1" t="n">
        <f aca="false">E455/G455</f>
        <v>485.621552147969</v>
      </c>
      <c r="K455" s="1" t="n">
        <f aca="false">F455/G455</f>
        <v>855.561805482063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1" t="n">
        <v>271.927867027398</v>
      </c>
      <c r="D456" s="1" t="n">
        <v>2413.38552075001</v>
      </c>
      <c r="E456" s="1" t="n">
        <v>-27.5932844425995</v>
      </c>
      <c r="F456" s="1" t="n">
        <v>-440.43312167016</v>
      </c>
      <c r="G456" s="19" t="n">
        <v>0.945574</v>
      </c>
      <c r="H456" s="1" t="n">
        <f aca="false">C456/G456</f>
        <v>287.579678615738</v>
      </c>
      <c r="I456" s="1" t="n">
        <f aca="false">D456/G456</f>
        <v>2552.2968279056</v>
      </c>
      <c r="J456" s="1" t="n">
        <f aca="false">E456/G456</f>
        <v>-29.1815177263752</v>
      </c>
      <c r="K456" s="1" t="n">
        <f aca="false">F456/G456</f>
        <v>-465.783874842329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1" t="n">
        <v>258.826834550357</v>
      </c>
      <c r="D457" s="1" t="n">
        <v>2551.45014256989</v>
      </c>
      <c r="E457" s="1" t="n">
        <v>9.31690819967914</v>
      </c>
      <c r="F457" s="1" t="n">
        <v>250.758621527623</v>
      </c>
      <c r="G457" s="19" t="n">
        <v>0.89563</v>
      </c>
      <c r="H457" s="1" t="n">
        <f aca="false">C457/G457</f>
        <v>288.988571787855</v>
      </c>
      <c r="I457" s="1" t="n">
        <f aca="false">D457/G457</f>
        <v>2848.7769978338</v>
      </c>
      <c r="J457" s="1" t="n">
        <f aca="false">E457/G457</f>
        <v>10.4026307735104</v>
      </c>
      <c r="K457" s="1" t="n">
        <f aca="false">F457/G457</f>
        <v>279.98014975785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1" t="n">
        <v>203.074210032186</v>
      </c>
      <c r="D458" s="1" t="n">
        <v>2385.22195394396</v>
      </c>
      <c r="E458" s="1" t="n">
        <v>21.3009243409791</v>
      </c>
      <c r="F458" s="1" t="n">
        <v>618.472067997528</v>
      </c>
      <c r="G458" s="19" t="n">
        <v>0.923613</v>
      </c>
      <c r="H458" s="1" t="n">
        <f aca="false">C458/G458</f>
        <v>219.869371730569</v>
      </c>
      <c r="I458" s="1" t="n">
        <f aca="false">D458/G458</f>
        <v>2582.49066865014</v>
      </c>
      <c r="J458" s="1" t="n">
        <f aca="false">E458/G458</f>
        <v>23.0626077599374</v>
      </c>
      <c r="K458" s="1" t="n">
        <f aca="false">F458/G458</f>
        <v>669.622523716674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1" t="n">
        <v>185.238573654247</v>
      </c>
      <c r="D459" s="1" t="n">
        <v>1872.31662274252</v>
      </c>
      <c r="E459" s="1" t="n">
        <v>58.9223310219655</v>
      </c>
      <c r="F459" s="1" t="n">
        <v>865.333995156657</v>
      </c>
      <c r="G459" s="19" t="n">
        <v>1.06578</v>
      </c>
      <c r="H459" s="1" t="n">
        <f aca="false">C459/G459</f>
        <v>173.805638738058</v>
      </c>
      <c r="I459" s="1" t="n">
        <f aca="false">D459/G459</f>
        <v>1756.75713819223</v>
      </c>
      <c r="J459" s="1" t="n">
        <f aca="false">E459/G459</f>
        <v>55.2856415226083</v>
      </c>
      <c r="K459" s="1" t="n">
        <f aca="false">F459/G459</f>
        <v>811.925533559137</v>
      </c>
    </row>
    <row r="460" customFormat="false" ht="15" hidden="false" customHeight="false" outlineLevel="0" collapsed="false">
      <c r="A460" s="1" t="n">
        <v>1998</v>
      </c>
      <c r="B460" s="1" t="s">
        <v>47</v>
      </c>
      <c r="C460" s="1" t="n">
        <v>170.411880820847</v>
      </c>
      <c r="D460" s="1" t="n">
        <v>1174.01269159943</v>
      </c>
      <c r="E460" s="1" t="n">
        <v>21.263450548319</v>
      </c>
      <c r="F460" s="1" t="n">
        <v>277.248622766823</v>
      </c>
      <c r="G460" s="20" t="n">
        <v>1.16675</v>
      </c>
      <c r="H460" s="1" t="n">
        <f aca="false">C460/G460</f>
        <v>146.056893782599</v>
      </c>
      <c r="I460" s="1" t="n">
        <f aca="false">D460/G460</f>
        <v>1006.22471960525</v>
      </c>
      <c r="J460" s="1" t="n">
        <f aca="false">E460/G460</f>
        <v>18.2245130047731</v>
      </c>
      <c r="K460" s="1" t="n">
        <f aca="false">F460/G460</f>
        <v>237.624703464172</v>
      </c>
    </row>
    <row r="461" customFormat="false" ht="15" hidden="false" customHeight="false" outlineLevel="0" collapsed="false">
      <c r="A461" s="1" t="n">
        <v>1997</v>
      </c>
      <c r="B461" s="1" t="s">
        <v>47</v>
      </c>
      <c r="C461" s="1" t="n">
        <v>139.883854554575</v>
      </c>
      <c r="D461" s="1" t="n">
        <v>857.845960119473</v>
      </c>
      <c r="E461" s="1" t="n">
        <v>33.8371773679547</v>
      </c>
      <c r="F461" s="1" t="n">
        <v>82.0072234341885</v>
      </c>
      <c r="G461" s="20" t="n">
        <v>1.10421</v>
      </c>
      <c r="H461" s="1" t="n">
        <f aca="false">C461/G461</f>
        <v>126.682292819821</v>
      </c>
      <c r="I461" s="1" t="n">
        <f aca="false">D461/G461</f>
        <v>776.8866068225</v>
      </c>
      <c r="J461" s="1" t="n">
        <f aca="false">E461/G461</f>
        <v>30.6437881996674</v>
      </c>
      <c r="K461" s="1" t="n">
        <f aca="false">F461/G461</f>
        <v>74.2677782615522</v>
      </c>
    </row>
    <row r="462" customFormat="false" ht="15" hidden="false" customHeight="false" outlineLevel="0" collapsed="false">
      <c r="A462" s="1" t="n">
        <v>1996</v>
      </c>
      <c r="B462" s="1" t="s">
        <v>47</v>
      </c>
      <c r="C462" s="1" t="n">
        <v>107.788177586466</v>
      </c>
      <c r="D462" s="1" t="n">
        <v>844.005650377341</v>
      </c>
      <c r="E462" s="1" t="n">
        <v>72.85493929911</v>
      </c>
      <c r="F462" s="1" t="n">
        <v>293.006636038795</v>
      </c>
      <c r="G462" s="20" t="n">
        <v>1.25299</v>
      </c>
      <c r="H462" s="1" t="n">
        <f aca="false">C462/G462</f>
        <v>86.0247708173776</v>
      </c>
      <c r="I462" s="1" t="n">
        <f aca="false">D462/G462</f>
        <v>673.593285163761</v>
      </c>
      <c r="J462" s="1" t="n">
        <f aca="false">E462/G462</f>
        <v>58.1448689128485</v>
      </c>
      <c r="K462" s="1" t="n">
        <f aca="false">F462/G462</f>
        <v>233.845949320262</v>
      </c>
    </row>
    <row r="463" customFormat="false" ht="15" hidden="false" customHeight="false" outlineLevel="0" collapsed="false">
      <c r="A463" s="1" t="n">
        <v>1995</v>
      </c>
      <c r="B463" s="1" t="s">
        <v>47</v>
      </c>
      <c r="C463" s="1" t="n">
        <v>32.3214093156034</v>
      </c>
      <c r="D463" s="1" t="n">
        <v>561.881735991691</v>
      </c>
      <c r="E463" s="1" t="n">
        <v>-1.28873644348395</v>
      </c>
      <c r="F463" s="1" t="n">
        <v>129.287172965425</v>
      </c>
      <c r="G463" s="20" t="n">
        <v>1.31424</v>
      </c>
      <c r="H463" s="1" t="n">
        <f aca="false">C463/G463</f>
        <v>24.5932320699441</v>
      </c>
      <c r="I463" s="1" t="n">
        <f aca="false">D463/G463</f>
        <v>427.533582900909</v>
      </c>
      <c r="J463" s="1" t="n">
        <f aca="false">E463/G463</f>
        <v>-0.980594445066312</v>
      </c>
      <c r="K463" s="1" t="n">
        <f aca="false">F463/G463</f>
        <v>98.374096790103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1" t="n">
        <v>0</v>
      </c>
      <c r="D464" s="1" t="n">
        <v>709.06004</v>
      </c>
      <c r="E464" s="1" t="n">
        <v>0</v>
      </c>
      <c r="F464" s="1" t="n">
        <v>182.3</v>
      </c>
      <c r="G464" s="19" t="n">
        <v>1.24409</v>
      </c>
      <c r="H464" s="1" t="n">
        <f aca="false">C464/G464</f>
        <v>0</v>
      </c>
      <c r="I464" s="1" t="n">
        <f aca="false">D464/G464</f>
        <v>569.942721185766</v>
      </c>
      <c r="J464" s="1" t="n">
        <f aca="false">E464/G464</f>
        <v>0</v>
      </c>
      <c r="K464" s="1" t="n">
        <f aca="false">F464/G464</f>
        <v>146.532807112026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1" t="n">
        <v>0</v>
      </c>
      <c r="D465" s="1" t="n">
        <v>526.76004</v>
      </c>
      <c r="E465" s="1" t="n">
        <v>0</v>
      </c>
      <c r="F465" s="1" t="n">
        <v>92.9</v>
      </c>
      <c r="G465" s="19" t="n">
        <v>1.2439</v>
      </c>
      <c r="H465" s="1" t="n">
        <f aca="false">C465/G465</f>
        <v>0</v>
      </c>
      <c r="I465" s="1" t="n">
        <f aca="false">D465/G465</f>
        <v>423.474587989388</v>
      </c>
      <c r="J465" s="1" t="n">
        <f aca="false">E465/G465</f>
        <v>0</v>
      </c>
      <c r="K465" s="1" t="n">
        <f aca="false">F465/G465</f>
        <v>74.6844601656082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1" t="n">
        <v>0</v>
      </c>
      <c r="D466" s="1" t="n">
        <v>433.86004</v>
      </c>
      <c r="E466" s="1" t="n">
        <v>0</v>
      </c>
      <c r="F466" s="1" t="n">
        <v>131.5</v>
      </c>
      <c r="G466" s="19" t="n">
        <v>1.13116</v>
      </c>
      <c r="H466" s="1" t="n">
        <f aca="false">C466/G466</f>
        <v>0</v>
      </c>
      <c r="I466" s="1" t="n">
        <f aca="false">D466/G466</f>
        <v>383.553202022702</v>
      </c>
      <c r="J466" s="1" t="n">
        <f aca="false">E466/G466</f>
        <v>0</v>
      </c>
      <c r="K466" s="1" t="n">
        <f aca="false">F466/G466</f>
        <v>116.252342727819</v>
      </c>
    </row>
    <row r="467" customFormat="false" ht="15" hidden="false" customHeight="false" outlineLevel="0" collapsed="false">
      <c r="A467" s="1" t="n">
        <v>2002</v>
      </c>
      <c r="B467" s="1" t="s">
        <v>48</v>
      </c>
      <c r="C467" s="1" t="n">
        <v>0</v>
      </c>
      <c r="D467" s="1" t="n">
        <v>302.36004</v>
      </c>
      <c r="E467" s="1" t="n">
        <v>0</v>
      </c>
      <c r="F467" s="1" t="n">
        <v>77.8</v>
      </c>
      <c r="G467" s="19" t="n">
        <v>0.945574</v>
      </c>
      <c r="H467" s="1" t="n">
        <f aca="false">C467/G467</f>
        <v>0</v>
      </c>
      <c r="I467" s="1" t="n">
        <f aca="false">D467/G467</f>
        <v>319.763487574743</v>
      </c>
      <c r="J467" s="1" t="n">
        <f aca="false">E467/G467</f>
        <v>0</v>
      </c>
      <c r="K467" s="1" t="n">
        <f aca="false">F467/G467</f>
        <v>82.2780660212738</v>
      </c>
    </row>
    <row r="468" customFormat="false" ht="15" hidden="false" customHeight="false" outlineLevel="0" collapsed="false">
      <c r="A468" s="1" t="n">
        <v>2001</v>
      </c>
      <c r="B468" s="1" t="s">
        <v>48</v>
      </c>
      <c r="C468" s="1" t="n">
        <v>0</v>
      </c>
      <c r="D468" s="1" t="n">
        <v>224.56004</v>
      </c>
      <c r="E468" s="1" t="n">
        <v>0</v>
      </c>
      <c r="F468" s="1" t="n">
        <v>43</v>
      </c>
      <c r="G468" s="19" t="n">
        <v>0.89563</v>
      </c>
      <c r="H468" s="1" t="n">
        <f aca="false">C468/G468</f>
        <v>0</v>
      </c>
      <c r="I468" s="1" t="n">
        <f aca="false">D468/G468</f>
        <v>250.728582115382</v>
      </c>
      <c r="J468" s="1" t="n">
        <f aca="false">E468/G468</f>
        <v>0</v>
      </c>
      <c r="K468" s="1" t="n">
        <f aca="false">F468/G468</f>
        <v>48.0108973571676</v>
      </c>
    </row>
    <row r="469" customFormat="false" ht="15" hidden="false" customHeight="false" outlineLevel="0" collapsed="false">
      <c r="A469" s="1" t="n">
        <v>2000</v>
      </c>
      <c r="B469" s="1" t="s">
        <v>48</v>
      </c>
      <c r="C469" s="1" t="n">
        <v>0</v>
      </c>
      <c r="D469" s="1" t="n">
        <v>181.56004</v>
      </c>
      <c r="E469" s="1" t="n">
        <v>0</v>
      </c>
      <c r="F469" s="1" t="n">
        <v>53.7</v>
      </c>
      <c r="G469" s="19" t="n">
        <v>0.923613</v>
      </c>
      <c r="H469" s="1" t="n">
        <f aca="false">C469/G469</f>
        <v>0</v>
      </c>
      <c r="I469" s="1" t="n">
        <f aca="false">D469/G469</f>
        <v>196.575881889926</v>
      </c>
      <c r="J469" s="1" t="n">
        <f aca="false">E469/G469</f>
        <v>0</v>
      </c>
      <c r="K469" s="1" t="n">
        <f aca="false">F469/G469</f>
        <v>58.1412344780769</v>
      </c>
    </row>
    <row r="470" customFormat="false" ht="15" hidden="false" customHeight="false" outlineLevel="0" collapsed="false">
      <c r="A470" s="1" t="n">
        <v>1999</v>
      </c>
      <c r="B470" s="1" t="s">
        <v>48</v>
      </c>
      <c r="C470" s="1" t="n">
        <v>0</v>
      </c>
      <c r="D470" s="1" t="n">
        <v>127.86004</v>
      </c>
      <c r="E470" s="1" t="n">
        <v>0</v>
      </c>
      <c r="F470" s="1" t="n">
        <v>30.4</v>
      </c>
      <c r="G470" s="19" t="n">
        <v>1.06578</v>
      </c>
      <c r="H470" s="1" t="n">
        <f aca="false">C470/G470</f>
        <v>0</v>
      </c>
      <c r="I470" s="1" t="n">
        <f aca="false">D470/G470</f>
        <v>119.968511325039</v>
      </c>
      <c r="J470" s="1" t="n">
        <f aca="false">E470/G470</f>
        <v>0</v>
      </c>
      <c r="K470" s="1" t="n">
        <f aca="false">F470/G470</f>
        <v>28.5237103342153</v>
      </c>
    </row>
    <row r="471" customFormat="false" ht="15" hidden="false" customHeight="false" outlineLevel="0" collapsed="false">
      <c r="A471" s="1" t="n">
        <v>1998</v>
      </c>
      <c r="B471" s="1" t="s">
        <v>48</v>
      </c>
      <c r="C471" s="1" t="n">
        <v>0</v>
      </c>
      <c r="D471" s="1" t="n">
        <v>97.46004</v>
      </c>
      <c r="E471" s="1" t="n">
        <v>0</v>
      </c>
      <c r="F471" s="1" t="n">
        <v>18.9</v>
      </c>
      <c r="G471" s="20" t="n">
        <v>1.16675</v>
      </c>
      <c r="H471" s="1" t="n">
        <f aca="false">C471/G471</f>
        <v>0</v>
      </c>
      <c r="I471" s="1" t="n">
        <f aca="false">D471/G471</f>
        <v>83.5312106278123</v>
      </c>
      <c r="J471" s="1" t="n">
        <f aca="false">E471/G471</f>
        <v>0</v>
      </c>
      <c r="K471" s="1" t="n">
        <f aca="false">F471/G471</f>
        <v>16.19884293979</v>
      </c>
    </row>
    <row r="472" customFormat="false" ht="15" hidden="false" customHeight="false" outlineLevel="0" collapsed="false">
      <c r="A472" s="1" t="n">
        <v>1997</v>
      </c>
      <c r="B472" s="1" t="s">
        <v>48</v>
      </c>
      <c r="C472" s="1" t="n">
        <v>0</v>
      </c>
      <c r="D472" s="1" t="n">
        <v>78.56004</v>
      </c>
      <c r="E472" s="1" t="n">
        <v>0</v>
      </c>
      <c r="F472" s="1" t="n">
        <v>25</v>
      </c>
      <c r="G472" s="20" t="n">
        <v>1.10421</v>
      </c>
      <c r="H472" s="1" t="n">
        <f aca="false">C472/G472</f>
        <v>0</v>
      </c>
      <c r="I472" s="1" t="n">
        <f aca="false">D472/G472</f>
        <v>71.1459233298014</v>
      </c>
      <c r="J472" s="1" t="n">
        <f aca="false">E472/G472</f>
        <v>0</v>
      </c>
      <c r="K472" s="1" t="n">
        <f aca="false">F472/G472</f>
        <v>22.6406208963875</v>
      </c>
    </row>
    <row r="473" customFormat="false" ht="15" hidden="false" customHeight="false" outlineLevel="0" collapsed="false">
      <c r="A473" s="1" t="n">
        <v>1996</v>
      </c>
      <c r="B473" s="1" t="s">
        <v>48</v>
      </c>
      <c r="C473" s="1" t="n">
        <v>0</v>
      </c>
      <c r="D473" s="1" t="n">
        <v>53.56004</v>
      </c>
      <c r="E473" s="1" t="n">
        <v>0</v>
      </c>
      <c r="F473" s="1" t="n">
        <v>15.9</v>
      </c>
      <c r="G473" s="20" t="n">
        <v>1.25299</v>
      </c>
      <c r="H473" s="1" t="n">
        <f aca="false">C473/G473</f>
        <v>0</v>
      </c>
      <c r="I473" s="1" t="n">
        <f aca="false">D473/G473</f>
        <v>42.7457840844699</v>
      </c>
      <c r="J473" s="1" t="n">
        <f aca="false">E473/G473</f>
        <v>0</v>
      </c>
      <c r="K473" s="1" t="n">
        <f aca="false">F473/G473</f>
        <v>12.6896463658928</v>
      </c>
    </row>
    <row r="474" customFormat="false" ht="15" hidden="false" customHeight="false" outlineLevel="0" collapsed="false">
      <c r="A474" s="1" t="n">
        <v>1995</v>
      </c>
      <c r="B474" s="1" t="s">
        <v>48</v>
      </c>
      <c r="C474" s="1" t="n">
        <v>0</v>
      </c>
      <c r="D474" s="1" t="n">
        <v>37.66004</v>
      </c>
      <c r="E474" s="1" t="n">
        <v>0</v>
      </c>
      <c r="F474" s="1" t="n">
        <v>9.8</v>
      </c>
      <c r="G474" s="20" t="n">
        <v>1.31424</v>
      </c>
      <c r="H474" s="1" t="n">
        <f aca="false">C474/G474</f>
        <v>0</v>
      </c>
      <c r="I474" s="1" t="n">
        <f aca="false">D474/G474</f>
        <v>28.6553749695642</v>
      </c>
      <c r="J474" s="1" t="n">
        <f aca="false">E474/G474</f>
        <v>0</v>
      </c>
      <c r="K474" s="1" t="n">
        <f aca="false">F474/G474</f>
        <v>7.45678110542975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1" t="n">
        <v>0</v>
      </c>
      <c r="D475" s="1" t="n">
        <v>4862</v>
      </c>
      <c r="E475" s="1" t="n">
        <v>0</v>
      </c>
      <c r="F475" s="1" t="n">
        <v>235.8</v>
      </c>
      <c r="G475" s="19" t="n">
        <v>1.24409</v>
      </c>
      <c r="H475" s="1" t="n">
        <f aca="false">C475/G475</f>
        <v>0</v>
      </c>
      <c r="I475" s="1" t="n">
        <f aca="false">D475/G475</f>
        <v>3908.07738989945</v>
      </c>
      <c r="J475" s="1" t="n">
        <f aca="false">E475/G475</f>
        <v>0</v>
      </c>
      <c r="K475" s="1" t="n">
        <f aca="false">F475/G475</f>
        <v>189.536126807546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1" t="n">
        <v>0</v>
      </c>
      <c r="D476" s="1" t="n">
        <v>4790.5</v>
      </c>
      <c r="E476" s="1" t="n">
        <v>0</v>
      </c>
      <c r="F476" s="1" t="n">
        <v>251</v>
      </c>
      <c r="G476" s="19" t="n">
        <v>1.2439</v>
      </c>
      <c r="H476" s="1" t="n">
        <f aca="false">C476/G476</f>
        <v>0</v>
      </c>
      <c r="I476" s="1" t="n">
        <f aca="false">D476/G476</f>
        <v>3851.19382587025</v>
      </c>
      <c r="J476" s="1" t="n">
        <f aca="false">E476/G476</f>
        <v>0</v>
      </c>
      <c r="K476" s="1" t="n">
        <f aca="false">F476/G476</f>
        <v>201.784709381783</v>
      </c>
    </row>
    <row r="477" customFormat="false" ht="15" hidden="false" customHeight="false" outlineLevel="0" collapsed="false">
      <c r="A477" s="1" t="n">
        <v>2003</v>
      </c>
      <c r="B477" s="1" t="s">
        <v>49</v>
      </c>
      <c r="C477" s="1" t="n">
        <v>0</v>
      </c>
      <c r="D477" s="1" t="n">
        <v>4539.4</v>
      </c>
      <c r="E477" s="1" t="n">
        <v>0</v>
      </c>
      <c r="F477" s="1" t="n">
        <v>291.23</v>
      </c>
      <c r="G477" s="19" t="n">
        <v>1.13116</v>
      </c>
      <c r="H477" s="1" t="n">
        <f aca="false">C477/G477</f>
        <v>0</v>
      </c>
      <c r="I477" s="1" t="n">
        <f aca="false">D477/G477</f>
        <v>4013.04855192899</v>
      </c>
      <c r="J477" s="1" t="n">
        <f aca="false">E477/G477</f>
        <v>0</v>
      </c>
      <c r="K477" s="1" t="n">
        <f aca="false">F477/G477</f>
        <v>257.461367092189</v>
      </c>
    </row>
    <row r="478" customFormat="false" ht="15" hidden="false" customHeight="false" outlineLevel="0" collapsed="false">
      <c r="A478" s="1" t="n">
        <v>2002</v>
      </c>
      <c r="B478" s="1" t="s">
        <v>49</v>
      </c>
      <c r="C478" s="1" t="n">
        <v>0</v>
      </c>
      <c r="D478" s="1" t="n">
        <v>4248.2</v>
      </c>
      <c r="E478" s="1" t="n">
        <v>0</v>
      </c>
      <c r="F478" s="1" t="n">
        <v>191.4</v>
      </c>
      <c r="G478" s="19" t="n">
        <v>0.945574</v>
      </c>
      <c r="H478" s="1" t="n">
        <f aca="false">C478/G478</f>
        <v>0</v>
      </c>
      <c r="I478" s="1" t="n">
        <f aca="false">D478/G478</f>
        <v>4492.7208235421</v>
      </c>
      <c r="J478" s="1" t="n">
        <f aca="false">E478/G478</f>
        <v>0</v>
      </c>
      <c r="K478" s="1" t="n">
        <f aca="false">F478/G478</f>
        <v>202.416733116604</v>
      </c>
    </row>
    <row r="479" customFormat="false" ht="15" hidden="false" customHeight="false" outlineLevel="0" collapsed="false">
      <c r="A479" s="1" t="n">
        <v>2001</v>
      </c>
      <c r="B479" s="1" t="s">
        <v>49</v>
      </c>
      <c r="C479" s="1" t="n">
        <v>0</v>
      </c>
      <c r="D479" s="1" t="n">
        <v>4056.8</v>
      </c>
      <c r="E479" s="1" t="n">
        <v>0</v>
      </c>
      <c r="F479" s="1" t="n">
        <v>192</v>
      </c>
      <c r="G479" s="19" t="n">
        <v>0.89563</v>
      </c>
      <c r="H479" s="1" t="n">
        <f aca="false">C479/G479</f>
        <v>0</v>
      </c>
      <c r="I479" s="1" t="n">
        <f aca="false">D479/G479</f>
        <v>4529.54903252459</v>
      </c>
      <c r="J479" s="1" t="n">
        <f aca="false">E479/G479</f>
        <v>0</v>
      </c>
      <c r="K479" s="1" t="n">
        <f aca="false">F479/G479</f>
        <v>214.374239362237</v>
      </c>
    </row>
    <row r="480" customFormat="false" ht="15" hidden="false" customHeight="false" outlineLevel="0" collapsed="false">
      <c r="A480" s="1" t="n">
        <v>2000</v>
      </c>
      <c r="B480" s="1" t="s">
        <v>49</v>
      </c>
      <c r="C480" s="1" t="n">
        <v>0</v>
      </c>
      <c r="D480" s="1" t="n">
        <v>3864.8</v>
      </c>
      <c r="E480" s="1" t="n">
        <v>0</v>
      </c>
      <c r="F480" s="1" t="n">
        <v>208</v>
      </c>
      <c r="G480" s="19" t="n">
        <v>0.923613</v>
      </c>
      <c r="H480" s="1" t="n">
        <f aca="false">C480/G480</f>
        <v>0</v>
      </c>
      <c r="I480" s="1" t="n">
        <f aca="false">D480/G480</f>
        <v>4184.43655513727</v>
      </c>
      <c r="J480" s="1" t="n">
        <f aca="false">E480/G480</f>
        <v>0</v>
      </c>
      <c r="K480" s="1" t="n">
        <f aca="false">F480/G480</f>
        <v>225.20254695419</v>
      </c>
    </row>
    <row r="481" customFormat="false" ht="15" hidden="false" customHeight="false" outlineLevel="0" collapsed="false">
      <c r="A481" s="1" t="n">
        <v>1999</v>
      </c>
      <c r="B481" s="1" t="s">
        <v>49</v>
      </c>
      <c r="C481" s="1" t="n">
        <v>0</v>
      </c>
      <c r="D481" s="1" t="n">
        <v>3656.8</v>
      </c>
      <c r="E481" s="1" t="n">
        <v>0</v>
      </c>
      <c r="F481" s="1" t="n">
        <v>304</v>
      </c>
      <c r="G481" s="19" t="n">
        <v>1.06578</v>
      </c>
      <c r="H481" s="1" t="n">
        <f aca="false">C481/G481</f>
        <v>0</v>
      </c>
      <c r="I481" s="1" t="n">
        <f aca="false">D481/G481</f>
        <v>3431.10210362364</v>
      </c>
      <c r="J481" s="1" t="n">
        <f aca="false">E481/G481</f>
        <v>0</v>
      </c>
      <c r="K481" s="1" t="n">
        <f aca="false">F481/G481</f>
        <v>285.237103342153</v>
      </c>
    </row>
    <row r="482" customFormat="false" ht="15" hidden="false" customHeight="false" outlineLevel="0" collapsed="false">
      <c r="A482" s="1" t="n">
        <v>1998</v>
      </c>
      <c r="B482" s="1" t="s">
        <v>49</v>
      </c>
      <c r="C482" s="1" t="n">
        <v>0</v>
      </c>
      <c r="D482" s="1" t="n">
        <v>3352.8</v>
      </c>
      <c r="E482" s="1" t="n">
        <v>0</v>
      </c>
      <c r="F482" s="1" t="n">
        <v>683.6</v>
      </c>
      <c r="G482" s="20" t="n">
        <v>1.16675</v>
      </c>
      <c r="H482" s="1" t="n">
        <f aca="false">C482/G482</f>
        <v>0</v>
      </c>
      <c r="I482" s="1" t="n">
        <f aca="false">D482/G482</f>
        <v>2873.62331262053</v>
      </c>
      <c r="J482" s="1" t="n">
        <f aca="false">E482/G482</f>
        <v>0</v>
      </c>
      <c r="K482" s="1" t="n">
        <f aca="false">F482/G482</f>
        <v>585.901007070924</v>
      </c>
    </row>
    <row r="483" customFormat="false" ht="15" hidden="false" customHeight="false" outlineLevel="0" collapsed="false">
      <c r="A483" s="1" t="n">
        <v>1997</v>
      </c>
      <c r="B483" s="1" t="s">
        <v>49</v>
      </c>
      <c r="C483" s="1" t="n">
        <v>0</v>
      </c>
      <c r="D483" s="1" t="n">
        <v>2669.2</v>
      </c>
      <c r="E483" s="1" t="n">
        <v>0</v>
      </c>
      <c r="F483" s="1" t="n">
        <v>878.8</v>
      </c>
      <c r="G483" s="20" t="n">
        <v>1.10421</v>
      </c>
      <c r="H483" s="1" t="n">
        <f aca="false">C483/G483</f>
        <v>0</v>
      </c>
      <c r="I483" s="1" t="n">
        <f aca="false">D483/G483</f>
        <v>2417.2938118655</v>
      </c>
      <c r="J483" s="1" t="n">
        <f aca="false">E483/G483</f>
        <v>0</v>
      </c>
      <c r="K483" s="1" t="n">
        <f aca="false">F483/G483</f>
        <v>795.863105749812</v>
      </c>
    </row>
    <row r="484" customFormat="false" ht="15" hidden="false" customHeight="false" outlineLevel="0" collapsed="false">
      <c r="A484" s="1" t="n">
        <v>1996</v>
      </c>
      <c r="B484" s="1" t="s">
        <v>49</v>
      </c>
      <c r="C484" s="1" t="n">
        <v>0</v>
      </c>
      <c r="D484" s="1" t="n">
        <v>1790.4</v>
      </c>
      <c r="E484" s="1" t="n">
        <v>0</v>
      </c>
      <c r="F484" s="1" t="n">
        <v>580.7</v>
      </c>
      <c r="G484" s="20" t="n">
        <v>1.25299</v>
      </c>
      <c r="H484" s="1" t="n">
        <f aca="false">C484/G484</f>
        <v>0</v>
      </c>
      <c r="I484" s="1" t="n">
        <f aca="false">D484/G484</f>
        <v>1428.90206625751</v>
      </c>
      <c r="J484" s="1" t="n">
        <f aca="false">E484/G484</f>
        <v>0</v>
      </c>
      <c r="K484" s="1" t="n">
        <f aca="false">F484/G484</f>
        <v>463.45142419333</v>
      </c>
    </row>
    <row r="485" customFormat="false" ht="15" hidden="false" customHeight="false" outlineLevel="0" collapsed="false">
      <c r="A485" s="1" t="n">
        <v>1995</v>
      </c>
      <c r="B485" s="1" t="s">
        <v>49</v>
      </c>
      <c r="C485" s="1" t="n">
        <v>0</v>
      </c>
      <c r="D485" s="1" t="n">
        <v>1209.7</v>
      </c>
      <c r="E485" s="1" t="n">
        <v>0</v>
      </c>
      <c r="F485" s="1" t="n">
        <v>317.6</v>
      </c>
      <c r="G485" s="20" t="n">
        <v>1.31424</v>
      </c>
      <c r="H485" s="1" t="n">
        <f aca="false">C485/G485</f>
        <v>0</v>
      </c>
      <c r="I485" s="1" t="n">
        <f aca="false">D485/G485</f>
        <v>920.455928901875</v>
      </c>
      <c r="J485" s="1" t="n">
        <f aca="false">E485/G485</f>
        <v>0</v>
      </c>
      <c r="K485" s="1" t="n">
        <f aca="false">F485/G485</f>
        <v>241.660579498417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1" t="n">
        <v>0</v>
      </c>
      <c r="D486" s="1" t="n">
        <v>127.049100958349</v>
      </c>
      <c r="E486" s="1" t="n">
        <v>0</v>
      </c>
      <c r="F486" s="1" t="n">
        <v>2.44088695834939</v>
      </c>
      <c r="G486" s="19" t="n">
        <v>1.24409</v>
      </c>
      <c r="H486" s="1" t="n">
        <f aca="false">C486/G486</f>
        <v>0</v>
      </c>
      <c r="I486" s="1" t="n">
        <f aca="false">D486/G486</f>
        <v>102.122114122249</v>
      </c>
      <c r="J486" s="1" t="n">
        <f aca="false">E486/G486</f>
        <v>0</v>
      </c>
      <c r="K486" s="1" t="n">
        <f aca="false">F486/G486</f>
        <v>1.96198583571075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1" t="n">
        <v>0</v>
      </c>
      <c r="D487" s="1" t="n">
        <v>124.608214</v>
      </c>
      <c r="E487" s="1" t="n">
        <v>0</v>
      </c>
      <c r="F487" s="1" t="n">
        <v>-0.417346</v>
      </c>
      <c r="G487" s="19" t="n">
        <v>1.2439</v>
      </c>
      <c r="H487" s="1" t="n">
        <f aca="false">C487/G487</f>
        <v>0</v>
      </c>
      <c r="I487" s="1" t="n">
        <f aca="false">D487/G487</f>
        <v>100.175427285152</v>
      </c>
      <c r="J487" s="1" t="n">
        <f aca="false">E487/G487</f>
        <v>0</v>
      </c>
      <c r="K487" s="1" t="n">
        <f aca="false">F487/G487</f>
        <v>-0.335514108851194</v>
      </c>
    </row>
    <row r="488" customFormat="false" ht="15" hidden="false" customHeight="false" outlineLevel="0" collapsed="false">
      <c r="A488" s="1" t="n">
        <v>2003</v>
      </c>
      <c r="B488" s="1" t="s">
        <v>50</v>
      </c>
      <c r="C488" s="1" t="n">
        <v>0</v>
      </c>
      <c r="D488" s="1" t="n">
        <v>125.02556</v>
      </c>
      <c r="E488" s="1" t="n">
        <v>0</v>
      </c>
      <c r="F488" s="1" t="n">
        <v>14.7781</v>
      </c>
      <c r="G488" s="19" t="n">
        <v>1.13116</v>
      </c>
      <c r="H488" s="1" t="n">
        <f aca="false">C488/G488</f>
        <v>0</v>
      </c>
      <c r="I488" s="1" t="n">
        <f aca="false">D488/G488</f>
        <v>110.528625481806</v>
      </c>
      <c r="J488" s="1" t="n">
        <f aca="false">E488/G488</f>
        <v>0</v>
      </c>
      <c r="K488" s="1" t="n">
        <f aca="false">F488/G488</f>
        <v>13.0645532020227</v>
      </c>
    </row>
    <row r="489" customFormat="false" ht="15" hidden="false" customHeight="false" outlineLevel="0" collapsed="false">
      <c r="A489" s="1" t="n">
        <v>2002</v>
      </c>
      <c r="B489" s="1" t="s">
        <v>50</v>
      </c>
      <c r="C489" s="1" t="n">
        <v>0</v>
      </c>
      <c r="D489" s="1" t="n">
        <v>110.24746</v>
      </c>
      <c r="E489" s="1" t="n">
        <v>0</v>
      </c>
      <c r="F489" s="1" t="n">
        <v>-5.95254</v>
      </c>
      <c r="G489" s="19" t="n">
        <v>0.945574</v>
      </c>
      <c r="H489" s="1" t="n">
        <f aca="false">C489/G489</f>
        <v>0</v>
      </c>
      <c r="I489" s="1" t="n">
        <f aca="false">D489/G489</f>
        <v>116.593159287375</v>
      </c>
      <c r="J489" s="1" t="n">
        <f aca="false">E489/G489</f>
        <v>0</v>
      </c>
      <c r="K489" s="1" t="n">
        <f aca="false">F489/G489</f>
        <v>-6.29516039992639</v>
      </c>
    </row>
    <row r="490" customFormat="false" ht="15" hidden="false" customHeight="false" outlineLevel="0" collapsed="false">
      <c r="A490" s="1" t="n">
        <v>2001</v>
      </c>
      <c r="B490" s="1" t="s">
        <v>50</v>
      </c>
      <c r="C490" s="1" t="n">
        <v>0</v>
      </c>
      <c r="D490" s="1" t="n">
        <v>116.2</v>
      </c>
      <c r="E490" s="1" t="n">
        <v>0</v>
      </c>
      <c r="F490" s="1" t="n">
        <v>20.85</v>
      </c>
      <c r="G490" s="19" t="n">
        <v>0.89563</v>
      </c>
      <c r="H490" s="1" t="n">
        <f aca="false">C490/G490</f>
        <v>0</v>
      </c>
      <c r="I490" s="1" t="n">
        <f aca="false">D490/G490</f>
        <v>129.74107611402</v>
      </c>
      <c r="J490" s="1" t="n">
        <f aca="false">E490/G490</f>
        <v>0</v>
      </c>
      <c r="K490" s="1" t="n">
        <f aca="false">F490/G490</f>
        <v>23.2797025557429</v>
      </c>
    </row>
    <row r="491" customFormat="false" ht="15" hidden="false" customHeight="false" outlineLevel="0" collapsed="false">
      <c r="A491" s="1" t="n">
        <v>2000</v>
      </c>
      <c r="B491" s="1" t="s">
        <v>50</v>
      </c>
      <c r="C491" s="1" t="n">
        <v>0</v>
      </c>
      <c r="D491" s="1" t="n">
        <v>71.905193</v>
      </c>
      <c r="E491" s="1" t="n">
        <v>0</v>
      </c>
      <c r="F491" s="1" t="n">
        <v>-0.484827</v>
      </c>
      <c r="G491" s="19" t="n">
        <v>0.923613</v>
      </c>
      <c r="H491" s="1" t="n">
        <f aca="false">C491/G491</f>
        <v>0</v>
      </c>
      <c r="I491" s="1" t="n">
        <f aca="false">D491/G491</f>
        <v>77.8520798213104</v>
      </c>
      <c r="J491" s="1" t="n">
        <f aca="false">E491/G491</f>
        <v>0</v>
      </c>
      <c r="K491" s="1" t="n">
        <f aca="false">F491/G491</f>
        <v>-0.52492440015461</v>
      </c>
    </row>
    <row r="492" customFormat="false" ht="15" hidden="false" customHeight="false" outlineLevel="0" collapsed="false">
      <c r="A492" s="1" t="n">
        <v>1999</v>
      </c>
      <c r="B492" s="1" t="s">
        <v>50</v>
      </c>
      <c r="C492" s="1" t="n">
        <v>0</v>
      </c>
      <c r="D492" s="1" t="n">
        <v>72.39002</v>
      </c>
      <c r="E492" s="1" t="n">
        <v>0</v>
      </c>
      <c r="F492" s="1" t="n">
        <v>4.35</v>
      </c>
      <c r="G492" s="19" t="n">
        <v>1.06578</v>
      </c>
      <c r="H492" s="1" t="n">
        <f aca="false">C492/G492</f>
        <v>0</v>
      </c>
      <c r="I492" s="1" t="n">
        <f aca="false">D492/G492</f>
        <v>67.9221039989491</v>
      </c>
      <c r="J492" s="1" t="n">
        <f aca="false">E492/G492</f>
        <v>0</v>
      </c>
      <c r="K492" s="1" t="n">
        <f aca="false">F492/G492</f>
        <v>4.08151776163936</v>
      </c>
    </row>
    <row r="493" customFormat="false" ht="15" hidden="false" customHeight="false" outlineLevel="0" collapsed="false">
      <c r="A493" s="1" t="n">
        <v>1998</v>
      </c>
      <c r="B493" s="1" t="s">
        <v>50</v>
      </c>
      <c r="C493" s="1" t="n">
        <v>0</v>
      </c>
      <c r="D493" s="1" t="n">
        <v>68.04002</v>
      </c>
      <c r="E493" s="1" t="n">
        <v>0</v>
      </c>
      <c r="F493" s="1" t="n">
        <v>12.02</v>
      </c>
      <c r="G493" s="20" t="n">
        <v>1.16675</v>
      </c>
      <c r="H493" s="1" t="n">
        <f aca="false">C493/G493</f>
        <v>0</v>
      </c>
      <c r="I493" s="1" t="n">
        <f aca="false">D493/G493</f>
        <v>58.3158517248768</v>
      </c>
      <c r="J493" s="1" t="n">
        <f aca="false">E493/G493</f>
        <v>0</v>
      </c>
      <c r="K493" s="1" t="n">
        <f aca="false">F493/G493</f>
        <v>10.3021212770516</v>
      </c>
    </row>
    <row r="494" customFormat="false" ht="15" hidden="false" customHeight="false" outlineLevel="0" collapsed="false">
      <c r="A494" s="1" t="n">
        <v>1997</v>
      </c>
      <c r="B494" s="1" t="s">
        <v>50</v>
      </c>
      <c r="C494" s="1" t="n">
        <v>0</v>
      </c>
      <c r="D494" s="1" t="n">
        <v>56.02002</v>
      </c>
      <c r="E494" s="1" t="n">
        <v>0</v>
      </c>
      <c r="F494" s="1" t="n">
        <v>23.06</v>
      </c>
      <c r="G494" s="20" t="n">
        <v>1.10421</v>
      </c>
      <c r="H494" s="1" t="n">
        <f aca="false">C494/G494</f>
        <v>0</v>
      </c>
      <c r="I494" s="1" t="n">
        <f aca="false">D494/G494</f>
        <v>50.7331214171218</v>
      </c>
      <c r="J494" s="1" t="n">
        <f aca="false">E494/G494</f>
        <v>0</v>
      </c>
      <c r="K494" s="1" t="n">
        <f aca="false">F494/G494</f>
        <v>20.8837087148278</v>
      </c>
    </row>
    <row r="495" customFormat="false" ht="15" hidden="false" customHeight="false" outlineLevel="0" collapsed="false">
      <c r="A495" s="1" t="n">
        <v>1996</v>
      </c>
      <c r="B495" s="1" t="s">
        <v>50</v>
      </c>
      <c r="C495" s="1" t="n">
        <v>0</v>
      </c>
      <c r="D495" s="1" t="n">
        <v>32.96002</v>
      </c>
      <c r="E495" s="1" t="n">
        <v>0</v>
      </c>
      <c r="F495" s="1" t="n">
        <v>19.16</v>
      </c>
      <c r="G495" s="20" t="n">
        <v>1.25299</v>
      </c>
      <c r="H495" s="1" t="n">
        <f aca="false">C495/G495</f>
        <v>0</v>
      </c>
      <c r="I495" s="1" t="n">
        <f aca="false">D495/G495</f>
        <v>26.3050942146386</v>
      </c>
      <c r="J495" s="1" t="n">
        <f aca="false">E495/G495</f>
        <v>0</v>
      </c>
      <c r="K495" s="1" t="n">
        <f aca="false">F495/G495</f>
        <v>15.291422916384</v>
      </c>
    </row>
    <row r="496" customFormat="false" ht="15" hidden="false" customHeight="false" outlineLevel="0" collapsed="false">
      <c r="A496" s="1" t="n">
        <v>1995</v>
      </c>
      <c r="B496" s="1" t="s">
        <v>50</v>
      </c>
      <c r="C496" s="1" t="n">
        <v>0</v>
      </c>
      <c r="D496" s="1" t="n">
        <v>13.80002</v>
      </c>
      <c r="E496" s="1" t="n">
        <v>0</v>
      </c>
      <c r="F496" s="1" t="n">
        <v>0</v>
      </c>
      <c r="G496" s="20" t="n">
        <v>1.31424</v>
      </c>
      <c r="H496" s="1" t="n">
        <f aca="false">C496/G496</f>
        <v>0</v>
      </c>
      <c r="I496" s="1" t="n">
        <f aca="false">D496/G496</f>
        <v>10.5003804480156</v>
      </c>
      <c r="J496" s="1" t="n">
        <f aca="false">E496/G496</f>
        <v>0</v>
      </c>
      <c r="K496" s="1" t="n">
        <f aca="false">F496/G496</f>
        <v>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1" t="n">
        <v>10926.2249841575</v>
      </c>
      <c r="D497" s="1" t="n">
        <v>52026.81984505</v>
      </c>
      <c r="E497" s="1" t="n">
        <v>-1148.37319664571</v>
      </c>
      <c r="F497" s="1" t="n">
        <v>1665.88043118562</v>
      </c>
      <c r="G497" s="19" t="n">
        <v>1.24409</v>
      </c>
      <c r="H497" s="1" t="n">
        <f aca="false">C497/G497</f>
        <v>8782.50366465248</v>
      </c>
      <c r="I497" s="1" t="n">
        <f aca="false">D497/G497</f>
        <v>41819.1769446342</v>
      </c>
      <c r="J497" s="1" t="n">
        <f aca="false">E497/G497</f>
        <v>-923.062798226583</v>
      </c>
      <c r="K497" s="1" t="n">
        <f aca="false">F497/G497</f>
        <v>1339.03530386517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1" t="n">
        <v>12880.2137961752</v>
      </c>
      <c r="D498" s="1" t="n">
        <v>52656.6473656231</v>
      </c>
      <c r="E498" s="1" t="n">
        <v>-904.764429832701</v>
      </c>
      <c r="F498" s="1" t="n">
        <v>2826.97457379961</v>
      </c>
      <c r="G498" s="19" t="n">
        <v>1.2439</v>
      </c>
      <c r="H498" s="1" t="n">
        <f aca="false">C498/G498</f>
        <v>10354.7019826153</v>
      </c>
      <c r="I498" s="1" t="n">
        <f aca="false">D498/G498</f>
        <v>42331.897552555</v>
      </c>
      <c r="J498" s="1" t="n">
        <f aca="false">E498/G498</f>
        <v>-727.361065867595</v>
      </c>
      <c r="K498" s="1" t="n">
        <f aca="false">F498/G498</f>
        <v>2272.67029005516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1" t="n">
        <v>11333.4113334113</v>
      </c>
      <c r="D499" s="1" t="n">
        <v>44172.0941720942</v>
      </c>
      <c r="E499" s="1" t="n">
        <v>523.779106904361</v>
      </c>
      <c r="F499" s="1" t="n">
        <v>2426.10765925324</v>
      </c>
      <c r="G499" s="19" t="n">
        <v>1.13116</v>
      </c>
      <c r="H499" s="1" t="n">
        <f aca="false">C499/G499</f>
        <v>10019.2822707763</v>
      </c>
      <c r="I499" s="1" t="n">
        <f aca="false">D499/G499</f>
        <v>39050.2618304167</v>
      </c>
      <c r="J499" s="1" t="n">
        <f aca="false">E499/G499</f>
        <v>463.045994292904</v>
      </c>
      <c r="K499" s="1" t="n">
        <f aca="false">F499/G499</f>
        <v>2144.79619086004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1" t="n">
        <v>9267.95623742984</v>
      </c>
      <c r="D500" s="1" t="n">
        <v>30167.3212800236</v>
      </c>
      <c r="E500" s="1" t="n">
        <v>393.58243262618</v>
      </c>
      <c r="F500" s="1" t="n">
        <v>1749.15247966182</v>
      </c>
      <c r="G500" s="19" t="n">
        <v>0.945574</v>
      </c>
      <c r="H500" s="1" t="n">
        <f aca="false">C500/G500</f>
        <v>9801.4076501996</v>
      </c>
      <c r="I500" s="1" t="n">
        <f aca="false">D500/G500</f>
        <v>31903.712750164</v>
      </c>
      <c r="J500" s="1" t="n">
        <f aca="false">E500/G500</f>
        <v>416.236521547949</v>
      </c>
      <c r="K500" s="1" t="n">
        <f aca="false">F500/G500</f>
        <v>1849.83140363612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1" t="n">
        <v>7174.8506278202</v>
      </c>
      <c r="D501" s="1" t="n">
        <v>20925.4011650615</v>
      </c>
      <c r="E501" s="1" t="n">
        <v>-1083.76248029427</v>
      </c>
      <c r="F501" s="1" t="n">
        <v>-110.141881240147</v>
      </c>
      <c r="G501" s="19" t="n">
        <v>0.89563</v>
      </c>
      <c r="H501" s="1" t="n">
        <f aca="false">C501/G501</f>
        <v>8010.95388477407</v>
      </c>
      <c r="I501" s="1" t="n">
        <f aca="false">D501/G501</f>
        <v>23363.8904068215</v>
      </c>
      <c r="J501" s="1" t="n">
        <f aca="false">E501/G501</f>
        <v>-1210.05602792925</v>
      </c>
      <c r="K501" s="1" t="n">
        <f aca="false">F501/G501</f>
        <v>-122.976989649908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1" t="n">
        <v>8491.03530851481</v>
      </c>
      <c r="D502" s="1" t="n">
        <v>24893.8015310188</v>
      </c>
      <c r="E502" s="1" t="n">
        <v>751.57</v>
      </c>
      <c r="F502" s="1" t="n">
        <v>3863.43502260182</v>
      </c>
      <c r="G502" s="19" t="n">
        <v>0.923613</v>
      </c>
      <c r="H502" s="1" t="n">
        <f aca="false">C502/G502</f>
        <v>9193.28258536293</v>
      </c>
      <c r="I502" s="1" t="n">
        <f aca="false">D502/G502</f>
        <v>26952.6322507574</v>
      </c>
      <c r="J502" s="1" t="n">
        <f aca="false">E502/G502</f>
        <v>813.728260645963</v>
      </c>
      <c r="K502" s="1" t="n">
        <f aca="false">F502/G502</f>
        <v>4182.95868789398</v>
      </c>
    </row>
    <row r="503" customFormat="false" ht="15" hidden="false" customHeight="false" outlineLevel="0" collapsed="false">
      <c r="A503" s="1" t="n">
        <v>1999</v>
      </c>
      <c r="B503" s="1" t="s">
        <v>51</v>
      </c>
      <c r="C503" s="1" t="n">
        <v>7006.23678977125</v>
      </c>
      <c r="D503" s="1" t="n">
        <v>32875.3787366076</v>
      </c>
      <c r="E503" s="1" t="n">
        <v>803.095</v>
      </c>
      <c r="F503" s="1" t="n">
        <v>1411.6</v>
      </c>
      <c r="G503" s="19" t="n">
        <v>1.06578</v>
      </c>
      <c r="H503" s="1" t="n">
        <f aca="false">C503/G503</f>
        <v>6573.81147119598</v>
      </c>
      <c r="I503" s="1" t="n">
        <f aca="false">D503/G503</f>
        <v>30846.3085595598</v>
      </c>
      <c r="J503" s="1" t="n">
        <f aca="false">E503/G503</f>
        <v>753.527932593969</v>
      </c>
      <c r="K503" s="1" t="n">
        <f aca="false">F503/G503</f>
        <v>1324.4759706506</v>
      </c>
    </row>
    <row r="504" customFormat="false" ht="15" hidden="false" customHeight="false" outlineLevel="0" collapsed="false">
      <c r="A504" s="1" t="n">
        <v>1998</v>
      </c>
      <c r="B504" s="1" t="s">
        <v>51</v>
      </c>
      <c r="C504" s="1" t="n">
        <v>5490.83455837799</v>
      </c>
      <c r="D504" s="1" t="n">
        <v>33190.5431821655</v>
      </c>
      <c r="E504" s="1" t="n">
        <v>928.152</v>
      </c>
      <c r="F504" s="1" t="n">
        <v>1191.25</v>
      </c>
      <c r="G504" s="20" t="n">
        <v>1.16675</v>
      </c>
      <c r="H504" s="1" t="n">
        <f aca="false">C504/G504</f>
        <v>4706.09347193314</v>
      </c>
      <c r="I504" s="1" t="n">
        <f aca="false">D504/G504</f>
        <v>28447.0050843501</v>
      </c>
      <c r="J504" s="1" t="n">
        <f aca="false">E504/G504</f>
        <v>795.502035568888</v>
      </c>
      <c r="K504" s="1" t="n">
        <f aca="false">F504/G504</f>
        <v>1020.99850010714</v>
      </c>
    </row>
    <row r="505" customFormat="false" ht="15" hidden="false" customHeight="false" outlineLevel="0" collapsed="false">
      <c r="A505" s="1" t="n">
        <v>1997</v>
      </c>
      <c r="B505" s="1" t="s">
        <v>51</v>
      </c>
      <c r="C505" s="1" t="n">
        <v>5646.55924611715</v>
      </c>
      <c r="D505" s="1" t="n">
        <v>31507.1839916235</v>
      </c>
      <c r="E505" s="1" t="n">
        <v>-45.2656</v>
      </c>
      <c r="F505" s="1" t="n">
        <v>2623.54</v>
      </c>
      <c r="G505" s="20" t="n">
        <v>1.10421</v>
      </c>
      <c r="H505" s="1" t="n">
        <f aca="false">C505/G505</f>
        <v>5113.66429041319</v>
      </c>
      <c r="I505" s="1" t="n">
        <f aca="false">D505/G505</f>
        <v>28533.688330683</v>
      </c>
      <c r="J505" s="1" t="n">
        <f aca="false">E505/G505</f>
        <v>-40.9936515699007</v>
      </c>
      <c r="K505" s="1" t="n">
        <f aca="false">F505/G505</f>
        <v>2375.94298186034</v>
      </c>
    </row>
    <row r="506" customFormat="false" ht="15" hidden="false" customHeight="false" outlineLevel="0" collapsed="false">
      <c r="A506" s="1" t="n">
        <v>1996</v>
      </c>
      <c r="B506" s="1" t="s">
        <v>51</v>
      </c>
      <c r="C506" s="1" t="n">
        <v>9293.31685971068</v>
      </c>
      <c r="D506" s="1" t="n">
        <v>34743.6865852884</v>
      </c>
      <c r="E506" s="1" t="n">
        <v>-1533.44</v>
      </c>
      <c r="F506" s="1" t="n">
        <v>2230.62</v>
      </c>
      <c r="G506" s="20" t="n">
        <v>1.25299</v>
      </c>
      <c r="H506" s="1" t="n">
        <f aca="false">C506/G506</f>
        <v>7416.91223370552</v>
      </c>
      <c r="I506" s="1" t="n">
        <f aca="false">D506/G506</f>
        <v>27728.6224034417</v>
      </c>
      <c r="J506" s="1" t="n">
        <f aca="false">E506/G506</f>
        <v>-1223.82461152922</v>
      </c>
      <c r="K506" s="1" t="n">
        <f aca="false">F506/G506</f>
        <v>1780.2376714898</v>
      </c>
    </row>
    <row r="507" customFormat="false" ht="15" hidden="false" customHeight="false" outlineLevel="0" collapsed="false">
      <c r="A507" s="1" t="n">
        <v>1995</v>
      </c>
      <c r="B507" s="1" t="s">
        <v>51</v>
      </c>
      <c r="C507" s="1" t="n">
        <v>7675.62337899901</v>
      </c>
      <c r="D507" s="1" t="n">
        <v>25727.6130307247</v>
      </c>
      <c r="E507" s="1" t="n">
        <v>-336.81</v>
      </c>
      <c r="F507" s="1" t="n">
        <v>3658.51</v>
      </c>
      <c r="G507" s="20" t="n">
        <v>1.31424</v>
      </c>
      <c r="H507" s="1" t="n">
        <f aca="false">C507/G507</f>
        <v>5840.35136580762</v>
      </c>
      <c r="I507" s="1" t="n">
        <f aca="false">D507/G507</f>
        <v>19576.0386464608</v>
      </c>
      <c r="J507" s="1" t="n">
        <f aca="false">E507/G507</f>
        <v>-256.277392257122</v>
      </c>
      <c r="K507" s="1" t="n">
        <f aca="false">F507/G507</f>
        <v>2783.74573898223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1" t="n">
        <v>83.0548027608996</v>
      </c>
      <c r="D508" s="1" t="n">
        <v>2460.95444444444</v>
      </c>
      <c r="E508" s="1" t="n">
        <v>7.3</v>
      </c>
      <c r="F508" s="1" t="n">
        <v>241.1</v>
      </c>
      <c r="G508" s="19" t="n">
        <v>1.24409</v>
      </c>
      <c r="H508" s="1" t="n">
        <f aca="false">C508/G508</f>
        <v>66.7594810350534</v>
      </c>
      <c r="I508" s="1" t="n">
        <f aca="false">D508/G508</f>
        <v>1978.11608842161</v>
      </c>
      <c r="J508" s="1" t="n">
        <f aca="false">E508/G508</f>
        <v>5.86774268742615</v>
      </c>
      <c r="K508" s="1" t="n">
        <f aca="false">F508/G508</f>
        <v>193.796268758691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1" t="n">
        <v>75.7548027608997</v>
      </c>
      <c r="D509" s="1" t="n">
        <v>2219.85444444444</v>
      </c>
      <c r="E509" s="1" t="n">
        <v>7.7</v>
      </c>
      <c r="F509" s="1" t="n">
        <v>250</v>
      </c>
      <c r="G509" s="19" t="n">
        <v>1.2439</v>
      </c>
      <c r="H509" s="1" t="n">
        <f aca="false">C509/G509</f>
        <v>60.9010392804082</v>
      </c>
      <c r="I509" s="1" t="n">
        <f aca="false">D509/G509</f>
        <v>1784.59236630311</v>
      </c>
      <c r="J509" s="1" t="n">
        <f aca="false">E509/G509</f>
        <v>6.19020821609454</v>
      </c>
      <c r="K509" s="1" t="n">
        <f aca="false">F509/G509</f>
        <v>200.980786236836</v>
      </c>
    </row>
    <row r="510" customFormat="false" ht="15" hidden="false" customHeight="false" outlineLevel="0" collapsed="false">
      <c r="A510" s="1" t="n">
        <v>2003</v>
      </c>
      <c r="B510" s="1" t="s">
        <v>52</v>
      </c>
      <c r="C510" s="1" t="n">
        <v>68.0548027608996</v>
      </c>
      <c r="D510" s="1" t="n">
        <v>1969.85444444444</v>
      </c>
      <c r="E510" s="1" t="n">
        <v>-6.4</v>
      </c>
      <c r="F510" s="1" t="n">
        <v>201.3</v>
      </c>
      <c r="G510" s="19" t="n">
        <v>1.13116</v>
      </c>
      <c r="H510" s="1" t="n">
        <f aca="false">C510/G510</f>
        <v>60.1637281736444</v>
      </c>
      <c r="I510" s="1" t="n">
        <f aca="false">D510/G510</f>
        <v>1741.44634220132</v>
      </c>
      <c r="J510" s="1" t="n">
        <f aca="false">E510/G510</f>
        <v>-5.65790869549843</v>
      </c>
      <c r="K510" s="1" t="n">
        <f aca="false">F510/G510</f>
        <v>177.958909438099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1" t="n">
        <v>74.4548027608997</v>
      </c>
      <c r="D511" s="1" t="n">
        <v>1768.55444444444</v>
      </c>
      <c r="E511" s="1" t="n">
        <v>17.72</v>
      </c>
      <c r="F511" s="1" t="n">
        <v>203.9</v>
      </c>
      <c r="G511" s="19" t="n">
        <v>0.945574</v>
      </c>
      <c r="H511" s="1" t="n">
        <f aca="false">C511/G511</f>
        <v>78.7403236139104</v>
      </c>
      <c r="I511" s="1" t="n">
        <f aca="false">D511/G511</f>
        <v>1870.35012007991</v>
      </c>
      <c r="J511" s="1" t="n">
        <f aca="false">E511/G511</f>
        <v>18.7399399729688</v>
      </c>
      <c r="K511" s="1" t="n">
        <f aca="false">F511/G511</f>
        <v>215.636216731848</v>
      </c>
    </row>
    <row r="512" customFormat="false" ht="15" hidden="false" customHeight="false" outlineLevel="0" collapsed="false">
      <c r="A512" s="1" t="n">
        <v>2001</v>
      </c>
      <c r="B512" s="1" t="s">
        <v>52</v>
      </c>
      <c r="C512" s="1" t="n">
        <v>56.7348027608997</v>
      </c>
      <c r="D512" s="1" t="n">
        <v>1564.65444444444</v>
      </c>
      <c r="E512" s="1" t="n">
        <v>34.349</v>
      </c>
      <c r="F512" s="1" t="n">
        <v>150.2</v>
      </c>
      <c r="G512" s="19" t="n">
        <v>0.89563</v>
      </c>
      <c r="H512" s="1" t="n">
        <f aca="false">C512/G512</f>
        <v>63.3462509751791</v>
      </c>
      <c r="I512" s="1" t="n">
        <f aca="false">D512/G512</f>
        <v>1746.98753329437</v>
      </c>
      <c r="J512" s="1" t="n">
        <f aca="false">E512/G512</f>
        <v>38.3517747284035</v>
      </c>
      <c r="K512" s="1" t="n">
        <f aca="false">F512/G512</f>
        <v>167.703181001083</v>
      </c>
    </row>
    <row r="513" customFormat="false" ht="15" hidden="false" customHeight="false" outlineLevel="0" collapsed="false">
      <c r="A513" s="1" t="n">
        <v>2000</v>
      </c>
      <c r="B513" s="1" t="s">
        <v>52</v>
      </c>
      <c r="C513" s="1" t="n">
        <v>22.3858027608997</v>
      </c>
      <c r="D513" s="1" t="n">
        <v>1414.45444444444</v>
      </c>
      <c r="E513" s="1" t="n">
        <v>8.039</v>
      </c>
      <c r="F513" s="1" t="n">
        <v>266.5</v>
      </c>
      <c r="G513" s="19" t="n">
        <v>0.923613</v>
      </c>
      <c r="H513" s="1" t="n">
        <f aca="false">C513/G513</f>
        <v>24.2372105642728</v>
      </c>
      <c r="I513" s="1" t="n">
        <f aca="false">D513/G513</f>
        <v>1531.43626653635</v>
      </c>
      <c r="J513" s="1" t="n">
        <f aca="false">E513/G513</f>
        <v>8.7038618988689</v>
      </c>
      <c r="K513" s="1" t="n">
        <f aca="false">F513/G513</f>
        <v>288.540763285056</v>
      </c>
    </row>
    <row r="514" customFormat="false" ht="15" hidden="false" customHeight="false" outlineLevel="0" collapsed="false">
      <c r="A514" s="1" t="n">
        <v>1999</v>
      </c>
      <c r="B514" s="1" t="s">
        <v>52</v>
      </c>
      <c r="C514" s="1" t="n">
        <v>14.3468027608996</v>
      </c>
      <c r="D514" s="1" t="n">
        <v>1147.95444444444</v>
      </c>
      <c r="E514" s="1" t="n">
        <v>10.28</v>
      </c>
      <c r="F514" s="1" t="n">
        <v>300</v>
      </c>
      <c r="G514" s="19" t="n">
        <v>1.06578</v>
      </c>
      <c r="H514" s="1" t="n">
        <f aca="false">C514/G514</f>
        <v>13.4613173083559</v>
      </c>
      <c r="I514" s="1" t="n">
        <f aca="false">D514/G514</f>
        <v>1077.10263323054</v>
      </c>
      <c r="J514" s="1" t="n">
        <f aca="false">E514/G514</f>
        <v>9.64551783670176</v>
      </c>
      <c r="K514" s="1" t="n">
        <f aca="false">F514/G514</f>
        <v>281.483983561335</v>
      </c>
    </row>
    <row r="515" customFormat="false" ht="15" hidden="false" customHeight="false" outlineLevel="0" collapsed="false">
      <c r="A515" s="1" t="n">
        <v>1998</v>
      </c>
      <c r="B515" s="1" t="s">
        <v>52</v>
      </c>
      <c r="C515" s="1" t="n">
        <v>4.06680276089965</v>
      </c>
      <c r="D515" s="1" t="n">
        <v>847.954444444445</v>
      </c>
      <c r="E515" s="1" t="n">
        <v>10.7206528571429</v>
      </c>
      <c r="F515" s="1" t="n">
        <v>194.7</v>
      </c>
      <c r="G515" s="20" t="n">
        <v>1.16675</v>
      </c>
      <c r="H515" s="1" t="n">
        <f aca="false">C515/G515</f>
        <v>3.48558196777343</v>
      </c>
      <c r="I515" s="1" t="n">
        <f aca="false">D515/G515</f>
        <v>726.766183367855</v>
      </c>
      <c r="J515" s="1" t="n">
        <f aca="false">E515/G515</f>
        <v>9.18847470078672</v>
      </c>
      <c r="K515" s="1" t="n">
        <f aca="false">F515/G515</f>
        <v>166.873794728948</v>
      </c>
    </row>
    <row r="516" customFormat="false" ht="15" hidden="false" customHeight="false" outlineLevel="0" collapsed="false">
      <c r="A516" s="1" t="n">
        <v>1997</v>
      </c>
      <c r="B516" s="1" t="s">
        <v>52</v>
      </c>
      <c r="C516" s="1" t="n">
        <v>-6.65385009624321</v>
      </c>
      <c r="D516" s="1" t="n">
        <v>653.254444444445</v>
      </c>
      <c r="E516" s="1" t="n">
        <v>1.066</v>
      </c>
      <c r="F516" s="1" t="n">
        <v>172.1</v>
      </c>
      <c r="G516" s="20" t="n">
        <v>1.10421</v>
      </c>
      <c r="H516" s="1" t="n">
        <f aca="false">C516/G516</f>
        <v>-6.02589190121735</v>
      </c>
      <c r="I516" s="1" t="n">
        <f aca="false">D516/G516</f>
        <v>591.603449021875</v>
      </c>
      <c r="J516" s="1" t="n">
        <f aca="false">E516/G516</f>
        <v>0.965396075021962</v>
      </c>
      <c r="K516" s="1" t="n">
        <f aca="false">F516/G516</f>
        <v>155.858034250731</v>
      </c>
    </row>
    <row r="517" customFormat="false" ht="15" hidden="false" customHeight="false" outlineLevel="0" collapsed="false">
      <c r="A517" s="1" t="n">
        <v>1996</v>
      </c>
      <c r="B517" s="1" t="s">
        <v>52</v>
      </c>
      <c r="C517" s="1" t="n">
        <v>-7.71985009624321</v>
      </c>
      <c r="D517" s="1" t="n">
        <v>481.154444444444</v>
      </c>
      <c r="E517" s="1" t="n">
        <v>-8.13159901260347</v>
      </c>
      <c r="F517" s="1" t="n">
        <v>97</v>
      </c>
      <c r="G517" s="20" t="n">
        <v>1.25299</v>
      </c>
      <c r="H517" s="1" t="n">
        <f aca="false">C517/G517</f>
        <v>-6.16114262383835</v>
      </c>
      <c r="I517" s="1" t="n">
        <f aca="false">D517/G517</f>
        <v>384.00501555834</v>
      </c>
      <c r="J517" s="1" t="n">
        <f aca="false">E517/G517</f>
        <v>-6.4897557144139</v>
      </c>
      <c r="K517" s="1" t="n">
        <f aca="false">F517/G517</f>
        <v>77.4148237416101</v>
      </c>
    </row>
    <row r="518" customFormat="false" ht="15" hidden="false" customHeight="false" outlineLevel="0" collapsed="false">
      <c r="A518" s="1" t="n">
        <v>1995</v>
      </c>
      <c r="B518" s="1" t="s">
        <v>52</v>
      </c>
      <c r="C518" s="1" t="n">
        <v>0.411748916360266</v>
      </c>
      <c r="D518" s="1" t="n">
        <v>384.154444444444</v>
      </c>
      <c r="E518" s="1" t="n">
        <v>0.35</v>
      </c>
      <c r="F518" s="1" t="n">
        <v>75.4</v>
      </c>
      <c r="G518" s="20" t="n">
        <v>1.31424</v>
      </c>
      <c r="H518" s="1" t="n">
        <f aca="false">C518/G518</f>
        <v>0.313298116295552</v>
      </c>
      <c r="I518" s="1" t="n">
        <f aca="false">D518/G518</f>
        <v>292.301592132673</v>
      </c>
      <c r="J518" s="1" t="n">
        <f aca="false">E518/G518</f>
        <v>0.266313610908206</v>
      </c>
      <c r="K518" s="1" t="n">
        <f aca="false">F518/G518</f>
        <v>57.3715607499391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1" t="n">
        <v>607.07241242855</v>
      </c>
      <c r="D519" s="1" t="n">
        <v>2929.5188556567</v>
      </c>
      <c r="E519" s="1" t="n">
        <v>114.43433029909</v>
      </c>
      <c r="F519" s="1" t="n">
        <v>899.869960988297</v>
      </c>
      <c r="G519" s="19" t="n">
        <v>1.24409</v>
      </c>
      <c r="H519" s="1" t="n">
        <f aca="false">C519/G519</f>
        <v>487.965028598052</v>
      </c>
      <c r="I519" s="1" t="n">
        <f aca="false">D519/G519</f>
        <v>2354.74833465159</v>
      </c>
      <c r="J519" s="1" t="n">
        <f aca="false">E519/G519</f>
        <v>91.982356822328</v>
      </c>
      <c r="K519" s="1" t="n">
        <f aca="false">F519/G519</f>
        <v>723.315805921032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1" t="n">
        <v>492.63808212946</v>
      </c>
      <c r="D520" s="1" t="n">
        <v>2459.81794538362</v>
      </c>
      <c r="E520" s="1" t="n">
        <v>249.674902470741</v>
      </c>
      <c r="F520" s="1" t="n">
        <v>228.868660598179</v>
      </c>
      <c r="G520" s="19" t="n">
        <v>1.2439</v>
      </c>
      <c r="H520" s="1" t="n">
        <f aca="false">C520/G520</f>
        <v>396.043156306343</v>
      </c>
      <c r="I520" s="1" t="n">
        <f aca="false">D520/G520</f>
        <v>1977.50457865071</v>
      </c>
      <c r="J520" s="1" t="n">
        <f aca="false">E520/G520</f>
        <v>200.719432808699</v>
      </c>
      <c r="K520" s="1" t="n">
        <f aca="false">F520/G520</f>
        <v>183.992813407974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1" t="n">
        <v>242.963179658719</v>
      </c>
      <c r="D521" s="1" t="n">
        <v>2417.16514954486</v>
      </c>
      <c r="E521" s="1" t="n">
        <v>153.446033810143</v>
      </c>
      <c r="F521" s="1" t="n">
        <v>494.148244473342</v>
      </c>
      <c r="G521" s="19" t="n">
        <v>1.13116</v>
      </c>
      <c r="H521" s="1" t="n">
        <f aca="false">C521/G521</f>
        <v>214.791169824533</v>
      </c>
      <c r="I521" s="1" t="n">
        <f aca="false">D521/G521</f>
        <v>2136.89058094775</v>
      </c>
      <c r="J521" s="1" t="n">
        <f aca="false">E521/G521</f>
        <v>135.653695153774</v>
      </c>
      <c r="K521" s="1" t="n">
        <f aca="false">F521/G521</f>
        <v>436.850882698594</v>
      </c>
    </row>
    <row r="522" customFormat="false" ht="15" hidden="false" customHeight="false" outlineLevel="0" collapsed="false">
      <c r="A522" s="1" t="n">
        <v>2002</v>
      </c>
      <c r="B522" s="1" t="s">
        <v>53</v>
      </c>
      <c r="C522" s="1" t="n">
        <v>89.5171458485759</v>
      </c>
      <c r="D522" s="1" t="n">
        <v>1873.86215864759</v>
      </c>
      <c r="E522" s="1" t="n">
        <v>2.60078</v>
      </c>
      <c r="F522" s="1" t="n">
        <v>122.2366710013</v>
      </c>
      <c r="G522" s="19" t="n">
        <v>0.945574</v>
      </c>
      <c r="H522" s="1" t="n">
        <f aca="false">C522/G522</f>
        <v>94.669635426287</v>
      </c>
      <c r="I522" s="1" t="n">
        <f aca="false">D522/G522</f>
        <v>1981.71920827729</v>
      </c>
      <c r="J522" s="1" t="n">
        <f aca="false">E522/G522</f>
        <v>2.75047748774818</v>
      </c>
      <c r="K522" s="1" t="n">
        <f aca="false">F522/G522</f>
        <v>129.272453558685</v>
      </c>
    </row>
    <row r="523" customFormat="false" ht="15" hidden="false" customHeight="false" outlineLevel="0" collapsed="false">
      <c r="A523" s="1" t="n">
        <v>2001</v>
      </c>
      <c r="B523" s="1" t="s">
        <v>53</v>
      </c>
      <c r="C523" s="1" t="n">
        <v>86.9163658485759</v>
      </c>
      <c r="D523" s="1" t="n">
        <v>2511.6309691092</v>
      </c>
      <c r="E523" s="1" t="n">
        <v>54.9907568844918</v>
      </c>
      <c r="F523" s="1" t="n">
        <v>5.2</v>
      </c>
      <c r="G523" s="19" t="n">
        <v>0.89563</v>
      </c>
      <c r="H523" s="1" t="n">
        <f aca="false">C523/G523</f>
        <v>97.0449469631164</v>
      </c>
      <c r="I523" s="1" t="n">
        <f aca="false">D523/G523</f>
        <v>2804.31759667407</v>
      </c>
      <c r="J523" s="1" t="n">
        <f aca="false">E523/G523</f>
        <v>61.3989670784719</v>
      </c>
      <c r="K523" s="1" t="n">
        <f aca="false">F523/G523</f>
        <v>5.80596898272724</v>
      </c>
    </row>
    <row r="524" customFormat="false" ht="15" hidden="false" customHeight="false" outlineLevel="0" collapsed="false">
      <c r="A524" s="1" t="n">
        <v>2000</v>
      </c>
      <c r="B524" s="1" t="s">
        <v>53</v>
      </c>
      <c r="C524" s="1" t="n">
        <v>31.9256089640842</v>
      </c>
      <c r="D524" s="1" t="n">
        <v>2506.4309691092</v>
      </c>
      <c r="E524" s="1" t="n">
        <v>-2</v>
      </c>
      <c r="F524" s="1" t="n">
        <v>83.2</v>
      </c>
      <c r="G524" s="19" t="n">
        <v>0.923613</v>
      </c>
      <c r="H524" s="1" t="n">
        <f aca="false">C524/G524</f>
        <v>34.5660021719965</v>
      </c>
      <c r="I524" s="1" t="n">
        <f aca="false">D524/G524</f>
        <v>2713.72422119351</v>
      </c>
      <c r="J524" s="1" t="n">
        <f aca="false">E524/G524</f>
        <v>-2.16540910532875</v>
      </c>
      <c r="K524" s="1" t="n">
        <f aca="false">F524/G524</f>
        <v>90.0810187816759</v>
      </c>
    </row>
    <row r="525" customFormat="false" ht="15" hidden="false" customHeight="false" outlineLevel="0" collapsed="false">
      <c r="A525" s="1" t="n">
        <v>1999</v>
      </c>
      <c r="B525" s="1" t="s">
        <v>53</v>
      </c>
      <c r="C525" s="1" t="n">
        <v>33.9256089640842</v>
      </c>
      <c r="D525" s="1" t="n">
        <v>2423.2309691092</v>
      </c>
      <c r="E525" s="1" t="n">
        <v>3.39231507603553</v>
      </c>
      <c r="F525" s="1" t="n">
        <v>39.0117035110533</v>
      </c>
      <c r="G525" s="19" t="n">
        <v>1.06578</v>
      </c>
      <c r="H525" s="1" t="n">
        <f aca="false">C525/G525</f>
        <v>31.8317185198486</v>
      </c>
      <c r="I525" s="1" t="n">
        <f aca="false">D525/G525</f>
        <v>2273.66902091351</v>
      </c>
      <c r="J525" s="1" t="n">
        <f aca="false">E525/G525</f>
        <v>3.18294120365885</v>
      </c>
      <c r="K525" s="1" t="n">
        <f aca="false">F525/G525</f>
        <v>36.6038990326834</v>
      </c>
    </row>
    <row r="526" customFormat="false" ht="15" hidden="false" customHeight="false" outlineLevel="0" collapsed="false">
      <c r="A526" s="1" t="n">
        <v>1998</v>
      </c>
      <c r="B526" s="1" t="s">
        <v>53</v>
      </c>
      <c r="C526" s="1" t="n">
        <v>30.5332938880487</v>
      </c>
      <c r="D526" s="1" t="n">
        <v>2384.21926559815</v>
      </c>
      <c r="E526" s="1" t="n">
        <v>-4.73282279798943</v>
      </c>
      <c r="F526" s="1" t="n">
        <v>101.441509865837</v>
      </c>
      <c r="G526" s="20" t="n">
        <v>1.16675</v>
      </c>
      <c r="H526" s="1" t="n">
        <f aca="false">C526/G526</f>
        <v>26.1695255093625</v>
      </c>
      <c r="I526" s="1" t="n">
        <f aca="false">D526/G526</f>
        <v>2043.47055118762</v>
      </c>
      <c r="J526" s="1" t="n">
        <f aca="false">E526/G526</f>
        <v>-4.05641551145441</v>
      </c>
      <c r="K526" s="1" t="n">
        <f aca="false">F526/G526</f>
        <v>86.9436553381933</v>
      </c>
    </row>
    <row r="527" customFormat="false" ht="15" hidden="false" customHeight="false" outlineLevel="0" collapsed="false">
      <c r="A527" s="1" t="n">
        <v>1997</v>
      </c>
      <c r="B527" s="1" t="s">
        <v>53</v>
      </c>
      <c r="C527" s="1" t="n">
        <v>35.2661166860381</v>
      </c>
      <c r="D527" s="1" t="n">
        <v>2282.77775573231</v>
      </c>
      <c r="E527" s="1" t="n">
        <v>1.17132998326106</v>
      </c>
      <c r="F527" s="1" t="n">
        <v>65.0266088883571</v>
      </c>
      <c r="G527" s="20" t="n">
        <v>1.10421</v>
      </c>
      <c r="H527" s="1" t="n">
        <f aca="false">C527/G527</f>
        <v>31.9378711350541</v>
      </c>
      <c r="I527" s="1" t="n">
        <f aca="false">D527/G527</f>
        <v>2067.34023032966</v>
      </c>
      <c r="J527" s="1" t="n">
        <f aca="false">E527/G527</f>
        <v>1.06078552382342</v>
      </c>
      <c r="K527" s="1" t="n">
        <f aca="false">F527/G527</f>
        <v>58.8897120007581</v>
      </c>
    </row>
    <row r="528" customFormat="false" ht="15" hidden="false" customHeight="false" outlineLevel="0" collapsed="false">
      <c r="A528" s="1" t="n">
        <v>1996</v>
      </c>
      <c r="B528" s="1" t="s">
        <v>53</v>
      </c>
      <c r="C528" s="1" t="n">
        <v>34.094786702777</v>
      </c>
      <c r="D528" s="1" t="n">
        <v>2217.75114684396</v>
      </c>
      <c r="E528" s="1" t="n">
        <v>2.17290128862755</v>
      </c>
      <c r="F528" s="1" t="n">
        <v>59.8244801772885</v>
      </c>
      <c r="G528" s="20" t="n">
        <v>1.25299</v>
      </c>
      <c r="H528" s="1" t="n">
        <f aca="false">C528/G528</f>
        <v>27.2107412691059</v>
      </c>
      <c r="I528" s="1" t="n">
        <f aca="false">D528/G528</f>
        <v>1769.96715603793</v>
      </c>
      <c r="J528" s="1" t="n">
        <f aca="false">E528/G528</f>
        <v>1.73417288935071</v>
      </c>
      <c r="K528" s="1" t="n">
        <f aca="false">F528/G528</f>
        <v>47.7453771995694</v>
      </c>
    </row>
    <row r="529" customFormat="false" ht="15" hidden="false" customHeight="false" outlineLevel="0" collapsed="false">
      <c r="A529" s="1" t="n">
        <v>1995</v>
      </c>
      <c r="B529" s="1" t="s">
        <v>53</v>
      </c>
      <c r="C529" s="1" t="n">
        <v>31.9218854141495</v>
      </c>
      <c r="D529" s="1" t="n">
        <v>2157.92666666667</v>
      </c>
      <c r="E529" s="1" t="n">
        <v>17.0112811149905</v>
      </c>
      <c r="F529" s="1" t="n">
        <v>28.6</v>
      </c>
      <c r="G529" s="20" t="n">
        <v>1.31424</v>
      </c>
      <c r="H529" s="1" t="n">
        <f aca="false">C529/G529</f>
        <v>24.2892359189718</v>
      </c>
      <c r="I529" s="1" t="n">
        <f aca="false">D529/G529</f>
        <v>1641.9578362146</v>
      </c>
      <c r="J529" s="1" t="n">
        <f aca="false">E529/G529</f>
        <v>12.9438162854505</v>
      </c>
      <c r="K529" s="1" t="n">
        <f aca="false">F529/G529</f>
        <v>21.7616264913562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1" t="n">
        <v>827</v>
      </c>
      <c r="D530" s="1" t="n">
        <v>10480</v>
      </c>
      <c r="E530" s="1" t="n">
        <v>44</v>
      </c>
      <c r="F530" s="1" t="n">
        <v>2201</v>
      </c>
      <c r="G530" s="19" t="n">
        <v>1.24409</v>
      </c>
      <c r="H530" s="1" t="n">
        <f aca="false">C530/G530</f>
        <v>664.74290445225</v>
      </c>
      <c r="I530" s="1" t="n">
        <f aca="false">D530/G530</f>
        <v>8423.82785811316</v>
      </c>
      <c r="J530" s="1" t="n">
        <f aca="false">E530/G530</f>
        <v>35.367216198185</v>
      </c>
      <c r="K530" s="1" t="n">
        <f aca="false">F530/G530</f>
        <v>1769.16461027739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1" t="n">
        <v>704</v>
      </c>
      <c r="D531" s="1" t="n">
        <v>8367</v>
      </c>
      <c r="E531" s="1" t="n">
        <v>56</v>
      </c>
      <c r="F531" s="1" t="n">
        <v>1118</v>
      </c>
      <c r="G531" s="19" t="n">
        <v>1.2439</v>
      </c>
      <c r="H531" s="1" t="n">
        <f aca="false">C531/G531</f>
        <v>565.96189404293</v>
      </c>
      <c r="I531" s="1" t="n">
        <f aca="false">D531/G531</f>
        <v>6726.42495377442</v>
      </c>
      <c r="J531" s="1" t="n">
        <f aca="false">E531/G531</f>
        <v>45.0196961170512</v>
      </c>
      <c r="K531" s="1" t="n">
        <f aca="false">F531/G531</f>
        <v>898.78607605113</v>
      </c>
    </row>
    <row r="532" customFormat="false" ht="15" hidden="false" customHeight="false" outlineLevel="0" collapsed="false">
      <c r="A532" s="1" t="n">
        <v>2003</v>
      </c>
      <c r="B532" s="1" t="s">
        <v>54</v>
      </c>
      <c r="C532" s="1" t="n">
        <v>606</v>
      </c>
      <c r="D532" s="1" t="n">
        <v>8196</v>
      </c>
      <c r="E532" s="1" t="n">
        <v>19</v>
      </c>
      <c r="F532" s="1" t="n">
        <v>534</v>
      </c>
      <c r="G532" s="19" t="n">
        <v>1.13116</v>
      </c>
      <c r="H532" s="1" t="n">
        <f aca="false">C532/G532</f>
        <v>535.733229605007</v>
      </c>
      <c r="I532" s="1" t="n">
        <f aca="false">D532/G532</f>
        <v>7245.65932317267</v>
      </c>
      <c r="J532" s="1" t="n">
        <f aca="false">E532/G532</f>
        <v>16.796916439761</v>
      </c>
      <c r="K532" s="1" t="n">
        <f aca="false">F532/G532</f>
        <v>472.08175678065</v>
      </c>
    </row>
    <row r="533" customFormat="false" ht="15" hidden="false" customHeight="false" outlineLevel="0" collapsed="false">
      <c r="A533" s="1" t="n">
        <v>2002</v>
      </c>
      <c r="B533" s="1" t="s">
        <v>54</v>
      </c>
      <c r="C533" s="1" t="n">
        <v>658.3</v>
      </c>
      <c r="D533" s="1" t="n">
        <v>6110.09640353067</v>
      </c>
      <c r="E533" s="1" t="n">
        <v>28</v>
      </c>
      <c r="F533" s="1" t="n">
        <v>823</v>
      </c>
      <c r="G533" s="19" t="n">
        <v>0.945574</v>
      </c>
      <c r="H533" s="1" t="n">
        <f aca="false">C533/G533</f>
        <v>696.190885113169</v>
      </c>
      <c r="I533" s="1" t="n">
        <f aca="false">D533/G533</f>
        <v>6461.78554352242</v>
      </c>
      <c r="J533" s="1" t="n">
        <f aca="false">E533/G533</f>
        <v>29.6116432981448</v>
      </c>
      <c r="K533" s="1" t="n">
        <f aca="false">F533/G533</f>
        <v>870.370801227614</v>
      </c>
    </row>
    <row r="534" customFormat="false" ht="15" hidden="false" customHeight="false" outlineLevel="0" collapsed="false">
      <c r="A534" s="1" t="n">
        <v>2001</v>
      </c>
      <c r="B534" s="1" t="s">
        <v>54</v>
      </c>
      <c r="C534" s="1" t="n">
        <v>577.6</v>
      </c>
      <c r="D534" s="1" t="n">
        <v>5545.24674837638</v>
      </c>
      <c r="E534" s="1" t="n">
        <v>31</v>
      </c>
      <c r="F534" s="1" t="n">
        <v>383</v>
      </c>
      <c r="G534" s="19" t="n">
        <v>0.89563</v>
      </c>
      <c r="H534" s="1" t="n">
        <f aca="false">C534/G534</f>
        <v>644.909170081395</v>
      </c>
      <c r="I534" s="1" t="n">
        <f aca="false">D534/G534</f>
        <v>6191.44819666199</v>
      </c>
      <c r="J534" s="1" t="n">
        <f aca="false">E534/G534</f>
        <v>34.6125073970278</v>
      </c>
      <c r="K534" s="1" t="n">
        <f aca="false">F534/G534</f>
        <v>427.631946227795</v>
      </c>
    </row>
    <row r="535" customFormat="false" ht="15" hidden="false" customHeight="false" outlineLevel="0" collapsed="false">
      <c r="A535" s="1" t="n">
        <v>2000</v>
      </c>
      <c r="B535" s="1" t="s">
        <v>54</v>
      </c>
      <c r="C535" s="1" t="n">
        <v>488.7</v>
      </c>
      <c r="D535" s="1" t="n">
        <v>6918.62398329402</v>
      </c>
      <c r="E535" s="1" t="n">
        <v>11</v>
      </c>
      <c r="F535" s="1" t="n">
        <v>309</v>
      </c>
      <c r="G535" s="19" t="n">
        <v>0.923613</v>
      </c>
      <c r="H535" s="1" t="n">
        <f aca="false">C535/G535</f>
        <v>529.117714887079</v>
      </c>
      <c r="I535" s="1" t="n">
        <f aca="false">D535/G535</f>
        <v>7490.82568488536</v>
      </c>
      <c r="J535" s="1" t="n">
        <f aca="false">E535/G535</f>
        <v>11.9097500793081</v>
      </c>
      <c r="K535" s="1" t="n">
        <f aca="false">F535/G535</f>
        <v>334.555706773291</v>
      </c>
    </row>
    <row r="536" customFormat="false" ht="15" hidden="false" customHeight="false" outlineLevel="0" collapsed="false">
      <c r="A536" s="1" t="n">
        <v>1999</v>
      </c>
      <c r="B536" s="1" t="s">
        <v>54</v>
      </c>
      <c r="C536" s="1" t="n">
        <v>414.1</v>
      </c>
      <c r="D536" s="1" t="n">
        <v>7185.53982845386</v>
      </c>
      <c r="E536" s="1" t="n">
        <v>21</v>
      </c>
      <c r="F536" s="1" t="n">
        <v>532</v>
      </c>
      <c r="G536" s="19" t="n">
        <v>1.06578</v>
      </c>
      <c r="H536" s="1" t="n">
        <f aca="false">C536/G536</f>
        <v>388.541725309163</v>
      </c>
      <c r="I536" s="1" t="n">
        <f aca="false">D536/G536</f>
        <v>6742.04791650609</v>
      </c>
      <c r="J536" s="1" t="n">
        <f aca="false">E536/G536</f>
        <v>19.7038788492935</v>
      </c>
      <c r="K536" s="1" t="n">
        <f aca="false">F536/G536</f>
        <v>499.164930848768</v>
      </c>
    </row>
    <row r="537" customFormat="false" ht="15" hidden="false" customHeight="false" outlineLevel="0" collapsed="false">
      <c r="A537" s="1" t="n">
        <v>1998</v>
      </c>
      <c r="B537" s="1" t="s">
        <v>54</v>
      </c>
      <c r="C537" s="1" t="n">
        <v>329.9</v>
      </c>
      <c r="D537" s="1" t="n">
        <v>8541.91151435038</v>
      </c>
      <c r="E537" s="1" t="n">
        <v>50</v>
      </c>
      <c r="F537" s="1" t="n">
        <v>506</v>
      </c>
      <c r="G537" s="20" t="n">
        <v>1.16675</v>
      </c>
      <c r="H537" s="1" t="n">
        <f aca="false">C537/G537</f>
        <v>282.751232054853</v>
      </c>
      <c r="I537" s="1" t="n">
        <f aca="false">D537/G537</f>
        <v>7321.11550405004</v>
      </c>
      <c r="J537" s="1" t="n">
        <f aca="false">E537/G537</f>
        <v>42.8540818512963</v>
      </c>
      <c r="K537" s="1" t="n">
        <f aca="false">F537/G537</f>
        <v>433.683308335119</v>
      </c>
    </row>
    <row r="538" customFormat="false" ht="15" hidden="false" customHeight="false" outlineLevel="0" collapsed="false">
      <c r="A538" s="1" t="n">
        <v>1997</v>
      </c>
      <c r="B538" s="1" t="s">
        <v>54</v>
      </c>
      <c r="C538" s="1" t="n">
        <v>277.177339150343</v>
      </c>
      <c r="D538" s="1" t="n">
        <v>9210.30606884058</v>
      </c>
      <c r="E538" s="1" t="n">
        <v>-24</v>
      </c>
      <c r="F538" s="1" t="n">
        <v>711</v>
      </c>
      <c r="G538" s="20" t="n">
        <v>1.10421</v>
      </c>
      <c r="H538" s="1" t="n">
        <f aca="false">C538/G538</f>
        <v>251.018682270893</v>
      </c>
      <c r="I538" s="1" t="n">
        <f aca="false">D538/G538</f>
        <v>8341.08192177265</v>
      </c>
      <c r="J538" s="1" t="n">
        <f aca="false">E538/G538</f>
        <v>-21.734996060532</v>
      </c>
      <c r="K538" s="1" t="n">
        <f aca="false">F538/G538</f>
        <v>643.899258293259</v>
      </c>
    </row>
    <row r="539" customFormat="false" ht="15" hidden="false" customHeight="false" outlineLevel="0" collapsed="false">
      <c r="A539" s="1" t="n">
        <v>1996</v>
      </c>
      <c r="B539" s="1" t="s">
        <v>54</v>
      </c>
      <c r="C539" s="1" t="n">
        <v>264.025487256372</v>
      </c>
      <c r="D539" s="1" t="n">
        <v>6993.62517233476</v>
      </c>
      <c r="E539" s="1" t="n">
        <v>7</v>
      </c>
      <c r="F539" s="1" t="n">
        <v>439.305</v>
      </c>
      <c r="G539" s="20" t="n">
        <v>1.25299</v>
      </c>
      <c r="H539" s="1" t="n">
        <f aca="false">C539/G539</f>
        <v>210.716356280874</v>
      </c>
      <c r="I539" s="1" t="n">
        <f aca="false">D539/G539</f>
        <v>5581.54907248642</v>
      </c>
      <c r="J539" s="1" t="n">
        <f aca="false">E539/G539</f>
        <v>5.58663676485846</v>
      </c>
      <c r="K539" s="1" t="n">
        <f aca="false">F539/G539</f>
        <v>350.605351998021</v>
      </c>
    </row>
    <row r="540" customFormat="false" ht="15" hidden="false" customHeight="false" outlineLevel="0" collapsed="false">
      <c r="A540" s="1" t="n">
        <v>1995</v>
      </c>
      <c r="B540" s="1" t="s">
        <v>54</v>
      </c>
      <c r="C540" s="1" t="n">
        <v>266.190735439607</v>
      </c>
      <c r="D540" s="1" t="n">
        <v>5408.08446844756</v>
      </c>
      <c r="E540" s="1" t="n">
        <v>0.001</v>
      </c>
      <c r="F540" s="1" t="n">
        <v>492.095</v>
      </c>
      <c r="G540" s="20" t="n">
        <v>1.31424</v>
      </c>
      <c r="H540" s="1" t="n">
        <f aca="false">C540/G540</f>
        <v>202.543474129236</v>
      </c>
      <c r="I540" s="1" t="n">
        <f aca="false">D540/G540</f>
        <v>4114.99000825387</v>
      </c>
      <c r="J540" s="1" t="n">
        <f aca="false">E540/G540</f>
        <v>0.000760896031166301</v>
      </c>
      <c r="K540" s="1" t="n">
        <f aca="false">F540/G540</f>
        <v>374.433132456781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1" t="n">
        <v>20060.8240807491</v>
      </c>
      <c r="D541" s="1" t="n">
        <v>10261.3</v>
      </c>
      <c r="E541" s="1" t="n">
        <v>1593.6348119929</v>
      </c>
      <c r="F541" s="1" t="n">
        <v>1027</v>
      </c>
      <c r="G541" s="19" t="n">
        <v>1.24409</v>
      </c>
      <c r="H541" s="1" t="n">
        <f aca="false">C541/G541</f>
        <v>16124.8977813093</v>
      </c>
      <c r="I541" s="1" t="n">
        <f aca="false">D541/G541</f>
        <v>8248.03671760082</v>
      </c>
      <c r="J541" s="1" t="n">
        <f aca="false">E541/G541</f>
        <v>1280.96424856152</v>
      </c>
      <c r="K541" s="1" t="n">
        <f aca="false">F541/G541</f>
        <v>825.502978080364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1" t="n">
        <v>18467.1892687562</v>
      </c>
      <c r="D542" s="1" t="n">
        <v>9234.3</v>
      </c>
      <c r="E542" s="1" t="n">
        <v>1767.45707099886</v>
      </c>
      <c r="F542" s="1" t="n">
        <v>1003.9</v>
      </c>
      <c r="G542" s="19" t="n">
        <v>1.2439</v>
      </c>
      <c r="H542" s="1" t="n">
        <f aca="false">C542/G542</f>
        <v>14846.2008752763</v>
      </c>
      <c r="I542" s="1" t="n">
        <f aca="false">D542/G542</f>
        <v>7423.66749738725</v>
      </c>
      <c r="J542" s="1" t="n">
        <f aca="false">E542/G542</f>
        <v>1420.89964707682</v>
      </c>
      <c r="K542" s="1" t="n">
        <f aca="false">F542/G542</f>
        <v>807.058445212638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1" t="n">
        <v>16699.7321977574</v>
      </c>
      <c r="D543" s="1" t="n">
        <v>8230.4</v>
      </c>
      <c r="E543" s="1" t="n">
        <v>3243.09938666348</v>
      </c>
      <c r="F543" s="1" t="n">
        <v>770.8</v>
      </c>
      <c r="G543" s="19" t="n">
        <v>1.13116</v>
      </c>
      <c r="H543" s="1" t="n">
        <f aca="false">C543/G543</f>
        <v>14763.3687522167</v>
      </c>
      <c r="I543" s="1" t="n">
        <f aca="false">D543/G543</f>
        <v>7276.07058241098</v>
      </c>
      <c r="J543" s="1" t="n">
        <f aca="false">E543/G543</f>
        <v>2867.05628440139</v>
      </c>
      <c r="K543" s="1" t="n">
        <f aca="false">F543/G543</f>
        <v>681.424378514092</v>
      </c>
    </row>
    <row r="544" customFormat="false" ht="15" hidden="false" customHeight="false" outlineLevel="0" collapsed="false">
      <c r="A544" s="1" t="n">
        <v>2002</v>
      </c>
      <c r="B544" s="1" t="s">
        <v>55</v>
      </c>
      <c r="C544" s="1" t="n">
        <v>13456.6328110939</v>
      </c>
      <c r="D544" s="1" t="n">
        <v>7412.9</v>
      </c>
      <c r="E544" s="1" t="n">
        <v>2052.87932768818</v>
      </c>
      <c r="F544" s="1" t="n">
        <v>77.9</v>
      </c>
      <c r="G544" s="19" t="n">
        <v>0.945574</v>
      </c>
      <c r="H544" s="1" t="n">
        <f aca="false">C544/G544</f>
        <v>14231.178957008</v>
      </c>
      <c r="I544" s="1" t="n">
        <f aca="false">D544/G544</f>
        <v>7839.57680731492</v>
      </c>
      <c r="J544" s="1" t="n">
        <f aca="false">E544/G544</f>
        <v>2171.04037091563</v>
      </c>
      <c r="K544" s="1" t="n">
        <f aca="false">F544/G544</f>
        <v>82.3838218901958</v>
      </c>
    </row>
    <row r="545" customFormat="false" ht="15" hidden="false" customHeight="false" outlineLevel="0" collapsed="false">
      <c r="A545" s="1" t="n">
        <v>2001</v>
      </c>
      <c r="B545" s="1" t="s">
        <v>55</v>
      </c>
      <c r="C545" s="1" t="n">
        <v>11403.7534834057</v>
      </c>
      <c r="D545" s="1" t="n">
        <v>7314.3</v>
      </c>
      <c r="E545" s="1" t="n">
        <v>896.854110296208</v>
      </c>
      <c r="F545" s="1" t="n">
        <v>404.6</v>
      </c>
      <c r="G545" s="19" t="n">
        <v>0.89563</v>
      </c>
      <c r="H545" s="1" t="n">
        <f aca="false">C545/G545</f>
        <v>12732.661348331</v>
      </c>
      <c r="I545" s="1" t="n">
        <f aca="false">D545/G545</f>
        <v>8166.65364045421</v>
      </c>
      <c r="J545" s="1" t="n">
        <f aca="false">E545/G545</f>
        <v>1001.36675892523</v>
      </c>
      <c r="K545" s="1" t="n">
        <f aca="false">F545/G545</f>
        <v>451.749048156047</v>
      </c>
    </row>
    <row r="546" customFormat="false" ht="15" hidden="false" customHeight="false" outlineLevel="0" collapsed="false">
      <c r="A546" s="1" t="n">
        <v>2000</v>
      </c>
      <c r="B546" s="1" t="s">
        <v>55</v>
      </c>
      <c r="C546" s="1" t="n">
        <v>10506.8993731095</v>
      </c>
      <c r="D546" s="1" t="n">
        <v>6744.14</v>
      </c>
      <c r="E546" s="1" t="n">
        <v>-1003.78603963351</v>
      </c>
      <c r="F546" s="1" t="n">
        <v>700.3</v>
      </c>
      <c r="G546" s="19" t="n">
        <v>0.923613</v>
      </c>
      <c r="H546" s="1" t="n">
        <f aca="false">C546/G546</f>
        <v>11375.8677856521</v>
      </c>
      <c r="I546" s="1" t="n">
        <f aca="false">D546/G546</f>
        <v>7301.91108180591</v>
      </c>
      <c r="J546" s="1" t="n">
        <f aca="false">E546/G546</f>
        <v>-1086.80371501214</v>
      </c>
      <c r="K546" s="1" t="n">
        <f aca="false">F546/G546</f>
        <v>758.217998230861</v>
      </c>
    </row>
    <row r="547" customFormat="false" ht="15" hidden="false" customHeight="false" outlineLevel="0" collapsed="false">
      <c r="A547" s="1" t="n">
        <v>1999</v>
      </c>
      <c r="B547" s="1" t="s">
        <v>55</v>
      </c>
      <c r="C547" s="1" t="n">
        <v>11510.685412743</v>
      </c>
      <c r="D547" s="1" t="n">
        <v>7005.461</v>
      </c>
      <c r="E547" s="1" t="n">
        <v>500.586465313519</v>
      </c>
      <c r="F547" s="1" t="n">
        <v>864.4</v>
      </c>
      <c r="G547" s="19" t="n">
        <v>1.06578</v>
      </c>
      <c r="H547" s="1" t="n">
        <f aca="false">C547/G547</f>
        <v>10800.2452783342</v>
      </c>
      <c r="I547" s="1" t="n">
        <f aca="false">D547/G547</f>
        <v>6573.08356321192</v>
      </c>
      <c r="J547" s="1" t="n">
        <f aca="false">E547/G547</f>
        <v>469.690241244459</v>
      </c>
      <c r="K547" s="1" t="n">
        <f aca="false">F547/G547</f>
        <v>811.049184634728</v>
      </c>
    </row>
    <row r="548" customFormat="false" ht="15" hidden="false" customHeight="false" outlineLevel="0" collapsed="false">
      <c r="A548" s="1" t="n">
        <v>1998</v>
      </c>
      <c r="B548" s="1" t="s">
        <v>55</v>
      </c>
      <c r="C548" s="1" t="n">
        <v>11010.0989474295</v>
      </c>
      <c r="D548" s="1" t="n">
        <v>6352.846</v>
      </c>
      <c r="E548" s="1" t="n">
        <v>1973.08355690656</v>
      </c>
      <c r="F548" s="1" t="n">
        <v>1203.1</v>
      </c>
      <c r="G548" s="20" t="n">
        <v>1.16675</v>
      </c>
      <c r="H548" s="1" t="n">
        <f aca="false">C548/G548</f>
        <v>9436.55362968031</v>
      </c>
      <c r="I548" s="1" t="n">
        <f aca="false">D548/G548</f>
        <v>5444.90764945361</v>
      </c>
      <c r="J548" s="1" t="n">
        <f aca="false">E548/G548</f>
        <v>1691.09368494241</v>
      </c>
      <c r="K548" s="1" t="n">
        <f aca="false">F548/G548</f>
        <v>1031.15491750589</v>
      </c>
    </row>
    <row r="549" customFormat="false" ht="15" hidden="false" customHeight="false" outlineLevel="0" collapsed="false">
      <c r="A549" s="1" t="n">
        <v>1997</v>
      </c>
      <c r="B549" s="1" t="s">
        <v>55</v>
      </c>
      <c r="C549" s="1" t="n">
        <v>9037.01539052293</v>
      </c>
      <c r="D549" s="1" t="n">
        <v>5036.966</v>
      </c>
      <c r="E549" s="1" t="n">
        <v>1852.62876850501</v>
      </c>
      <c r="F549" s="1" t="n">
        <v>1299.203</v>
      </c>
      <c r="G549" s="20" t="n">
        <v>1.10421</v>
      </c>
      <c r="H549" s="1" t="n">
        <f aca="false">C549/G549</f>
        <v>8184.14557966594</v>
      </c>
      <c r="I549" s="1" t="n">
        <f aca="false">D549/G549</f>
        <v>4561.60150695973</v>
      </c>
      <c r="J549" s="1" t="n">
        <f aca="false">E549/G549</f>
        <v>1677.78662437852</v>
      </c>
      <c r="K549" s="1" t="n">
        <f aca="false">F549/G549</f>
        <v>1176.59050361797</v>
      </c>
    </row>
    <row r="550" customFormat="false" ht="15" hidden="false" customHeight="false" outlineLevel="0" collapsed="false">
      <c r="A550" s="1" t="n">
        <v>1996</v>
      </c>
      <c r="B550" s="1" t="s">
        <v>55</v>
      </c>
      <c r="C550" s="1" t="n">
        <v>7184.38662201792</v>
      </c>
      <c r="D550" s="1" t="n">
        <v>3737.763</v>
      </c>
      <c r="E550" s="1" t="n">
        <v>1700.80317051015</v>
      </c>
      <c r="F550" s="1" t="n">
        <v>415.702</v>
      </c>
      <c r="G550" s="20" t="n">
        <v>1.25299</v>
      </c>
      <c r="H550" s="1" t="n">
        <f aca="false">C550/G550</f>
        <v>5733.79406221751</v>
      </c>
      <c r="I550" s="1" t="n">
        <f aca="false">D550/G550</f>
        <v>2983.07488487538</v>
      </c>
      <c r="J550" s="1" t="n">
        <f aca="false">E550/G550</f>
        <v>1357.39564602283</v>
      </c>
      <c r="K550" s="1" t="n">
        <f aca="false">F550/G550</f>
        <v>331.768010917884</v>
      </c>
    </row>
    <row r="551" customFormat="false" ht="15" hidden="false" customHeight="false" outlineLevel="0" collapsed="false">
      <c r="A551" s="1" t="n">
        <v>1995</v>
      </c>
      <c r="B551" s="1" t="s">
        <v>55</v>
      </c>
      <c r="C551" s="1" t="n">
        <v>5483.58345150777</v>
      </c>
      <c r="D551" s="1" t="n">
        <v>3322.061</v>
      </c>
      <c r="E551" s="1" t="n">
        <v>368.077599609683</v>
      </c>
      <c r="F551" s="1" t="n">
        <v>223.061</v>
      </c>
      <c r="G551" s="20" t="n">
        <v>1.31424</v>
      </c>
      <c r="H551" s="1" t="n">
        <f aca="false">C551/G551</f>
        <v>4172.43688482147</v>
      </c>
      <c r="I551" s="1" t="n">
        <f aca="false">D551/G551</f>
        <v>2527.74303019235</v>
      </c>
      <c r="J551" s="1" t="n">
        <f aca="false">E551/G551</f>
        <v>280.068784704227</v>
      </c>
      <c r="K551" s="1" t="n">
        <f aca="false">F551/G551</f>
        <v>169.726229607986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1" t="n">
        <v>1047.42789329925</v>
      </c>
      <c r="D552" s="1" t="n">
        <v>15889.1712108904</v>
      </c>
      <c r="E552" s="1" t="n">
        <v>173.621896568892</v>
      </c>
      <c r="F552" s="1" t="n">
        <v>2578.71936511</v>
      </c>
      <c r="G552" s="19" t="n">
        <v>1.24409</v>
      </c>
      <c r="H552" s="1" t="n">
        <f aca="false">C552/G552</f>
        <v>841.922926234637</v>
      </c>
      <c r="I552" s="1" t="n">
        <f aca="false">D552/G552</f>
        <v>12771.7216687622</v>
      </c>
      <c r="J552" s="1" t="n">
        <f aca="false">E552/G552</f>
        <v>139.557344379339</v>
      </c>
      <c r="K552" s="1" t="n">
        <f aca="false">F552/G552</f>
        <v>2072.77557500663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1" t="n">
        <v>873.805996730357</v>
      </c>
      <c r="D553" s="1" t="n">
        <v>13310.4518457804</v>
      </c>
      <c r="E553" s="1" t="n">
        <v>59.4595536194836</v>
      </c>
      <c r="F553" s="1" t="n">
        <v>1599.038388965</v>
      </c>
      <c r="G553" s="19" t="n">
        <v>1.2439</v>
      </c>
      <c r="H553" s="1" t="n">
        <f aca="false">C553/G553</f>
        <v>702.472864965316</v>
      </c>
      <c r="I553" s="1" t="n">
        <f aca="false">D553/G553</f>
        <v>10700.5803085299</v>
      </c>
      <c r="J553" s="1" t="n">
        <f aca="false">E553/G553</f>
        <v>47.8009113429404</v>
      </c>
      <c r="K553" s="1" t="n">
        <f aca="false">F553/G553</f>
        <v>1285.50397054828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1" t="n">
        <v>814.346443110873</v>
      </c>
      <c r="D554" s="1" t="n">
        <v>12875.7513068509</v>
      </c>
      <c r="E554" s="1" t="n">
        <v>60</v>
      </c>
      <c r="F554" s="1" t="n">
        <v>1335.0070730402</v>
      </c>
      <c r="G554" s="19" t="n">
        <v>1.13116</v>
      </c>
      <c r="H554" s="1" t="n">
        <f aca="false">C554/G554</f>
        <v>719.921534628941</v>
      </c>
      <c r="I554" s="1" t="n">
        <f aca="false">D554/G554</f>
        <v>11382.7852000167</v>
      </c>
      <c r="J554" s="1" t="n">
        <f aca="false">E554/G554</f>
        <v>53.0428940202978</v>
      </c>
      <c r="K554" s="1" t="n">
        <f aca="false">F554/G554</f>
        <v>1180.21064486032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1" t="n">
        <v>666.346303754038</v>
      </c>
      <c r="D555" s="1" t="n">
        <v>12548.7178176249</v>
      </c>
      <c r="E555" s="1" t="n">
        <v>17.8378660858451</v>
      </c>
      <c r="F555" s="1" t="n">
        <v>2155.83681473345</v>
      </c>
      <c r="G555" s="19" t="n">
        <v>0.945574</v>
      </c>
      <c r="H555" s="1" t="n">
        <f aca="false">C555/G555</f>
        <v>704.700323564351</v>
      </c>
      <c r="I555" s="1" t="n">
        <f aca="false">D555/G555</f>
        <v>13271.0055665923</v>
      </c>
      <c r="J555" s="1" t="n">
        <f aca="false">E555/G555</f>
        <v>18.8645902762186</v>
      </c>
      <c r="K555" s="1" t="n">
        <f aca="false">F555/G555</f>
        <v>2279.92395596056</v>
      </c>
    </row>
    <row r="556" customFormat="false" ht="15" hidden="false" customHeight="false" outlineLevel="0" collapsed="false">
      <c r="A556" s="1" t="n">
        <v>2001</v>
      </c>
      <c r="B556" s="1" t="s">
        <v>56</v>
      </c>
      <c r="C556" s="1" t="n">
        <v>648.508437668193</v>
      </c>
      <c r="D556" s="1" t="n">
        <v>11834.7541207382</v>
      </c>
      <c r="E556" s="1" t="n">
        <v>74.4</v>
      </c>
      <c r="F556" s="1" t="n">
        <v>1144.26</v>
      </c>
      <c r="G556" s="19" t="n">
        <v>0.89563</v>
      </c>
      <c r="H556" s="1" t="n">
        <f aca="false">C556/G556</f>
        <v>724.080745026622</v>
      </c>
      <c r="I556" s="1" t="n">
        <f aca="false">D556/G556</f>
        <v>13213.8875660018</v>
      </c>
      <c r="J556" s="1" t="n">
        <f aca="false">E556/G556</f>
        <v>83.0700177528667</v>
      </c>
      <c r="K556" s="1" t="n">
        <f aca="false">F556/G556</f>
        <v>1277.60347464913</v>
      </c>
    </row>
    <row r="557" customFormat="false" ht="15" hidden="false" customHeight="false" outlineLevel="0" collapsed="false">
      <c r="A557" s="1" t="n">
        <v>2000</v>
      </c>
      <c r="B557" s="1" t="s">
        <v>56</v>
      </c>
      <c r="C557" s="1" t="n">
        <v>505.135355469592</v>
      </c>
      <c r="D557" s="1" t="n">
        <v>11061.9435870796</v>
      </c>
      <c r="E557" s="1" t="n">
        <v>-146.27050190393</v>
      </c>
      <c r="F557" s="1" t="n">
        <v>809.696760032969</v>
      </c>
      <c r="G557" s="19" t="n">
        <v>0.923613</v>
      </c>
      <c r="H557" s="1" t="n">
        <f aca="false">C557/G557</f>
        <v>546.912349078664</v>
      </c>
      <c r="I557" s="1" t="n">
        <f aca="false">D557/G557</f>
        <v>11976.8166830476</v>
      </c>
      <c r="J557" s="1" t="n">
        <f aca="false">E557/G557</f>
        <v>-158.367738331888</v>
      </c>
      <c r="K557" s="1" t="n">
        <f aca="false">F557/G557</f>
        <v>876.662368365288</v>
      </c>
    </row>
    <row r="558" customFormat="false" ht="15" hidden="false" customHeight="false" outlineLevel="0" collapsed="false">
      <c r="A558" s="1" t="n">
        <v>1999</v>
      </c>
      <c r="B558" s="1" t="s">
        <v>56</v>
      </c>
      <c r="C558" s="1" t="n">
        <v>651.405857373521</v>
      </c>
      <c r="D558" s="1" t="n">
        <v>9791.45395657352</v>
      </c>
      <c r="E558" s="1" t="n">
        <v>128</v>
      </c>
      <c r="F558" s="1" t="n">
        <v>1940.0088</v>
      </c>
      <c r="G558" s="19" t="n">
        <v>1.06578</v>
      </c>
      <c r="H558" s="1" t="n">
        <f aca="false">C558/G558</f>
        <v>611.201052162286</v>
      </c>
      <c r="I558" s="1" t="n">
        <f aca="false">D558/G558</f>
        <v>9187.12488184571</v>
      </c>
      <c r="J558" s="1" t="n">
        <f aca="false">E558/G558</f>
        <v>120.09983298617</v>
      </c>
      <c r="K558" s="1" t="n">
        <f aca="false">F558/G558</f>
        <v>1820.27135056015</v>
      </c>
    </row>
    <row r="559" customFormat="false" ht="15" hidden="false" customHeight="false" outlineLevel="0" collapsed="false">
      <c r="A559" s="1" t="n">
        <v>1998</v>
      </c>
      <c r="B559" s="1" t="s">
        <v>56</v>
      </c>
      <c r="C559" s="1" t="n">
        <v>437.784100161465</v>
      </c>
      <c r="D559" s="1" t="n">
        <v>8297.49844967147</v>
      </c>
      <c r="E559" s="1" t="n">
        <v>62.0416666666666</v>
      </c>
      <c r="F559" s="1" t="n">
        <v>1643.94911992647</v>
      </c>
      <c r="G559" s="20" t="n">
        <v>1.16675</v>
      </c>
      <c r="H559" s="1" t="n">
        <f aca="false">C559/G559</f>
        <v>375.216713230311</v>
      </c>
      <c r="I559" s="1" t="n">
        <f aca="false">D559/G559</f>
        <v>7111.63355446451</v>
      </c>
      <c r="J559" s="1" t="n">
        <f aca="false">E559/G559</f>
        <v>53.1747732304835</v>
      </c>
      <c r="K559" s="1" t="n">
        <f aca="false">F559/G559</f>
        <v>1408.99860289391</v>
      </c>
    </row>
    <row r="560" customFormat="false" ht="15" hidden="false" customHeight="false" outlineLevel="0" collapsed="false">
      <c r="A560" s="1" t="n">
        <v>1997</v>
      </c>
      <c r="B560" s="1" t="s">
        <v>56</v>
      </c>
      <c r="C560" s="1" t="n">
        <v>601.688737248836</v>
      </c>
      <c r="D560" s="1" t="n">
        <v>7753.0194743055</v>
      </c>
      <c r="E560" s="1" t="n">
        <v>85</v>
      </c>
      <c r="F560" s="1" t="n">
        <v>2139.26</v>
      </c>
      <c r="G560" s="20" t="n">
        <v>1.10421</v>
      </c>
      <c r="H560" s="1" t="n">
        <f aca="false">C560/G560</f>
        <v>544.904263907079</v>
      </c>
      <c r="I560" s="1" t="n">
        <f aca="false">D560/G560</f>
        <v>7021.3269888024</v>
      </c>
      <c r="J560" s="1" t="n">
        <f aca="false">E560/G560</f>
        <v>76.9781110477174</v>
      </c>
      <c r="K560" s="1" t="n">
        <f aca="false">F560/G560</f>
        <v>1937.36698635223</v>
      </c>
    </row>
    <row r="561" customFormat="false" ht="15" hidden="false" customHeight="false" outlineLevel="0" collapsed="false">
      <c r="A561" s="1" t="n">
        <v>1996</v>
      </c>
      <c r="B561" s="1" t="s">
        <v>56</v>
      </c>
      <c r="C561" s="1" t="n">
        <v>543.439765566747</v>
      </c>
      <c r="D561" s="1" t="n">
        <v>6719.62502333898</v>
      </c>
      <c r="E561" s="1" t="n">
        <v>-17.01</v>
      </c>
      <c r="F561" s="1" t="n">
        <v>3471.149</v>
      </c>
      <c r="G561" s="20" t="n">
        <v>1.25299</v>
      </c>
      <c r="H561" s="1" t="n">
        <f aca="false">C561/G561</f>
        <v>433.714367685893</v>
      </c>
      <c r="I561" s="1" t="n">
        <f aca="false">D561/G561</f>
        <v>5362.87202877835</v>
      </c>
      <c r="J561" s="1" t="n">
        <f aca="false">E561/G561</f>
        <v>-13.5755273386061</v>
      </c>
      <c r="K561" s="1" t="n">
        <f aca="false">F561/G561</f>
        <v>2770.29265995738</v>
      </c>
    </row>
    <row r="562" customFormat="false" ht="15" hidden="false" customHeight="false" outlineLevel="0" collapsed="false">
      <c r="A562" s="1" t="n">
        <v>1995</v>
      </c>
      <c r="B562" s="1" t="s">
        <v>56</v>
      </c>
      <c r="C562" s="1" t="n">
        <v>567.322593063753</v>
      </c>
      <c r="D562" s="1" t="n">
        <v>5510.31259306375</v>
      </c>
      <c r="E562" s="1" t="n">
        <v>8</v>
      </c>
      <c r="F562" s="1" t="n">
        <v>2556.9815</v>
      </c>
      <c r="G562" s="20" t="n">
        <v>1.31424</v>
      </c>
      <c r="H562" s="1" t="n">
        <f aca="false">C562/G562</f>
        <v>431.673509453184</v>
      </c>
      <c r="I562" s="1" t="n">
        <f aca="false">D562/G562</f>
        <v>4192.7749825479</v>
      </c>
      <c r="J562" s="1" t="n">
        <f aca="false">E562/G562</f>
        <v>6.08716824933041</v>
      </c>
      <c r="K562" s="1" t="n">
        <f aca="false">F562/G562</f>
        <v>1945.5970751156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1" t="n">
        <v>2001</v>
      </c>
      <c r="D563" s="1" t="n">
        <v>14775</v>
      </c>
      <c r="E563" s="1" t="n">
        <v>189</v>
      </c>
      <c r="F563" s="1" t="n">
        <v>1854</v>
      </c>
      <c r="G563" s="19" t="n">
        <v>1.24409</v>
      </c>
      <c r="H563" s="1" t="n">
        <f aca="false">C563/G563</f>
        <v>1608.40453664928</v>
      </c>
      <c r="I563" s="1" t="n">
        <f aca="false">D563/G563</f>
        <v>11876.1504392769</v>
      </c>
      <c r="J563" s="1" t="n">
        <f aca="false">E563/G563</f>
        <v>151.918269578567</v>
      </c>
      <c r="K563" s="1" t="n">
        <f aca="false">F563/G563</f>
        <v>1490.24588253261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1" t="n">
        <v>1839</v>
      </c>
      <c r="D564" s="1" t="n">
        <v>12942</v>
      </c>
      <c r="E564" s="1" t="n">
        <v>579</v>
      </c>
      <c r="F564" s="1" t="n">
        <v>688</v>
      </c>
      <c r="G564" s="19" t="n">
        <v>1.2439</v>
      </c>
      <c r="H564" s="1" t="n">
        <f aca="false">C564/G564</f>
        <v>1478.41466355816</v>
      </c>
      <c r="I564" s="1" t="n">
        <f aca="false">D564/G564</f>
        <v>10404.3733419085</v>
      </c>
      <c r="J564" s="1" t="n">
        <f aca="false">E564/G564</f>
        <v>465.471500924512</v>
      </c>
      <c r="K564" s="1" t="n">
        <f aca="false">F564/G564</f>
        <v>553.099123723772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1" t="n">
        <v>1298</v>
      </c>
      <c r="D565" s="1" t="n">
        <v>11794</v>
      </c>
      <c r="E565" s="1" t="n">
        <v>303</v>
      </c>
      <c r="F565" s="1" t="n">
        <v>491</v>
      </c>
      <c r="G565" s="19" t="n">
        <v>1.13116</v>
      </c>
      <c r="H565" s="1" t="n">
        <f aca="false">C565/G565</f>
        <v>1147.49460730577</v>
      </c>
      <c r="I565" s="1" t="n">
        <f aca="false">D565/G565</f>
        <v>10426.4648679232</v>
      </c>
      <c r="J565" s="1" t="n">
        <f aca="false">E565/G565</f>
        <v>267.866614802504</v>
      </c>
      <c r="K565" s="1" t="n">
        <f aca="false">F565/G565</f>
        <v>434.06768273277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1" t="n">
        <v>1099</v>
      </c>
      <c r="D566" s="1" t="n">
        <v>12029</v>
      </c>
      <c r="E566" s="1" t="n">
        <v>65</v>
      </c>
      <c r="F566" s="1" t="n">
        <v>1542</v>
      </c>
      <c r="G566" s="19" t="n">
        <v>0.945574</v>
      </c>
      <c r="H566" s="1" t="n">
        <f aca="false">C566/G566</f>
        <v>1162.25699945218</v>
      </c>
      <c r="I566" s="1" t="n">
        <f aca="false">D566/G566</f>
        <v>12721.3734726209</v>
      </c>
      <c r="J566" s="1" t="n">
        <f aca="false">E566/G566</f>
        <v>68.7413147992648</v>
      </c>
      <c r="K566" s="1" t="n">
        <f aca="false">F566/G566</f>
        <v>1630.7554987764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1" t="n">
        <v>1033</v>
      </c>
      <c r="D567" s="1" t="n">
        <v>10684</v>
      </c>
      <c r="E567" s="1" t="n">
        <v>-140</v>
      </c>
      <c r="F567" s="1" t="n">
        <v>195</v>
      </c>
      <c r="G567" s="19" t="n">
        <v>0.89563</v>
      </c>
      <c r="H567" s="1" t="n">
        <f aca="false">C567/G567</f>
        <v>1153.3780690687</v>
      </c>
      <c r="I567" s="1" t="n">
        <f aca="false">D567/G567</f>
        <v>11929.0331945111</v>
      </c>
      <c r="J567" s="1" t="n">
        <f aca="false">E567/G567</f>
        <v>-156.314549534964</v>
      </c>
      <c r="K567" s="1" t="n">
        <f aca="false">F567/G567</f>
        <v>217.723836852272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1" t="n">
        <v>1597</v>
      </c>
      <c r="D568" s="1" t="n">
        <v>12810</v>
      </c>
      <c r="E568" s="1" t="n">
        <v>125</v>
      </c>
      <c r="F568" s="1" t="n">
        <v>2240</v>
      </c>
      <c r="G568" s="19" t="n">
        <v>0.923613</v>
      </c>
      <c r="H568" s="1" t="n">
        <f aca="false">C568/G568</f>
        <v>1729.079170605</v>
      </c>
      <c r="I568" s="1" t="n">
        <f aca="false">D568/G568</f>
        <v>13869.4453196306</v>
      </c>
      <c r="J568" s="1" t="n">
        <f aca="false">E568/G568</f>
        <v>135.338069083047</v>
      </c>
      <c r="K568" s="1" t="n">
        <f aca="false">F568/G568</f>
        <v>2425.2581979682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1" t="n">
        <v>1858</v>
      </c>
      <c r="D569" s="1" t="n">
        <v>11412</v>
      </c>
      <c r="E569" s="1" t="n">
        <v>133</v>
      </c>
      <c r="F569" s="1" t="n">
        <v>1247</v>
      </c>
      <c r="G569" s="19" t="n">
        <v>1.06578</v>
      </c>
      <c r="H569" s="1" t="n">
        <f aca="false">C569/G569</f>
        <v>1743.32413818987</v>
      </c>
      <c r="I569" s="1" t="n">
        <f aca="false">D569/G569</f>
        <v>10707.6507346732</v>
      </c>
      <c r="J569" s="1" t="n">
        <f aca="false">E569/G569</f>
        <v>124.791232712192</v>
      </c>
      <c r="K569" s="1" t="n">
        <f aca="false">F569/G569</f>
        <v>1170.03509166995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1" t="n">
        <v>1698</v>
      </c>
      <c r="D570" s="1" t="n">
        <v>9305</v>
      </c>
      <c r="E570" s="1" t="n">
        <v>160</v>
      </c>
      <c r="F570" s="1" t="n">
        <v>1752</v>
      </c>
      <c r="G570" s="20" t="n">
        <v>1.16675</v>
      </c>
      <c r="H570" s="1" t="n">
        <f aca="false">C570/G570</f>
        <v>1455.32461967002</v>
      </c>
      <c r="I570" s="1" t="n">
        <f aca="false">D570/G570</f>
        <v>7975.14463252625</v>
      </c>
      <c r="J570" s="1" t="n">
        <f aca="false">E570/G570</f>
        <v>137.133061924148</v>
      </c>
      <c r="K570" s="1" t="n">
        <f aca="false">F570/G570</f>
        <v>1501.60702806942</v>
      </c>
    </row>
    <row r="571" customFormat="false" ht="15" hidden="false" customHeight="false" outlineLevel="0" collapsed="false">
      <c r="A571" s="1" t="n">
        <v>1997</v>
      </c>
      <c r="B571" s="1" t="s">
        <v>57</v>
      </c>
      <c r="C571" s="1" t="n">
        <v>1538</v>
      </c>
      <c r="D571" s="1" t="n">
        <v>8420.259</v>
      </c>
      <c r="E571" s="1" t="n">
        <v>136</v>
      </c>
      <c r="F571" s="1" t="n">
        <v>1249</v>
      </c>
      <c r="G571" s="20" t="n">
        <v>1.10421</v>
      </c>
      <c r="H571" s="1" t="n">
        <f aca="false">C571/G571</f>
        <v>1392.85099754576</v>
      </c>
      <c r="I571" s="1" t="n">
        <f aca="false">D571/G571</f>
        <v>7625.59567473579</v>
      </c>
      <c r="J571" s="1" t="n">
        <f aca="false">E571/G571</f>
        <v>123.164977676348</v>
      </c>
      <c r="K571" s="1" t="n">
        <f aca="false">F571/G571</f>
        <v>1131.12541998352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1" t="n">
        <v>1402</v>
      </c>
      <c r="D572" s="1" t="n">
        <v>7366.881</v>
      </c>
      <c r="E572" s="1" t="n">
        <v>182</v>
      </c>
      <c r="F572" s="1" t="n">
        <v>1520</v>
      </c>
      <c r="G572" s="20" t="n">
        <v>1.25299</v>
      </c>
      <c r="H572" s="1" t="n">
        <f aca="false">C572/G572</f>
        <v>1118.92353490451</v>
      </c>
      <c r="I572" s="1" t="n">
        <f aca="false">D572/G572</f>
        <v>5879.44117670532</v>
      </c>
      <c r="J572" s="1" t="n">
        <f aca="false">E572/G572</f>
        <v>145.25255588632</v>
      </c>
      <c r="K572" s="1" t="n">
        <f aca="false">F572/G572</f>
        <v>1213.09826894069</v>
      </c>
    </row>
    <row r="573" customFormat="false" ht="15" hidden="false" customHeight="false" outlineLevel="0" collapsed="false">
      <c r="A573" s="1" t="n">
        <v>1995</v>
      </c>
      <c r="B573" s="1" t="s">
        <v>57</v>
      </c>
      <c r="C573" s="1" t="n">
        <v>1220</v>
      </c>
      <c r="D573" s="1" t="n">
        <v>6085.879</v>
      </c>
      <c r="E573" s="1" t="n">
        <v>98</v>
      </c>
      <c r="F573" s="1" t="n">
        <v>1459</v>
      </c>
      <c r="G573" s="20" t="n">
        <v>1.31424</v>
      </c>
      <c r="H573" s="1" t="n">
        <f aca="false">C573/G573</f>
        <v>928.293158022888</v>
      </c>
      <c r="I573" s="1" t="n">
        <f aca="false">D573/G573</f>
        <v>4630.72117725834</v>
      </c>
      <c r="J573" s="1" t="n">
        <f aca="false">E573/G573</f>
        <v>74.5678110542975</v>
      </c>
      <c r="K573" s="1" t="n">
        <f aca="false">F573/G573</f>
        <v>1110.14730947163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1" t="n">
        <v>6439</v>
      </c>
      <c r="D574" s="1" t="n">
        <v>89694</v>
      </c>
      <c r="E574" s="1" t="n">
        <v>3024</v>
      </c>
      <c r="F574" s="1" t="n">
        <v>9602</v>
      </c>
      <c r="G574" s="19" t="n">
        <v>1.24409</v>
      </c>
      <c r="H574" s="1" t="n">
        <f aca="false">C574/G574</f>
        <v>5175.67057045712</v>
      </c>
      <c r="I574" s="1" t="n">
        <f aca="false">D574/G574</f>
        <v>72096.0702200002</v>
      </c>
      <c r="J574" s="1" t="n">
        <f aca="false">E574/G574</f>
        <v>2430.69231325708</v>
      </c>
      <c r="K574" s="1" t="n">
        <f aca="false">F574/G574</f>
        <v>7718.09113488574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1" t="n">
        <v>3223</v>
      </c>
      <c r="D575" s="1" t="n">
        <v>86366</v>
      </c>
      <c r="E575" s="1" t="n">
        <v>793</v>
      </c>
      <c r="F575" s="1" t="n">
        <v>12890</v>
      </c>
      <c r="G575" s="19" t="n">
        <v>1.2439</v>
      </c>
      <c r="H575" s="1" t="n">
        <f aca="false">C575/G575</f>
        <v>2591.04429616529</v>
      </c>
      <c r="I575" s="1" t="n">
        <f aca="false">D575/G575</f>
        <v>69431.6263365222</v>
      </c>
      <c r="J575" s="1" t="n">
        <f aca="false">E575/G575</f>
        <v>637.511053943243</v>
      </c>
      <c r="K575" s="1" t="n">
        <f aca="false">F575/G575</f>
        <v>10362.5693383713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1" t="n">
        <v>2146</v>
      </c>
      <c r="D576" s="1" t="n">
        <v>57877</v>
      </c>
      <c r="E576" s="1" t="n">
        <v>305</v>
      </c>
      <c r="F576" s="1" t="n">
        <v>4589</v>
      </c>
      <c r="G576" s="19" t="n">
        <v>1.13116</v>
      </c>
      <c r="H576" s="1" t="n">
        <f aca="false">C576/G576</f>
        <v>1897.16750945932</v>
      </c>
      <c r="I576" s="1" t="n">
        <f aca="false">D576/G576</f>
        <v>51166.0596202129</v>
      </c>
      <c r="J576" s="1" t="n">
        <f aca="false">E576/G576</f>
        <v>269.634711269847</v>
      </c>
      <c r="K576" s="1" t="n">
        <f aca="false">F576/G576</f>
        <v>4056.89734431911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1" t="n">
        <v>1457</v>
      </c>
      <c r="D577" s="1" t="n">
        <v>48320</v>
      </c>
      <c r="E577" s="1" t="n">
        <v>230</v>
      </c>
      <c r="F577" s="1" t="n">
        <v>4131</v>
      </c>
      <c r="G577" s="19" t="n">
        <v>0.945574</v>
      </c>
      <c r="H577" s="1" t="n">
        <f aca="false">C577/G577</f>
        <v>1540.86301019275</v>
      </c>
      <c r="I577" s="1" t="n">
        <f aca="false">D577/G577</f>
        <v>51101.2358630842</v>
      </c>
      <c r="J577" s="1" t="n">
        <f aca="false">E577/G577</f>
        <v>243.238498520475</v>
      </c>
      <c r="K577" s="1" t="n">
        <f aca="false">F577/G577</f>
        <v>4368.77494516558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1" t="n">
        <v>1156</v>
      </c>
      <c r="D578" s="1" t="n">
        <v>41247</v>
      </c>
      <c r="E578" s="1" t="n">
        <v>-90</v>
      </c>
      <c r="F578" s="1" t="n">
        <v>5714</v>
      </c>
      <c r="G578" s="19" t="n">
        <v>0.89563</v>
      </c>
      <c r="H578" s="1" t="n">
        <f aca="false">C578/G578</f>
        <v>1290.71156616013</v>
      </c>
      <c r="I578" s="1" t="n">
        <f aca="false">D578/G578</f>
        <v>46053.6158904905</v>
      </c>
      <c r="J578" s="1" t="n">
        <f aca="false">E578/G578</f>
        <v>-100.487924701048</v>
      </c>
      <c r="K578" s="1" t="n">
        <f aca="false">F578/G578</f>
        <v>6379.8666860199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1" t="n">
        <v>1018</v>
      </c>
      <c r="D579" s="1" t="n">
        <v>34227</v>
      </c>
      <c r="E579" s="1" t="n">
        <v>16</v>
      </c>
      <c r="F579" s="1" t="n">
        <v>9343</v>
      </c>
      <c r="G579" s="19" t="n">
        <v>0.923613</v>
      </c>
      <c r="H579" s="1" t="n">
        <f aca="false">C579/G579</f>
        <v>1102.19323461233</v>
      </c>
      <c r="I579" s="1" t="n">
        <f aca="false">D579/G579</f>
        <v>37057.7287240435</v>
      </c>
      <c r="J579" s="1" t="n">
        <f aca="false">E579/G579</f>
        <v>17.32327284263</v>
      </c>
      <c r="K579" s="1" t="n">
        <f aca="false">F579/G579</f>
        <v>10115.7086355432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1" t="n">
        <v>1024</v>
      </c>
      <c r="D580" s="1" t="n">
        <v>26075</v>
      </c>
      <c r="E580" s="1" t="n">
        <v>31</v>
      </c>
      <c r="F580" s="1" t="n">
        <v>7270</v>
      </c>
      <c r="G580" s="19" t="n">
        <v>1.06578</v>
      </c>
      <c r="H580" s="1" t="n">
        <f aca="false">C580/G580</f>
        <v>960.798663889358</v>
      </c>
      <c r="I580" s="1" t="n">
        <f aca="false">D580/G580</f>
        <v>24465.6495712061</v>
      </c>
      <c r="J580" s="1" t="n">
        <f aca="false">E580/G580</f>
        <v>29.086678301338</v>
      </c>
      <c r="K580" s="1" t="n">
        <f aca="false">F580/G580</f>
        <v>6821.29520163636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1" t="n">
        <v>1165</v>
      </c>
      <c r="D581" s="1" t="n">
        <v>22461</v>
      </c>
      <c r="E581" s="1" t="n">
        <v>316</v>
      </c>
      <c r="F581" s="1" t="n">
        <v>6365</v>
      </c>
      <c r="G581" s="20" t="n">
        <v>1.16675</v>
      </c>
      <c r="H581" s="1" t="n">
        <f aca="false">C581/G581</f>
        <v>998.500107135205</v>
      </c>
      <c r="I581" s="1" t="n">
        <f aca="false">D581/G581</f>
        <v>19250.9106492393</v>
      </c>
      <c r="J581" s="1" t="n">
        <f aca="false">E581/G581</f>
        <v>270.837797300193</v>
      </c>
      <c r="K581" s="1" t="n">
        <f aca="false">F581/G581</f>
        <v>5455.32461967002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1" t="n">
        <v>678</v>
      </c>
      <c r="D582" s="1" t="n">
        <v>14587</v>
      </c>
      <c r="E582" s="1" t="n">
        <v>45</v>
      </c>
      <c r="F582" s="1" t="n">
        <v>4908</v>
      </c>
      <c r="G582" s="20" t="n">
        <v>1.10421</v>
      </c>
      <c r="H582" s="1" t="n">
        <f aca="false">C582/G582</f>
        <v>614.013638710028</v>
      </c>
      <c r="I582" s="1" t="n">
        <f aca="false">D582/G582</f>
        <v>13210.3494806242</v>
      </c>
      <c r="J582" s="1" t="n">
        <f aca="false">E582/G582</f>
        <v>40.7531176134974</v>
      </c>
      <c r="K582" s="1" t="n">
        <f aca="false">F582/G582</f>
        <v>4444.80669437879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1" t="n">
        <v>735</v>
      </c>
      <c r="D583" s="1" t="n">
        <v>11463</v>
      </c>
      <c r="E583" s="1" t="n">
        <v>53</v>
      </c>
      <c r="F583" s="1" t="n">
        <v>4498</v>
      </c>
      <c r="G583" s="20" t="n">
        <v>1.25299</v>
      </c>
      <c r="H583" s="1" t="n">
        <f aca="false">C583/G583</f>
        <v>586.596860310138</v>
      </c>
      <c r="I583" s="1" t="n">
        <f aca="false">D583/G583</f>
        <v>9148.51674793893</v>
      </c>
      <c r="J583" s="1" t="n">
        <f aca="false">E583/G583</f>
        <v>42.2988212196426</v>
      </c>
      <c r="K583" s="1" t="n">
        <f aca="false">F583/G583</f>
        <v>3589.81316690476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1" t="n">
        <v>539</v>
      </c>
      <c r="D584" s="1" t="n">
        <v>7843</v>
      </c>
      <c r="E584" s="1" t="n">
        <v>42</v>
      </c>
      <c r="F584" s="1" t="n">
        <v>3659</v>
      </c>
      <c r="G584" s="20" t="n">
        <v>1.31424</v>
      </c>
      <c r="H584" s="1" t="n">
        <f aca="false">C584/G584</f>
        <v>410.122960798636</v>
      </c>
      <c r="I584" s="1" t="n">
        <f aca="false">D584/G584</f>
        <v>5967.7075724373</v>
      </c>
      <c r="J584" s="1" t="n">
        <f aca="false">E584/G584</f>
        <v>31.9576333089847</v>
      </c>
      <c r="K584" s="1" t="n">
        <f aca="false">F584/G584</f>
        <v>2784.1185780375</v>
      </c>
    </row>
    <row r="585" customFormat="false" ht="15" hidden="false" customHeight="false" outlineLevel="0" collapsed="false">
      <c r="A585" s="1" t="n">
        <v>2005</v>
      </c>
      <c r="B585" s="1" t="s">
        <v>59</v>
      </c>
      <c r="E585" s="1" t="n">
        <v>0</v>
      </c>
      <c r="F585" s="1" t="n">
        <v>36.3125161044475</v>
      </c>
      <c r="G585" s="19" t="n">
        <v>1.24409</v>
      </c>
      <c r="H585" s="1" t="n">
        <f aca="false">C585/G585</f>
        <v>0</v>
      </c>
      <c r="I585" s="1" t="n">
        <f aca="false">D585/G585</f>
        <v>0</v>
      </c>
      <c r="J585" s="1" t="n">
        <f aca="false">E585/G585</f>
        <v>0</v>
      </c>
      <c r="K585" s="1" t="n">
        <f aca="false">F585/G585</f>
        <v>29.1880138128652</v>
      </c>
    </row>
    <row r="586" customFormat="false" ht="15" hidden="false" customHeight="false" outlineLevel="0" collapsed="false">
      <c r="A586" s="1" t="n">
        <v>2004</v>
      </c>
      <c r="B586" s="1" t="s">
        <v>59</v>
      </c>
      <c r="E586" s="1" t="n">
        <v>0</v>
      </c>
      <c r="F586" s="1" t="n">
        <v>23.8019619289444</v>
      </c>
      <c r="G586" s="19" t="n">
        <v>1.2439</v>
      </c>
      <c r="H586" s="1" t="n">
        <f aca="false">C586/G586</f>
        <v>0</v>
      </c>
      <c r="I586" s="1" t="n">
        <f aca="false">D586/G586</f>
        <v>0</v>
      </c>
      <c r="J586" s="1" t="n">
        <f aca="false">E586/G586</f>
        <v>0</v>
      </c>
      <c r="K586" s="1" t="n">
        <f aca="false">F586/G586</f>
        <v>19.1349480898339</v>
      </c>
    </row>
    <row r="587" customFormat="false" ht="15" hidden="false" customHeight="false" outlineLevel="0" collapsed="false">
      <c r="A587" s="1" t="n">
        <v>2003</v>
      </c>
      <c r="B587" s="1" t="s">
        <v>59</v>
      </c>
      <c r="E587" s="1" t="n">
        <v>0</v>
      </c>
      <c r="F587" s="1" t="n">
        <v>-5.5</v>
      </c>
      <c r="G587" s="19" t="n">
        <v>1.13116</v>
      </c>
      <c r="H587" s="1" t="n">
        <f aca="false">C587/G587</f>
        <v>0</v>
      </c>
      <c r="I587" s="1" t="n">
        <f aca="false">D587/G587</f>
        <v>0</v>
      </c>
      <c r="J587" s="1" t="n">
        <f aca="false">E587/G587</f>
        <v>0</v>
      </c>
      <c r="K587" s="1" t="n">
        <f aca="false">F587/G587</f>
        <v>-4.86226528519396</v>
      </c>
    </row>
    <row r="588" customFormat="false" ht="15" hidden="false" customHeight="false" outlineLevel="0" collapsed="false">
      <c r="A588" s="1" t="n">
        <v>2002</v>
      </c>
      <c r="B588" s="1" t="s">
        <v>59</v>
      </c>
      <c r="E588" s="1" t="n">
        <v>0</v>
      </c>
      <c r="F588" s="1" t="n">
        <v>43.5582362259066</v>
      </c>
      <c r="G588" s="19" t="n">
        <v>0.945574</v>
      </c>
      <c r="H588" s="1" t="n">
        <f aca="false">C588/G588</f>
        <v>0</v>
      </c>
      <c r="I588" s="1" t="n">
        <f aca="false">D588/G588</f>
        <v>0</v>
      </c>
      <c r="J588" s="1" t="n">
        <f aca="false">E588/G588</f>
        <v>0</v>
      </c>
      <c r="K588" s="1" t="n">
        <f aca="false">F588/G588</f>
        <v>46.0653912077813</v>
      </c>
    </row>
    <row r="589" customFormat="false" ht="15" hidden="false" customHeight="false" outlineLevel="0" collapsed="false">
      <c r="A589" s="1" t="n">
        <v>2001</v>
      </c>
      <c r="B589" s="1" t="s">
        <v>59</v>
      </c>
      <c r="E589" s="1" t="n">
        <v>0</v>
      </c>
      <c r="F589" s="1" t="n">
        <v>16.6361237361857</v>
      </c>
      <c r="G589" s="19" t="n">
        <v>0.89563</v>
      </c>
      <c r="H589" s="1" t="n">
        <f aca="false">C589/G589</f>
        <v>0</v>
      </c>
      <c r="I589" s="1" t="n">
        <f aca="false">D589/G589</f>
        <v>0</v>
      </c>
      <c r="J589" s="1" t="n">
        <f aca="false">E589/G589</f>
        <v>0</v>
      </c>
      <c r="K589" s="1" t="n">
        <f aca="false">F589/G589</f>
        <v>18.5747727702128</v>
      </c>
    </row>
    <row r="590" customFormat="false" ht="15" hidden="false" customHeight="false" outlineLevel="0" collapsed="false">
      <c r="A590" s="1" t="n">
        <v>2000</v>
      </c>
      <c r="B590" s="1" t="s">
        <v>59</v>
      </c>
      <c r="E590" s="1" t="n">
        <v>0</v>
      </c>
      <c r="F590" s="1" t="n">
        <v>-9.80765019967009</v>
      </c>
      <c r="G590" s="19" t="n">
        <v>0.923613</v>
      </c>
      <c r="H590" s="1" t="n">
        <f aca="false">C590/G590</f>
        <v>0</v>
      </c>
      <c r="I590" s="1" t="n">
        <f aca="false">D590/G590</f>
        <v>0</v>
      </c>
      <c r="J590" s="1" t="n">
        <f aca="false">E590/G590</f>
        <v>0</v>
      </c>
      <c r="K590" s="1" t="n">
        <f aca="false">F590/G590</f>
        <v>-10.6187875221225</v>
      </c>
    </row>
    <row r="591" customFormat="false" ht="15" hidden="false" customHeight="false" outlineLevel="0" collapsed="false">
      <c r="A591" s="1" t="n">
        <v>1999</v>
      </c>
      <c r="B591" s="1" t="s">
        <v>59</v>
      </c>
      <c r="E591" s="1" t="n">
        <v>0</v>
      </c>
      <c r="F591" s="1" t="n">
        <v>300.423498994723</v>
      </c>
      <c r="G591" s="19" t="n">
        <v>1.06578</v>
      </c>
      <c r="H591" s="1" t="n">
        <f aca="false">C591/G591</f>
        <v>0</v>
      </c>
      <c r="I591" s="1" t="n">
        <f aca="false">D591/G591</f>
        <v>0</v>
      </c>
      <c r="J591" s="1" t="n">
        <f aca="false">E591/G591</f>
        <v>0</v>
      </c>
      <c r="K591" s="1" t="n">
        <f aca="false">F591/G591</f>
        <v>281.881344174898</v>
      </c>
    </row>
    <row r="592" customFormat="false" ht="15" hidden="false" customHeight="false" outlineLevel="0" collapsed="false">
      <c r="A592" s="1" t="n">
        <v>1998</v>
      </c>
      <c r="B592" s="1" t="s">
        <v>59</v>
      </c>
      <c r="E592" s="1" t="n">
        <v>0</v>
      </c>
      <c r="F592" s="1" t="n">
        <v>4.8219494216636</v>
      </c>
      <c r="G592" s="20" t="n">
        <v>1.16675</v>
      </c>
      <c r="H592" s="1" t="n">
        <f aca="false">C592/G592</f>
        <v>0</v>
      </c>
      <c r="I592" s="1" t="n">
        <f aca="false">D592/G592</f>
        <v>0</v>
      </c>
      <c r="J592" s="1" t="n">
        <f aca="false">E592/G592</f>
        <v>0</v>
      </c>
      <c r="K592" s="1" t="n">
        <f aca="false">F592/G592</f>
        <v>4.13280430397566</v>
      </c>
    </row>
    <row r="593" customFormat="false" ht="15" hidden="false" customHeight="false" outlineLevel="0" collapsed="false">
      <c r="A593" s="1" t="n">
        <v>1997</v>
      </c>
      <c r="B593" s="1" t="s">
        <v>59</v>
      </c>
      <c r="E593" s="1" t="n">
        <v>0</v>
      </c>
      <c r="F593" s="1" t="n">
        <v>7.71892082925066</v>
      </c>
      <c r="G593" s="20" t="n">
        <v>1.10421</v>
      </c>
      <c r="H593" s="1" t="n">
        <f aca="false">C593/G593</f>
        <v>0</v>
      </c>
      <c r="I593" s="1" t="n">
        <f aca="false">D593/G593</f>
        <v>0</v>
      </c>
      <c r="J593" s="1" t="n">
        <f aca="false">E593/G593</f>
        <v>0</v>
      </c>
      <c r="K593" s="1" t="n">
        <f aca="false">F593/G593</f>
        <v>6.99044640897172</v>
      </c>
    </row>
    <row r="594" customFormat="false" ht="15" hidden="false" customHeight="false" outlineLevel="0" collapsed="false">
      <c r="A594" s="1" t="n">
        <v>1996</v>
      </c>
      <c r="B594" s="1" t="s">
        <v>59</v>
      </c>
      <c r="E594" s="1" t="n">
        <v>0</v>
      </c>
      <c r="F594" s="1" t="n">
        <v>5</v>
      </c>
      <c r="G594" s="20" t="n">
        <v>1.25299</v>
      </c>
      <c r="H594" s="1" t="n">
        <f aca="false">C594/G594</f>
        <v>0</v>
      </c>
      <c r="I594" s="1" t="n">
        <f aca="false">D594/G594</f>
        <v>0</v>
      </c>
      <c r="J594" s="1" t="n">
        <f aca="false">E594/G594</f>
        <v>0</v>
      </c>
      <c r="K594" s="1" t="n">
        <f aca="false">F594/G594</f>
        <v>3.99045483204176</v>
      </c>
    </row>
    <row r="595" customFormat="false" ht="15" hidden="false" customHeight="false" outlineLevel="0" collapsed="false">
      <c r="A595" s="1" t="n">
        <v>1995</v>
      </c>
      <c r="B595" s="1" t="s">
        <v>59</v>
      </c>
      <c r="E595" s="1" t="n">
        <v>0</v>
      </c>
      <c r="F595" s="1" t="n">
        <v>0</v>
      </c>
      <c r="G595" s="20" t="n">
        <v>1.31424</v>
      </c>
      <c r="H595" s="1" t="n">
        <f aca="false">C595/G595</f>
        <v>0</v>
      </c>
      <c r="I595" s="1" t="n">
        <f aca="false">D595/G595</f>
        <v>0</v>
      </c>
      <c r="J595" s="1" t="n">
        <f aca="false">E595/G595</f>
        <v>0</v>
      </c>
      <c r="K595" s="1" t="n">
        <f aca="false">F595/G595</f>
        <v>0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1" t="n">
        <v>702.644880993506</v>
      </c>
      <c r="D596" s="1" t="n">
        <v>5807.47411099949</v>
      </c>
      <c r="E596" s="1" t="n">
        <v>352</v>
      </c>
      <c r="F596" s="1" t="n">
        <v>1152.44411099949</v>
      </c>
      <c r="G596" s="19" t="n">
        <v>1.24409</v>
      </c>
      <c r="H596" s="1" t="n">
        <f aca="false">C596/G596</f>
        <v>564.786214014666</v>
      </c>
      <c r="I596" s="1" t="n">
        <f aca="false">D596/G596</f>
        <v>4668.04982838821</v>
      </c>
      <c r="J596" s="1" t="n">
        <f aca="false">E596/G596</f>
        <v>282.93772958548</v>
      </c>
      <c r="K596" s="1" t="n">
        <f aca="false">F596/G596</f>
        <v>926.335000682821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1" t="n">
        <v>350.644880993506</v>
      </c>
      <c r="D597" s="1" t="n">
        <v>4655.03</v>
      </c>
      <c r="E597" s="1" t="n">
        <v>192</v>
      </c>
      <c r="F597" s="1" t="n">
        <v>1198.97</v>
      </c>
      <c r="G597" s="19" t="n">
        <v>1.2439</v>
      </c>
      <c r="H597" s="1" t="n">
        <f aca="false">C597/G597</f>
        <v>281.891535487986</v>
      </c>
      <c r="I597" s="1" t="n">
        <f aca="false">D597/G597</f>
        <v>3742.28635742423</v>
      </c>
      <c r="J597" s="1" t="n">
        <f aca="false">E597/G597</f>
        <v>154.35324382989</v>
      </c>
      <c r="K597" s="1" t="n">
        <f aca="false">F597/G597</f>
        <v>963.879733097516</v>
      </c>
    </row>
    <row r="598" customFormat="false" ht="15" hidden="false" customHeight="false" outlineLevel="0" collapsed="false">
      <c r="A598" s="1" t="n">
        <v>2003</v>
      </c>
      <c r="B598" s="1" t="s">
        <v>60</v>
      </c>
      <c r="C598" s="1" t="n">
        <v>158.644880993506</v>
      </c>
      <c r="D598" s="1" t="n">
        <v>3456.06</v>
      </c>
      <c r="E598" s="1" t="n">
        <v>88.1704430922916</v>
      </c>
      <c r="F598" s="1" t="n">
        <v>624.92</v>
      </c>
      <c r="G598" s="19" t="n">
        <v>1.13116</v>
      </c>
      <c r="H598" s="1" t="n">
        <f aca="false">C598/G598</f>
        <v>140.249726823355</v>
      </c>
      <c r="I598" s="1" t="n">
        <f aca="false">D598/G598</f>
        <v>3055.32373846317</v>
      </c>
      <c r="J598" s="1" t="n">
        <f aca="false">E598/G598</f>
        <v>77.9469244777853</v>
      </c>
      <c r="K598" s="1" t="n">
        <f aca="false">F598/G598</f>
        <v>552.459422186074</v>
      </c>
    </row>
    <row r="599" customFormat="false" ht="15" hidden="false" customHeight="false" outlineLevel="0" collapsed="false">
      <c r="A599" s="1" t="n">
        <v>2002</v>
      </c>
      <c r="B599" s="1" t="s">
        <v>60</v>
      </c>
      <c r="C599" s="1" t="n">
        <v>70.4744379012149</v>
      </c>
      <c r="D599" s="1" t="n">
        <v>2831.14</v>
      </c>
      <c r="E599" s="1" t="n">
        <v>-21.0426326070977</v>
      </c>
      <c r="F599" s="1" t="n">
        <v>623.92</v>
      </c>
      <c r="G599" s="19" t="n">
        <v>0.945574</v>
      </c>
      <c r="H599" s="1" t="n">
        <f aca="false">C599/G599</f>
        <v>74.5308541702869</v>
      </c>
      <c r="I599" s="1" t="n">
        <f aca="false">D599/G599</f>
        <v>2994.09670739678</v>
      </c>
      <c r="J599" s="1" t="n">
        <f aca="false">E599/G599</f>
        <v>-22.2538189576889</v>
      </c>
      <c r="K599" s="1" t="n">
        <f aca="false">F599/G599</f>
        <v>659.832017377804</v>
      </c>
    </row>
    <row r="600" customFormat="false" ht="15" hidden="false" customHeight="false" outlineLevel="0" collapsed="false">
      <c r="A600" s="1" t="n">
        <v>2001</v>
      </c>
      <c r="B600" s="1" t="s">
        <v>60</v>
      </c>
      <c r="C600" s="1" t="n">
        <v>91.5170705083126</v>
      </c>
      <c r="D600" s="1" t="n">
        <v>2207.22</v>
      </c>
      <c r="E600" s="1" t="n">
        <v>17.21338160589</v>
      </c>
      <c r="F600" s="1" t="n">
        <v>295.52</v>
      </c>
      <c r="G600" s="19" t="n">
        <v>0.89563</v>
      </c>
      <c r="H600" s="1" t="n">
        <f aca="false">C600/G600</f>
        <v>102.181783223332</v>
      </c>
      <c r="I600" s="1" t="n">
        <f aca="false">D600/G600</f>
        <v>2464.43285731831</v>
      </c>
      <c r="J600" s="1" t="n">
        <f aca="false">E600/G600</f>
        <v>19.219299940701</v>
      </c>
      <c r="K600" s="1" t="n">
        <f aca="false">F600/G600</f>
        <v>329.957683418376</v>
      </c>
    </row>
    <row r="601" customFormat="false" ht="15" hidden="false" customHeight="false" outlineLevel="0" collapsed="false">
      <c r="A601" s="1" t="n">
        <v>2000</v>
      </c>
      <c r="B601" s="1" t="s">
        <v>60</v>
      </c>
      <c r="C601" s="1" t="n">
        <v>74.3036889024226</v>
      </c>
      <c r="D601" s="1" t="n">
        <v>1911.7</v>
      </c>
      <c r="E601" s="1" t="n">
        <v>17.749913862265</v>
      </c>
      <c r="F601" s="1" t="n">
        <v>251.6</v>
      </c>
      <c r="G601" s="19" t="n">
        <v>0.923613</v>
      </c>
      <c r="H601" s="1" t="n">
        <f aca="false">C601/G601</f>
        <v>80.4489422544102</v>
      </c>
      <c r="I601" s="1" t="n">
        <f aca="false">D601/G601</f>
        <v>2069.80629332848</v>
      </c>
      <c r="J601" s="1" t="n">
        <f aca="false">E601/G601</f>
        <v>19.2179125480748</v>
      </c>
      <c r="K601" s="1" t="n">
        <f aca="false">F601/G601</f>
        <v>272.408465450356</v>
      </c>
    </row>
    <row r="602" customFormat="false" ht="15" hidden="false" customHeight="false" outlineLevel="0" collapsed="false">
      <c r="A602" s="1" t="n">
        <v>1999</v>
      </c>
      <c r="B602" s="1" t="s">
        <v>60</v>
      </c>
      <c r="C602" s="1" t="n">
        <v>56.5537750401576</v>
      </c>
      <c r="D602" s="1" t="n">
        <v>1660.1</v>
      </c>
      <c r="E602" s="1" t="n">
        <v>7.19992923002961</v>
      </c>
      <c r="F602" s="1" t="n">
        <v>113.25</v>
      </c>
      <c r="G602" s="19" t="n">
        <v>1.06578</v>
      </c>
      <c r="H602" s="1" t="n">
        <f aca="false">C602/G602</f>
        <v>53.0632729457839</v>
      </c>
      <c r="I602" s="1" t="n">
        <f aca="false">D602/G602</f>
        <v>1557.63853703391</v>
      </c>
      <c r="J602" s="1" t="n">
        <f aca="false">E602/G602</f>
        <v>6.75554920342811</v>
      </c>
      <c r="K602" s="1" t="n">
        <f aca="false">F602/G602</f>
        <v>106.260203794404</v>
      </c>
    </row>
    <row r="603" customFormat="false" ht="15" hidden="false" customHeight="false" outlineLevel="0" collapsed="false">
      <c r="A603" s="1" t="n">
        <v>1998</v>
      </c>
      <c r="B603" s="1" t="s">
        <v>60</v>
      </c>
      <c r="C603" s="1" t="n">
        <v>49.353845810128</v>
      </c>
      <c r="D603" s="1" t="n">
        <v>1546.85</v>
      </c>
      <c r="E603" s="1" t="n">
        <v>21.427</v>
      </c>
      <c r="F603" s="1" t="n">
        <v>347.3</v>
      </c>
      <c r="G603" s="20" t="n">
        <v>1.16675</v>
      </c>
      <c r="H603" s="1" t="n">
        <f aca="false">C603/G603</f>
        <v>42.3002749604697</v>
      </c>
      <c r="I603" s="1" t="n">
        <f aca="false">D603/G603</f>
        <v>1325.77673023355</v>
      </c>
      <c r="J603" s="1" t="n">
        <f aca="false">E603/G603</f>
        <v>18.3646882365545</v>
      </c>
      <c r="K603" s="1" t="n">
        <f aca="false">F603/G603</f>
        <v>297.664452539104</v>
      </c>
    </row>
    <row r="604" customFormat="false" ht="15" hidden="false" customHeight="false" outlineLevel="0" collapsed="false">
      <c r="A604" s="1" t="n">
        <v>1997</v>
      </c>
      <c r="B604" s="1" t="s">
        <v>60</v>
      </c>
      <c r="C604" s="1" t="n">
        <v>27.926845810128</v>
      </c>
      <c r="D604" s="1" t="n">
        <v>1199.55</v>
      </c>
      <c r="E604" s="1" t="n">
        <v>14.2456702382559</v>
      </c>
      <c r="F604" s="1" t="n">
        <v>418.33</v>
      </c>
      <c r="G604" s="20" t="n">
        <v>1.10421</v>
      </c>
      <c r="H604" s="1" t="n">
        <f aca="false">C604/G604</f>
        <v>25.291245152759</v>
      </c>
      <c r="I604" s="1" t="n">
        <f aca="false">D604/G604</f>
        <v>1086.34227185046</v>
      </c>
      <c r="J604" s="1" t="n">
        <f aca="false">E604/G604</f>
        <v>12.9012327711721</v>
      </c>
      <c r="K604" s="1" t="n">
        <f aca="false">F604/G604</f>
        <v>378.850037583431</v>
      </c>
    </row>
    <row r="605" customFormat="false" ht="15" hidden="false" customHeight="false" outlineLevel="0" collapsed="false">
      <c r="A605" s="1" t="n">
        <v>1996</v>
      </c>
      <c r="B605" s="1" t="s">
        <v>60</v>
      </c>
      <c r="C605" s="1" t="n">
        <v>13.6811755718721</v>
      </c>
      <c r="D605" s="1" t="n">
        <v>781.22</v>
      </c>
      <c r="E605" s="1" t="n">
        <v>8.97041166413802</v>
      </c>
      <c r="F605" s="1" t="n">
        <v>338.87</v>
      </c>
      <c r="G605" s="20" t="n">
        <v>1.25299</v>
      </c>
      <c r="H605" s="1" t="n">
        <f aca="false">C605/G605</f>
        <v>10.9188226337577</v>
      </c>
      <c r="I605" s="1" t="n">
        <f aca="false">D605/G605</f>
        <v>623.484624777532</v>
      </c>
      <c r="J605" s="1" t="n">
        <f aca="false">E605/G605</f>
        <v>7.15920451411266</v>
      </c>
      <c r="K605" s="1" t="n">
        <f aca="false">F605/G605</f>
        <v>270.449085786798</v>
      </c>
    </row>
    <row r="606" customFormat="false" ht="15" hidden="false" customHeight="false" outlineLevel="0" collapsed="false">
      <c r="A606" s="1" t="n">
        <v>1995</v>
      </c>
      <c r="B606" s="1" t="s">
        <v>60</v>
      </c>
      <c r="C606" s="1" t="n">
        <v>4.71076390773406</v>
      </c>
      <c r="D606" s="1" t="n">
        <v>442.35</v>
      </c>
      <c r="E606" s="1" t="n">
        <v>4.71076390773406</v>
      </c>
      <c r="F606" s="1" t="n">
        <v>93.56</v>
      </c>
      <c r="G606" s="20" t="n">
        <v>1.31424</v>
      </c>
      <c r="H606" s="1" t="n">
        <f aca="false">C606/G606</f>
        <v>3.5844015611563</v>
      </c>
      <c r="I606" s="1" t="n">
        <f aca="false">D606/G606</f>
        <v>336.582359386413</v>
      </c>
      <c r="J606" s="1" t="n">
        <f aca="false">E606/G606</f>
        <v>3.5844015611563</v>
      </c>
      <c r="K606" s="1" t="n">
        <f aca="false">F606/G606</f>
        <v>71.1894326759192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1" t="n">
        <v>213.7983</v>
      </c>
      <c r="D607" s="1" t="n">
        <v>25893.87</v>
      </c>
      <c r="E607" s="1" t="n">
        <v>-29.8462915982689</v>
      </c>
      <c r="F607" s="1" t="n">
        <v>6482.86325424066</v>
      </c>
      <c r="G607" s="19" t="n">
        <v>1.24409</v>
      </c>
      <c r="H607" s="1" t="n">
        <f aca="false">C607/G607</f>
        <v>171.851152247828</v>
      </c>
      <c r="I607" s="1" t="n">
        <f aca="false">D607/G607</f>
        <v>20813.502238584</v>
      </c>
      <c r="J607" s="1" t="n">
        <f aca="false">E607/G607</f>
        <v>-23.9904601743193</v>
      </c>
      <c r="K607" s="1" t="n">
        <f aca="false">F607/G607</f>
        <v>5210.92787036361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1" t="n">
        <v>273.1763</v>
      </c>
      <c r="D608" s="1" t="n">
        <v>20522.64</v>
      </c>
      <c r="E608" s="1" t="n">
        <v>69.533689693493</v>
      </c>
      <c r="F608" s="1" t="n">
        <v>6517</v>
      </c>
      <c r="G608" s="19" t="n">
        <v>1.2439</v>
      </c>
      <c r="H608" s="1" t="n">
        <f aca="false">C608/G608</f>
        <v>219.612750221079</v>
      </c>
      <c r="I608" s="1" t="n">
        <f aca="false">D608/G608</f>
        <v>16498.6252914221</v>
      </c>
      <c r="J608" s="1" t="n">
        <f aca="false">E608/G608</f>
        <v>55.8997424981855</v>
      </c>
      <c r="K608" s="1" t="n">
        <f aca="false">F608/G608</f>
        <v>5239.16713562184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1" t="n">
        <v>208.14</v>
      </c>
      <c r="D609" s="1" t="n">
        <v>12187.48</v>
      </c>
      <c r="E609" s="1" t="n">
        <v>39</v>
      </c>
      <c r="F609" s="1" t="n">
        <v>2213</v>
      </c>
      <c r="G609" s="19" t="n">
        <v>1.13116</v>
      </c>
      <c r="H609" s="1" t="n">
        <f aca="false">C609/G609</f>
        <v>184.005799356413</v>
      </c>
      <c r="I609" s="1" t="n">
        <f aca="false">D609/G609</f>
        <v>10774.3201669083</v>
      </c>
      <c r="J609" s="1" t="n">
        <f aca="false">E609/G609</f>
        <v>34.4778811131935</v>
      </c>
      <c r="K609" s="1" t="n">
        <f aca="false">F609/G609</f>
        <v>1956.39874111532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1" t="n">
        <v>144.16</v>
      </c>
      <c r="D610" s="1" t="n">
        <v>7798.95</v>
      </c>
      <c r="E610" s="1" t="n">
        <v>16.9403792762694</v>
      </c>
      <c r="F610" s="1" t="n">
        <v>1144</v>
      </c>
      <c r="G610" s="19" t="n">
        <v>0.945574</v>
      </c>
      <c r="H610" s="1" t="n">
        <f aca="false">C610/G610</f>
        <v>152.457660637877</v>
      </c>
      <c r="I610" s="1" t="n">
        <f aca="false">D610/G610</f>
        <v>8247.84733928809</v>
      </c>
      <c r="J610" s="1" t="n">
        <f aca="false">E610/G610</f>
        <v>17.9154453022919</v>
      </c>
      <c r="K610" s="1" t="n">
        <f aca="false">F610/G610</f>
        <v>1209.84714046706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1" t="n">
        <v>116.48</v>
      </c>
      <c r="D611" s="1" t="n">
        <v>8349.57</v>
      </c>
      <c r="E611" s="1" t="n">
        <v>-16.1072384139739</v>
      </c>
      <c r="F611" s="1" t="n">
        <v>1157.93147264901</v>
      </c>
      <c r="G611" s="19" t="n">
        <v>0.89563</v>
      </c>
      <c r="H611" s="1" t="n">
        <f aca="false">C611/G611</f>
        <v>130.05370521309</v>
      </c>
      <c r="I611" s="1" t="n">
        <f aca="false">D611/G611</f>
        <v>9322.56623829037</v>
      </c>
      <c r="J611" s="1" t="n">
        <f aca="false">E611/G611</f>
        <v>-17.9842551209472</v>
      </c>
      <c r="K611" s="1" t="n">
        <f aca="false">F611/G611</f>
        <v>1292.8681181392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1" t="n">
        <v>136.19</v>
      </c>
      <c r="D612" s="1" t="n">
        <v>6951.25</v>
      </c>
      <c r="E612" s="1" t="n">
        <v>-12.8984706099134</v>
      </c>
      <c r="F612" s="1" t="n">
        <v>1056.75327068362</v>
      </c>
      <c r="G612" s="19" t="n">
        <v>0.923613</v>
      </c>
      <c r="H612" s="1" t="n">
        <f aca="false">C612/G612</f>
        <v>147.453533027361</v>
      </c>
      <c r="I612" s="1" t="n">
        <f aca="false">D612/G612</f>
        <v>7526.15002170823</v>
      </c>
      <c r="J612" s="1" t="n">
        <f aca="false">E612/G612</f>
        <v>-13.9652328517609</v>
      </c>
      <c r="K612" s="1" t="n">
        <f aca="false">F612/G612</f>
        <v>1144.15157721212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1" t="n">
        <v>143.6</v>
      </c>
      <c r="D613" s="1" t="n">
        <v>5671.333</v>
      </c>
      <c r="E613" s="1" t="n">
        <v>15.9807889608971</v>
      </c>
      <c r="F613" s="1" t="n">
        <v>1027.03203722032</v>
      </c>
      <c r="G613" s="19" t="n">
        <v>1.06578</v>
      </c>
      <c r="H613" s="1" t="n">
        <f aca="false">C613/G613</f>
        <v>134.737000131359</v>
      </c>
      <c r="I613" s="1" t="n">
        <f aca="false">D613/G613</f>
        <v>5321.2980164762</v>
      </c>
      <c r="J613" s="1" t="n">
        <f aca="false">E613/G613</f>
        <v>14.9944537905544</v>
      </c>
      <c r="K613" s="1" t="n">
        <f aca="false">F613/G613</f>
        <v>963.643563606298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1" t="n">
        <v>135.23</v>
      </c>
      <c r="D614" s="1" t="n">
        <v>4527.245</v>
      </c>
      <c r="E614" s="1" t="n">
        <v>-9</v>
      </c>
      <c r="F614" s="1" t="n">
        <v>2031</v>
      </c>
      <c r="G614" s="20" t="n">
        <v>1.16675</v>
      </c>
      <c r="H614" s="1" t="n">
        <f aca="false">C614/G614</f>
        <v>115.903149775016</v>
      </c>
      <c r="I614" s="1" t="n">
        <f aca="false">D614/G614</f>
        <v>3880.21855581744</v>
      </c>
      <c r="J614" s="1" t="n">
        <f aca="false">E614/G614</f>
        <v>-7.71373473323334</v>
      </c>
      <c r="K614" s="1" t="n">
        <f aca="false">F614/G614</f>
        <v>1740.73280479966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1" t="n">
        <v>125.993</v>
      </c>
      <c r="D615" s="1" t="n">
        <v>2416.635</v>
      </c>
      <c r="E615" s="1" t="n">
        <v>-9</v>
      </c>
      <c r="F615" s="1" t="n">
        <v>1215</v>
      </c>
      <c r="G615" s="20" t="n">
        <v>1.10421</v>
      </c>
      <c r="H615" s="1" t="n">
        <f aca="false">C615/G615</f>
        <v>114.102389943942</v>
      </c>
      <c r="I615" s="1" t="n">
        <f aca="false">D615/G615</f>
        <v>2188.56467519765</v>
      </c>
      <c r="J615" s="1" t="n">
        <f aca="false">E615/G615</f>
        <v>-8.15062352269949</v>
      </c>
      <c r="K615" s="1" t="n">
        <f aca="false">F615/G615</f>
        <v>1100.33417556443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1" t="n">
        <v>119.7</v>
      </c>
      <c r="D616" s="1" t="n">
        <v>1097.2</v>
      </c>
      <c r="E616" s="1" t="n">
        <v>0.01</v>
      </c>
      <c r="F616" s="1" t="n">
        <v>263</v>
      </c>
      <c r="G616" s="20" t="n">
        <v>1.25299</v>
      </c>
      <c r="H616" s="1" t="n">
        <f aca="false">C616/G616</f>
        <v>95.5314886790796</v>
      </c>
      <c r="I616" s="1" t="n">
        <f aca="false">D616/G616</f>
        <v>875.665408343243</v>
      </c>
      <c r="J616" s="1" t="n">
        <f aca="false">E616/G616</f>
        <v>0.00798090966408351</v>
      </c>
      <c r="K616" s="1" t="n">
        <f aca="false">F616/G616</f>
        <v>209.897924165396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1" t="n">
        <v>120.6</v>
      </c>
      <c r="D617" s="1" t="n">
        <v>821</v>
      </c>
      <c r="E617" s="1" t="n">
        <v>2</v>
      </c>
      <c r="F617" s="1" t="n">
        <v>419</v>
      </c>
      <c r="G617" s="20" t="n">
        <v>1.31424</v>
      </c>
      <c r="H617" s="1" t="n">
        <f aca="false">C617/G617</f>
        <v>91.7640613586559</v>
      </c>
      <c r="I617" s="1" t="n">
        <f aca="false">D617/G617</f>
        <v>624.695641587534</v>
      </c>
      <c r="J617" s="1" t="n">
        <f aca="false">E617/G617</f>
        <v>1.5217920623326</v>
      </c>
      <c r="K617" s="1" t="n">
        <f aca="false">F617/G617</f>
        <v>318.81543705868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1" t="n">
        <v>138845</v>
      </c>
      <c r="D618" s="1" t="n">
        <v>168950</v>
      </c>
      <c r="E618" s="1" t="n">
        <v>12762.7049</v>
      </c>
      <c r="F618" s="1" t="n">
        <v>12765.9075</v>
      </c>
      <c r="G618" s="19" t="n">
        <v>1.24409</v>
      </c>
      <c r="H618" s="1" t="n">
        <f aca="false">C618/G618</f>
        <v>111603.662114477</v>
      </c>
      <c r="I618" s="1" t="n">
        <f aca="false">D618/G618</f>
        <v>135802.072197349</v>
      </c>
      <c r="J618" s="1" t="n">
        <f aca="false">E618/G618</f>
        <v>10258.6668970894</v>
      </c>
      <c r="K618" s="1" t="n">
        <f aca="false">F618/G618</f>
        <v>10261.2411481484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1" t="n">
        <v>107291</v>
      </c>
      <c r="D619" s="1" t="n">
        <v>122295</v>
      </c>
      <c r="E619" s="1" t="n">
        <v>13782.0266</v>
      </c>
      <c r="F619" s="1" t="n">
        <v>15444.3708</v>
      </c>
      <c r="G619" s="19" t="n">
        <v>1.2439</v>
      </c>
      <c r="H619" s="1" t="n">
        <f aca="false">C619/G619</f>
        <v>86253.7181445454</v>
      </c>
      <c r="I619" s="1" t="n">
        <f aca="false">D619/G619</f>
        <v>98315.7810113353</v>
      </c>
      <c r="J619" s="1" t="n">
        <f aca="false">E619/G619</f>
        <v>11079.6901680199</v>
      </c>
      <c r="K619" s="1" t="n">
        <f aca="false">F619/G619</f>
        <v>12416.0871452689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1" t="n">
        <v>90873</v>
      </c>
      <c r="D620" s="1" t="n">
        <v>96729</v>
      </c>
      <c r="E620" s="1" t="n">
        <v>9727.1277</v>
      </c>
      <c r="F620" s="1" t="n">
        <v>7958.1202</v>
      </c>
      <c r="G620" s="19" t="n">
        <v>1.13116</v>
      </c>
      <c r="H620" s="1" t="n">
        <f aca="false">C620/G620</f>
        <v>80336.115138442</v>
      </c>
      <c r="I620" s="1" t="n">
        <f aca="false">D620/G620</f>
        <v>85513.101594823</v>
      </c>
      <c r="J620" s="1" t="n">
        <f aca="false">E620/G620</f>
        <v>8599.25006188338</v>
      </c>
      <c r="K620" s="1" t="n">
        <f aca="false">F620/G620</f>
        <v>7035.36210615651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1" t="n">
        <v>62350</v>
      </c>
      <c r="D621" s="1" t="n">
        <v>70884</v>
      </c>
      <c r="E621" s="1" t="n">
        <v>3532.6492</v>
      </c>
      <c r="F621" s="1" t="n">
        <v>3461.1318</v>
      </c>
      <c r="G621" s="19" t="n">
        <v>0.945574</v>
      </c>
      <c r="H621" s="1" t="n">
        <f aca="false">C621/G621</f>
        <v>65938.7842728332</v>
      </c>
      <c r="I621" s="1" t="n">
        <f aca="false">D621/G621</f>
        <v>74963.9901266321</v>
      </c>
      <c r="J621" s="1" t="n">
        <f aca="false">E621/G621</f>
        <v>3735.98385742417</v>
      </c>
      <c r="K621" s="1" t="n">
        <f aca="false">F621/G621</f>
        <v>3660.35000962378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1" t="n">
        <v>44219</v>
      </c>
      <c r="D622" s="1" t="n">
        <v>52919</v>
      </c>
      <c r="E622" s="1" t="n">
        <v>2532.5784</v>
      </c>
      <c r="F622" s="1" t="n">
        <v>2748.2856</v>
      </c>
      <c r="G622" s="19" t="n">
        <v>0.89563</v>
      </c>
      <c r="H622" s="1" t="n">
        <f aca="false">C622/G622</f>
        <v>49371.9504706184</v>
      </c>
      <c r="I622" s="1" t="n">
        <f aca="false">D622/G622</f>
        <v>59085.7831917198</v>
      </c>
      <c r="J622" s="1" t="n">
        <f aca="false">E622/G622</f>
        <v>2827.70608398557</v>
      </c>
      <c r="K622" s="1" t="n">
        <f aca="false">F622/G622</f>
        <v>3068.55018255306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1" t="n">
        <v>20141</v>
      </c>
      <c r="D623" s="1" t="n">
        <v>32204</v>
      </c>
      <c r="E623" s="1" t="n">
        <v>3176.775</v>
      </c>
      <c r="F623" s="1" t="n">
        <v>2714.23</v>
      </c>
      <c r="G623" s="19" t="n">
        <v>0.923613</v>
      </c>
      <c r="H623" s="1" t="n">
        <f aca="false">C623/G623</f>
        <v>21806.7523952131</v>
      </c>
      <c r="I623" s="1" t="n">
        <f aca="false">D623/G623</f>
        <v>34867.4174140035</v>
      </c>
      <c r="J623" s="1" t="n">
        <f aca="false">E623/G623</f>
        <v>3439.50875529037</v>
      </c>
      <c r="K623" s="1" t="n">
        <f aca="false">F623/G623</f>
        <v>2938.70917797822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1" t="n">
        <v>9552.5</v>
      </c>
      <c r="D624" s="1" t="n">
        <v>18302.7</v>
      </c>
      <c r="E624" s="1" t="n">
        <v>2207.62</v>
      </c>
      <c r="F624" s="1" t="n">
        <v>3309.43</v>
      </c>
      <c r="G624" s="19" t="n">
        <v>1.06578</v>
      </c>
      <c r="H624" s="1" t="n">
        <f aca="false">C624/G624</f>
        <v>8962.91917656552</v>
      </c>
      <c r="I624" s="1" t="n">
        <f aca="false">D624/G624</f>
        <v>17173.0563530935</v>
      </c>
      <c r="J624" s="1" t="n">
        <f aca="false">E624/G624</f>
        <v>2071.36557263225</v>
      </c>
      <c r="K624" s="1" t="n">
        <f aca="false">F624/G624</f>
        <v>3105.17179905797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1" t="n">
        <v>8865.6</v>
      </c>
      <c r="D625" s="1" t="n">
        <v>12911.9</v>
      </c>
      <c r="E625" s="1" t="n">
        <v>1269.752</v>
      </c>
      <c r="F625" s="1" t="n">
        <v>2761.26</v>
      </c>
      <c r="G625" s="20" t="n">
        <v>1.16675</v>
      </c>
      <c r="H625" s="1" t="n">
        <f aca="false">C625/G625</f>
        <v>7598.54296121706</v>
      </c>
      <c r="I625" s="1" t="n">
        <f aca="false">D625/G625</f>
        <v>11066.5523891151</v>
      </c>
      <c r="J625" s="1" t="n">
        <f aca="false">E625/G625</f>
        <v>1088.28112277694</v>
      </c>
      <c r="K625" s="1" t="n">
        <f aca="false">F625/G625</f>
        <v>2366.62524105421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1" t="n">
        <v>7632.8</v>
      </c>
      <c r="D626" s="1" t="n">
        <v>13611.9</v>
      </c>
      <c r="E626" s="1" t="n">
        <v>3183.9091</v>
      </c>
      <c r="F626" s="1" t="n">
        <v>4864.64327337943</v>
      </c>
      <c r="G626" s="20" t="n">
        <v>1.10421</v>
      </c>
      <c r="H626" s="1" t="n">
        <f aca="false">C626/G626</f>
        <v>6912.45324711785</v>
      </c>
      <c r="I626" s="1" t="n">
        <f aca="false">D626/G626</f>
        <v>12327.2747031815</v>
      </c>
      <c r="J626" s="1" t="n">
        <f aca="false">E626/G626</f>
        <v>2883.42715606633</v>
      </c>
      <c r="K626" s="1" t="n">
        <f aca="false">F626/G626</f>
        <v>4405.5417659498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1" t="n">
        <v>4389.9</v>
      </c>
      <c r="D627" s="1" t="n">
        <v>8144.7</v>
      </c>
      <c r="E627" s="1" t="n">
        <v>922.824102027008</v>
      </c>
      <c r="F627" s="1" t="n">
        <v>2579.32055</v>
      </c>
      <c r="G627" s="20" t="n">
        <v>1.25299</v>
      </c>
      <c r="H627" s="1" t="n">
        <f aca="false">C627/G627</f>
        <v>3503.53953343602</v>
      </c>
      <c r="I627" s="1" t="n">
        <f aca="false">D627/G627</f>
        <v>6500.2114941061</v>
      </c>
      <c r="J627" s="1" t="n">
        <f aca="false">E627/G627</f>
        <v>736.497579411654</v>
      </c>
      <c r="K627" s="1" t="n">
        <f aca="false">F627/G627</f>
        <v>2058.53243042642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1" t="n">
        <v>3345.9</v>
      </c>
      <c r="D628" s="1" t="n">
        <v>5601.2</v>
      </c>
      <c r="E628" s="1" t="n">
        <v>605.78345</v>
      </c>
      <c r="F628" s="1" t="n">
        <v>2065.72345</v>
      </c>
      <c r="G628" s="20" t="n">
        <v>1.31424</v>
      </c>
      <c r="H628" s="1" t="n">
        <f aca="false">C628/G628</f>
        <v>2545.88203067933</v>
      </c>
      <c r="I628" s="1" t="n">
        <f aca="false">D628/G628</f>
        <v>4261.93084976869</v>
      </c>
      <c r="J628" s="1" t="n">
        <f aca="false">E628/G628</f>
        <v>460.93822285123</v>
      </c>
      <c r="K628" s="1" t="n">
        <f aca="false">F628/G628</f>
        <v>1571.80077459216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1" t="n">
        <v>4457.8349767158</v>
      </c>
      <c r="D629" s="1" t="n">
        <v>33535</v>
      </c>
      <c r="E629" s="1" t="n">
        <v>1183</v>
      </c>
      <c r="F629" s="1" t="n">
        <v>12097</v>
      </c>
      <c r="G629" s="19" t="n">
        <v>1.24409</v>
      </c>
      <c r="H629" s="1" t="n">
        <f aca="false">C629/G629</f>
        <v>3583.20939539406</v>
      </c>
      <c r="I629" s="1" t="n">
        <f aca="false">D629/G629</f>
        <v>26955.445345594</v>
      </c>
      <c r="J629" s="1" t="n">
        <f aca="false">E629/G629</f>
        <v>950.895835510293</v>
      </c>
      <c r="K629" s="1" t="n">
        <f aca="false">F629/G629</f>
        <v>9723.57305339646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1" t="n">
        <v>3274.8349767158</v>
      </c>
      <c r="D630" s="1" t="n">
        <v>20454.018463</v>
      </c>
      <c r="E630" s="1" t="n">
        <v>708.9</v>
      </c>
      <c r="F630" s="1" t="n">
        <v>1942</v>
      </c>
      <c r="G630" s="19" t="n">
        <v>1.2439</v>
      </c>
      <c r="H630" s="1" t="n">
        <f aca="false">C630/G630</f>
        <v>2632.71563366493</v>
      </c>
      <c r="I630" s="1" t="n">
        <f aca="false">D630/G630</f>
        <v>16443.458849586</v>
      </c>
      <c r="J630" s="1" t="n">
        <f aca="false">E630/G630</f>
        <v>569.901117453171</v>
      </c>
      <c r="K630" s="1" t="n">
        <f aca="false">F630/G630</f>
        <v>1561.21874748774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1" t="n">
        <v>2565.9349767158</v>
      </c>
      <c r="D631" s="1" t="n">
        <v>18512.018463</v>
      </c>
      <c r="E631" s="1" t="n">
        <v>368.151770943018</v>
      </c>
      <c r="F631" s="1" t="n">
        <v>778.461364</v>
      </c>
      <c r="G631" s="19" t="n">
        <v>1.13116</v>
      </c>
      <c r="H631" s="1" t="n">
        <f aca="false">C631/G631</f>
        <v>2268.41028388186</v>
      </c>
      <c r="I631" s="1" t="n">
        <f aca="false">D631/G631</f>
        <v>16365.5172239117</v>
      </c>
      <c r="J631" s="1" t="n">
        <f aca="false">E631/G631</f>
        <v>325.463922825257</v>
      </c>
      <c r="K631" s="1" t="n">
        <f aca="false">F631/G631</f>
        <v>688.197393825807</v>
      </c>
    </row>
    <row r="632" customFormat="false" ht="15" hidden="false" customHeight="false" outlineLevel="0" collapsed="false">
      <c r="A632" s="1" t="n">
        <v>2002</v>
      </c>
      <c r="B632" s="1" t="s">
        <v>63</v>
      </c>
      <c r="C632" s="1" t="n">
        <v>2197.78320577278</v>
      </c>
      <c r="D632" s="1" t="n">
        <v>17733.557099</v>
      </c>
      <c r="E632" s="1" t="n">
        <v>210.867931314798</v>
      </c>
      <c r="F632" s="1" t="n">
        <v>453</v>
      </c>
      <c r="G632" s="19" t="n">
        <v>0.945574</v>
      </c>
      <c r="H632" s="1" t="n">
        <f aca="false">C632/G632</f>
        <v>2324.2847262856</v>
      </c>
      <c r="I632" s="1" t="n">
        <f aca="false">D632/G632</f>
        <v>18754.2774008169</v>
      </c>
      <c r="J632" s="1" t="n">
        <f aca="false">E632/G632</f>
        <v>223.005213039697</v>
      </c>
      <c r="K632" s="1" t="n">
        <f aca="false">F632/G632</f>
        <v>479.074086216415</v>
      </c>
    </row>
    <row r="633" customFormat="false" ht="15" hidden="false" customHeight="false" outlineLevel="0" collapsed="false">
      <c r="A633" s="1" t="n">
        <v>2001</v>
      </c>
      <c r="B633" s="1" t="s">
        <v>63</v>
      </c>
      <c r="C633" s="1" t="n">
        <v>1986.91527445798</v>
      </c>
      <c r="D633" s="1" t="n">
        <v>17280.557099</v>
      </c>
      <c r="E633" s="1" t="n">
        <v>-590.890577525463</v>
      </c>
      <c r="F633" s="1" t="n">
        <v>504</v>
      </c>
      <c r="G633" s="19" t="n">
        <v>0.89563</v>
      </c>
      <c r="H633" s="1" t="n">
        <f aca="false">C633/G633</f>
        <v>2218.45547207885</v>
      </c>
      <c r="I633" s="1" t="n">
        <f aca="false">D633/G633</f>
        <v>19294.3035617387</v>
      </c>
      <c r="J633" s="1" t="n">
        <f aca="false">E633/G633</f>
        <v>-659.748531788197</v>
      </c>
      <c r="K633" s="1" t="n">
        <f aca="false">F633/G633</f>
        <v>562.732378325871</v>
      </c>
    </row>
    <row r="634" customFormat="false" ht="15" hidden="false" customHeight="false" outlineLevel="0" collapsed="false">
      <c r="A634" s="1" t="n">
        <v>2000</v>
      </c>
      <c r="B634" s="1" t="s">
        <v>63</v>
      </c>
      <c r="C634" s="1" t="n">
        <v>2577.80585198345</v>
      </c>
      <c r="D634" s="1" t="n">
        <v>17577</v>
      </c>
      <c r="E634" s="1" t="n">
        <v>111.741726643749</v>
      </c>
      <c r="F634" s="1" t="n">
        <v>183</v>
      </c>
      <c r="G634" s="19" t="n">
        <v>0.923613</v>
      </c>
      <c r="H634" s="1" t="n">
        <f aca="false">C634/G634</f>
        <v>2791.00213182735</v>
      </c>
      <c r="I634" s="1" t="n">
        <f aca="false">D634/G634</f>
        <v>19030.6979221817</v>
      </c>
      <c r="J634" s="1" t="n">
        <f aca="false">E634/G634</f>
        <v>120.983276159765</v>
      </c>
      <c r="K634" s="1" t="n">
        <f aca="false">F634/G634</f>
        <v>198.13493313758</v>
      </c>
    </row>
    <row r="635" customFormat="false" ht="15" hidden="false" customHeight="false" outlineLevel="0" collapsed="false">
      <c r="A635" s="1" t="n">
        <v>1999</v>
      </c>
      <c r="B635" s="1" t="s">
        <v>63</v>
      </c>
      <c r="C635" s="1" t="n">
        <v>2466.0641253397</v>
      </c>
      <c r="D635" s="1" t="n">
        <v>17394</v>
      </c>
      <c r="E635" s="1" t="n">
        <v>97.3848902671919</v>
      </c>
      <c r="F635" s="1" t="n">
        <v>123</v>
      </c>
      <c r="G635" s="19" t="n">
        <v>1.06578</v>
      </c>
      <c r="H635" s="1" t="n">
        <f aca="false">C635/G635</f>
        <v>2313.8585123944</v>
      </c>
      <c r="I635" s="1" t="n">
        <f aca="false">D635/G635</f>
        <v>16320.4413668862</v>
      </c>
      <c r="J635" s="1" t="n">
        <f aca="false">E635/G635</f>
        <v>91.3742895036423</v>
      </c>
      <c r="K635" s="1" t="n">
        <f aca="false">F635/G635</f>
        <v>115.408433260148</v>
      </c>
    </row>
    <row r="636" customFormat="false" ht="15" hidden="false" customHeight="false" outlineLevel="0" collapsed="false">
      <c r="A636" s="1" t="n">
        <v>1998</v>
      </c>
      <c r="B636" s="1" t="s">
        <v>63</v>
      </c>
      <c r="C636" s="1" t="n">
        <v>2368.67923507251</v>
      </c>
      <c r="D636" s="1" t="n">
        <v>17271</v>
      </c>
      <c r="E636" s="1" t="n">
        <v>140.649510957919</v>
      </c>
      <c r="F636" s="1" t="n">
        <v>94</v>
      </c>
      <c r="G636" s="20" t="n">
        <v>1.16675</v>
      </c>
      <c r="H636" s="1" t="n">
        <f aca="false">C636/G636</f>
        <v>2030.15147638527</v>
      </c>
      <c r="I636" s="1" t="n">
        <f aca="false">D636/G636</f>
        <v>14802.6569530748</v>
      </c>
      <c r="J636" s="1" t="n">
        <f aca="false">E636/G636</f>
        <v>120.548113098709</v>
      </c>
      <c r="K636" s="1" t="n">
        <f aca="false">F636/G636</f>
        <v>80.5656738804371</v>
      </c>
    </row>
    <row r="637" customFormat="false" ht="15" hidden="false" customHeight="false" outlineLevel="0" collapsed="false">
      <c r="A637" s="1" t="n">
        <v>1997</v>
      </c>
      <c r="B637" s="1" t="s">
        <v>63</v>
      </c>
      <c r="C637" s="1" t="n">
        <v>2228.02972411459</v>
      </c>
      <c r="D637" s="1" t="n">
        <v>17177</v>
      </c>
      <c r="E637" s="1" t="n">
        <v>302.76825121324</v>
      </c>
      <c r="F637" s="1" t="n">
        <v>57</v>
      </c>
      <c r="G637" s="20" t="n">
        <v>1.10421</v>
      </c>
      <c r="H637" s="1" t="n">
        <f aca="false">C637/G637</f>
        <v>2017.75905318245</v>
      </c>
      <c r="I637" s="1" t="n">
        <f aca="false">D637/G637</f>
        <v>15555.9178054899</v>
      </c>
      <c r="J637" s="1" t="n">
        <f aca="false">E637/G637</f>
        <v>274.194447807247</v>
      </c>
      <c r="K637" s="1" t="n">
        <f aca="false">F637/G637</f>
        <v>51.6206156437634</v>
      </c>
    </row>
    <row r="638" customFormat="false" ht="15" hidden="false" customHeight="false" outlineLevel="0" collapsed="false">
      <c r="A638" s="1" t="n">
        <v>1996</v>
      </c>
      <c r="B638" s="1" t="s">
        <v>63</v>
      </c>
      <c r="C638" s="1" t="n">
        <v>1776.12226283401</v>
      </c>
      <c r="D638" s="1" t="n">
        <v>17120</v>
      </c>
      <c r="E638" s="1" t="n">
        <v>332.223777325908</v>
      </c>
      <c r="F638" s="1" t="n">
        <v>64</v>
      </c>
      <c r="G638" s="20" t="n">
        <v>1.25299</v>
      </c>
      <c r="H638" s="1" t="n">
        <f aca="false">C638/G638</f>
        <v>1417.50713320458</v>
      </c>
      <c r="I638" s="1" t="n">
        <f aca="false">D638/G638</f>
        <v>13663.317344911</v>
      </c>
      <c r="J638" s="1" t="n">
        <f aca="false">E638/G638</f>
        <v>265.144795509867</v>
      </c>
      <c r="K638" s="1" t="n">
        <f aca="false">F638/G638</f>
        <v>51.0778218501345</v>
      </c>
    </row>
    <row r="639" customFormat="false" ht="15" hidden="false" customHeight="false" outlineLevel="0" collapsed="false">
      <c r="A639" s="1" t="n">
        <v>1995</v>
      </c>
      <c r="B639" s="1" t="s">
        <v>63</v>
      </c>
      <c r="C639" s="1" t="n">
        <v>1514.57538729108</v>
      </c>
      <c r="D639" s="1" t="n">
        <v>17056</v>
      </c>
      <c r="E639" s="1" t="n">
        <v>89.4100172716926</v>
      </c>
      <c r="F639" s="1" t="n">
        <v>578</v>
      </c>
      <c r="G639" s="20" t="n">
        <v>1.31424</v>
      </c>
      <c r="H639" s="1" t="n">
        <f aca="false">C639/G639</f>
        <v>1152.43440109195</v>
      </c>
      <c r="I639" s="1" t="n">
        <f aca="false">D639/G639</f>
        <v>12977.8427075724</v>
      </c>
      <c r="J639" s="1" t="n">
        <f aca="false">E639/G639</f>
        <v>68.0317272885414</v>
      </c>
      <c r="K639" s="1" t="n">
        <f aca="false">F639/G639</f>
        <v>439.797906014122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1" t="n">
        <v>4.12895066847711</v>
      </c>
      <c r="D640" s="1" t="n">
        <v>6257.638</v>
      </c>
      <c r="E640" s="1" t="n">
        <v>61.999</v>
      </c>
      <c r="F640" s="1" t="n">
        <v>2090.438</v>
      </c>
      <c r="G640" s="19" t="n">
        <v>1.24409</v>
      </c>
      <c r="H640" s="1" t="n">
        <f aca="false">C640/G640</f>
        <v>3.31885206735615</v>
      </c>
      <c r="I640" s="1" t="n">
        <f aca="false">D640/G640</f>
        <v>5029.89172809041</v>
      </c>
      <c r="J640" s="1" t="n">
        <f aca="false">E640/G640</f>
        <v>49.8348190243471</v>
      </c>
      <c r="K640" s="1" t="n">
        <f aca="false">F640/G640</f>
        <v>1680.29483397503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1" t="n">
        <v>3.813882532418</v>
      </c>
      <c r="D641" s="1" t="n">
        <v>4167.2</v>
      </c>
      <c r="E641" s="1" t="n">
        <v>3.3</v>
      </c>
      <c r="F641" s="1" t="n">
        <v>1028.6</v>
      </c>
      <c r="G641" s="19" t="n">
        <v>1.2439</v>
      </c>
      <c r="H641" s="1" t="n">
        <f aca="false">C641/G641</f>
        <v>3.06606843992122</v>
      </c>
      <c r="I641" s="1" t="n">
        <f aca="false">D641/G641</f>
        <v>3350.10852962457</v>
      </c>
      <c r="J641" s="1" t="n">
        <f aca="false">E641/G641</f>
        <v>2.65294637832623</v>
      </c>
      <c r="K641" s="1" t="n">
        <f aca="false">F641/G641</f>
        <v>826.915346892837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1" t="n">
        <v>1.8944991323194</v>
      </c>
      <c r="D642" s="1" t="n">
        <v>3138.6</v>
      </c>
      <c r="E642" s="1" t="n">
        <v>1.7</v>
      </c>
      <c r="F642" s="1" t="n">
        <v>1409.9</v>
      </c>
      <c r="G642" s="19" t="n">
        <v>1.13116</v>
      </c>
      <c r="H642" s="1" t="n">
        <f aca="false">C642/G642</f>
        <v>1.6748286116194</v>
      </c>
      <c r="I642" s="1" t="n">
        <f aca="false">D642/G642</f>
        <v>2774.67378620178</v>
      </c>
      <c r="J642" s="1" t="n">
        <f aca="false">E642/G642</f>
        <v>1.50288199724177</v>
      </c>
      <c r="K642" s="1" t="n">
        <f aca="false">F642/G642</f>
        <v>1246.41960465363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1" t="n">
        <v>0</v>
      </c>
      <c r="D643" s="1" t="n">
        <v>1728.7</v>
      </c>
      <c r="E643" s="1" t="n">
        <v>0</v>
      </c>
      <c r="F643" s="1" t="n">
        <v>548.7</v>
      </c>
      <c r="G643" s="19" t="n">
        <v>0.945574</v>
      </c>
      <c r="H643" s="1" t="n">
        <f aca="false">C643/G643</f>
        <v>0</v>
      </c>
      <c r="I643" s="1" t="n">
        <f aca="false">D643/G643</f>
        <v>1828.20170605368</v>
      </c>
      <c r="J643" s="1" t="n">
        <f aca="false">E643/G643</f>
        <v>0</v>
      </c>
      <c r="K643" s="1" t="n">
        <f aca="false">F643/G643</f>
        <v>580.282452774717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1" t="n">
        <v>0</v>
      </c>
      <c r="D644" s="1" t="n">
        <v>1180</v>
      </c>
      <c r="E644" s="1" t="n">
        <v>0</v>
      </c>
      <c r="F644" s="1" t="n">
        <v>165</v>
      </c>
      <c r="G644" s="19" t="n">
        <v>0.89563</v>
      </c>
      <c r="H644" s="1" t="n">
        <f aca="false">C644/G644</f>
        <v>0</v>
      </c>
      <c r="I644" s="1" t="n">
        <f aca="false">D644/G644</f>
        <v>1317.50834608041</v>
      </c>
      <c r="J644" s="1" t="n">
        <f aca="false">E644/G644</f>
        <v>0</v>
      </c>
      <c r="K644" s="1" t="n">
        <f aca="false">F644/G644</f>
        <v>184.227861951922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1" t="n">
        <v>0</v>
      </c>
      <c r="D645" s="1" t="n">
        <v>1015</v>
      </c>
      <c r="E645" s="1" t="n">
        <v>0</v>
      </c>
      <c r="F645" s="1" t="n">
        <v>50</v>
      </c>
      <c r="G645" s="19" t="n">
        <v>0.923613</v>
      </c>
      <c r="H645" s="1" t="n">
        <f aca="false">C645/G645</f>
        <v>0</v>
      </c>
      <c r="I645" s="1" t="n">
        <f aca="false">D645/G645</f>
        <v>1098.94512095434</v>
      </c>
      <c r="J645" s="1" t="n">
        <f aca="false">E645/G645</f>
        <v>0</v>
      </c>
      <c r="K645" s="1" t="n">
        <f aca="false">F645/G645</f>
        <v>54.1352276332187</v>
      </c>
    </row>
    <row r="646" customFormat="false" ht="15" hidden="false" customHeight="false" outlineLevel="0" collapsed="false">
      <c r="A646" s="1" t="n">
        <v>1999</v>
      </c>
      <c r="B646" s="1" t="s">
        <v>64</v>
      </c>
      <c r="C646" s="1" t="n">
        <v>0</v>
      </c>
      <c r="D646" s="1" t="n">
        <v>965</v>
      </c>
      <c r="E646" s="1" t="n">
        <v>0</v>
      </c>
      <c r="F646" s="1" t="n">
        <v>112</v>
      </c>
      <c r="G646" s="19" t="n">
        <v>1.06578</v>
      </c>
      <c r="H646" s="1" t="n">
        <f aca="false">C646/G646</f>
        <v>0</v>
      </c>
      <c r="I646" s="1" t="n">
        <f aca="false">D646/G646</f>
        <v>905.440147122296</v>
      </c>
      <c r="J646" s="1" t="n">
        <f aca="false">E646/G646</f>
        <v>0</v>
      </c>
      <c r="K646" s="1" t="n">
        <f aca="false">F646/G646</f>
        <v>105.087353862899</v>
      </c>
    </row>
    <row r="647" customFormat="false" ht="15" hidden="false" customHeight="false" outlineLevel="0" collapsed="false">
      <c r="A647" s="1" t="n">
        <v>1998</v>
      </c>
      <c r="B647" s="1" t="s">
        <v>64</v>
      </c>
      <c r="C647" s="1" t="n">
        <v>0</v>
      </c>
      <c r="D647" s="1" t="n">
        <v>853</v>
      </c>
      <c r="E647" s="1" t="n">
        <v>0</v>
      </c>
      <c r="F647" s="1" t="n">
        <v>113</v>
      </c>
      <c r="G647" s="20" t="n">
        <v>1.16675</v>
      </c>
      <c r="H647" s="1" t="n">
        <f aca="false">C647/G647</f>
        <v>0</v>
      </c>
      <c r="I647" s="1" t="n">
        <f aca="false">D647/G647</f>
        <v>731.090636383116</v>
      </c>
      <c r="J647" s="1" t="n">
        <f aca="false">E647/G647</f>
        <v>0</v>
      </c>
      <c r="K647" s="1" t="n">
        <f aca="false">F647/G647</f>
        <v>96.8502249839297</v>
      </c>
    </row>
    <row r="648" customFormat="false" ht="15" hidden="false" customHeight="false" outlineLevel="0" collapsed="false">
      <c r="A648" s="1" t="n">
        <v>1997</v>
      </c>
      <c r="B648" s="1" t="s">
        <v>64</v>
      </c>
      <c r="C648" s="1" t="n">
        <v>0</v>
      </c>
      <c r="D648" s="1" t="n">
        <v>740</v>
      </c>
      <c r="E648" s="1" t="n">
        <v>0</v>
      </c>
      <c r="F648" s="1" t="n">
        <v>740</v>
      </c>
      <c r="G648" s="20" t="n">
        <v>1.10421</v>
      </c>
      <c r="H648" s="1" t="n">
        <f aca="false">C648/G648</f>
        <v>0</v>
      </c>
      <c r="I648" s="1" t="n">
        <f aca="false">D648/G648</f>
        <v>670.162378533069</v>
      </c>
      <c r="J648" s="1" t="n">
        <f aca="false">E648/G648</f>
        <v>0</v>
      </c>
      <c r="K648" s="1" t="n">
        <f aca="false">F648/G648</f>
        <v>670.162378533069</v>
      </c>
    </row>
    <row r="649" customFormat="false" ht="15" hidden="false" customHeight="false" outlineLevel="0" collapsed="false">
      <c r="A649" s="1" t="n">
        <v>1996</v>
      </c>
      <c r="B649" s="1" t="s">
        <v>64</v>
      </c>
      <c r="C649" s="1" t="n">
        <v>0</v>
      </c>
      <c r="D649" s="1" t="n">
        <v>0</v>
      </c>
      <c r="E649" s="1" t="n">
        <v>0</v>
      </c>
      <c r="F649" s="1" t="n">
        <v>0.001</v>
      </c>
      <c r="G649" s="20" t="n">
        <v>1.25299</v>
      </c>
      <c r="H649" s="1" t="n">
        <f aca="false">C649/G649</f>
        <v>0</v>
      </c>
      <c r="I649" s="1" t="n">
        <f aca="false">D649/G649</f>
        <v>0</v>
      </c>
      <c r="J649" s="1" t="n">
        <f aca="false">E649/G649</f>
        <v>0</v>
      </c>
      <c r="K649" s="1" t="n">
        <f aca="false">F649/G649</f>
        <v>0.000798090966408351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1" t="n">
        <v>0</v>
      </c>
      <c r="D650" s="1" t="n">
        <v>0</v>
      </c>
      <c r="E650" s="1" t="n">
        <v>0</v>
      </c>
      <c r="F650" s="1" t="n">
        <v>44.985353605</v>
      </c>
      <c r="G650" s="20" t="n">
        <v>1.31424</v>
      </c>
      <c r="H650" s="1" t="n">
        <f aca="false">C650/G650</f>
        <v>0</v>
      </c>
      <c r="I650" s="1" t="n">
        <f aca="false">D650/G650</f>
        <v>0</v>
      </c>
      <c r="J650" s="1" t="n">
        <f aca="false">E650/G650</f>
        <v>0</v>
      </c>
      <c r="K650" s="1" t="n">
        <f aca="false">F650/G650</f>
        <v>34.2291770186572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1" t="n">
        <v>108953.649897849</v>
      </c>
      <c r="D651" s="1" t="n">
        <v>185882.298401634</v>
      </c>
      <c r="E651" s="1" t="n">
        <v>5034.30665705359</v>
      </c>
      <c r="F651" s="1" t="n">
        <v>15003.6649843788</v>
      </c>
      <c r="G651" s="19" t="n">
        <v>1.24409</v>
      </c>
      <c r="H651" s="1" t="n">
        <f aca="false">C651/G651</f>
        <v>87576.9838981497</v>
      </c>
      <c r="I651" s="1" t="n">
        <f aca="false">D651/G651</f>
        <v>149412.259886048</v>
      </c>
      <c r="J651" s="1" t="n">
        <f aca="false">E651/G651</f>
        <v>4046.57754427219</v>
      </c>
      <c r="K651" s="1" t="n">
        <f aca="false">F651/G651</f>
        <v>12059.9514379014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1" t="n">
        <v>106568.114640715</v>
      </c>
      <c r="D652" s="1" t="n">
        <v>171471.834985922</v>
      </c>
      <c r="E652" s="1" t="n">
        <v>8073.81243972714</v>
      </c>
      <c r="F652" s="1" t="n">
        <v>19828.3073901185</v>
      </c>
      <c r="G652" s="19" t="n">
        <v>1.2439</v>
      </c>
      <c r="H652" s="1" t="n">
        <f aca="false">C652/G652</f>
        <v>85672.5738730726</v>
      </c>
      <c r="I652" s="1" t="n">
        <f aca="false">D652/G652</f>
        <v>137850.176851774</v>
      </c>
      <c r="J652" s="1" t="n">
        <f aca="false">E652/G652</f>
        <v>6490.72468826042</v>
      </c>
      <c r="K652" s="1" t="n">
        <f aca="false">F652/G652</f>
        <v>15940.4352360467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1" t="n">
        <v>91530.9552739887</v>
      </c>
      <c r="D653" s="1" t="n">
        <v>147960.996001881</v>
      </c>
      <c r="E653" s="1" t="n">
        <v>2694.78469503725</v>
      </c>
      <c r="F653" s="1" t="n">
        <v>11664.1219621394</v>
      </c>
      <c r="G653" s="19" t="n">
        <v>1.13116</v>
      </c>
      <c r="H653" s="1" t="n">
        <f aca="false">C653/G653</f>
        <v>80917.7793362466</v>
      </c>
      <c r="I653" s="1" t="n">
        <f aca="false">D653/G653</f>
        <v>130804.657167758</v>
      </c>
      <c r="J653" s="1" t="n">
        <f aca="false">E653/G653</f>
        <v>2382.31964977302</v>
      </c>
      <c r="K653" s="1" t="n">
        <f aca="false">F653/G653</f>
        <v>10311.6464179598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1" t="n">
        <v>85760.6795277858</v>
      </c>
      <c r="D654" s="1" t="n">
        <v>135390.392744025</v>
      </c>
      <c r="E654" s="1" t="n">
        <v>2328.72963660023</v>
      </c>
      <c r="F654" s="1" t="n">
        <v>7200.02904070725</v>
      </c>
      <c r="G654" s="19" t="n">
        <v>0.945574</v>
      </c>
      <c r="H654" s="1" t="n">
        <f aca="false">C654/G654</f>
        <v>90696.9518279752</v>
      </c>
      <c r="I654" s="1" t="n">
        <f aca="false">D654/G654</f>
        <v>143183.286283279</v>
      </c>
      <c r="J654" s="1" t="n">
        <f aca="false">E654/G654</f>
        <v>2462.76826202944</v>
      </c>
      <c r="K654" s="1" t="n">
        <f aca="false">F654/G654</f>
        <v>7614.45327463239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1" t="n">
        <v>72183.9113992437</v>
      </c>
      <c r="D655" s="1" t="n">
        <v>120107.311723393</v>
      </c>
      <c r="E655" s="1" t="n">
        <v>19964.7824436854</v>
      </c>
      <c r="F655" s="1" t="n">
        <v>15620.9117496037</v>
      </c>
      <c r="G655" s="19" t="n">
        <v>0.89563</v>
      </c>
      <c r="H655" s="1" t="n">
        <f aca="false">C655/G655</f>
        <v>80595.6828146039</v>
      </c>
      <c r="I655" s="1" t="n">
        <f aca="false">D655/G655</f>
        <v>134103.716627841</v>
      </c>
      <c r="J655" s="1" t="n">
        <f aca="false">E655/G655</f>
        <v>22291.3283874875</v>
      </c>
      <c r="K655" s="1" t="n">
        <f aca="false">F655/G655</f>
        <v>17441.2555961767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1" t="n">
        <v>56766.4452786601</v>
      </c>
      <c r="D656" s="1" t="n">
        <v>112632.78024834</v>
      </c>
      <c r="E656" s="1" t="n">
        <v>5915.39246850275</v>
      </c>
      <c r="F656" s="1" t="n">
        <v>16484.4891992854</v>
      </c>
      <c r="G656" s="19" t="n">
        <v>0.923613</v>
      </c>
      <c r="H656" s="1" t="n">
        <f aca="false">C656/G656</f>
        <v>61461.2887417783</v>
      </c>
      <c r="I656" s="1" t="n">
        <f aca="false">D656/G656</f>
        <v>121948.023954124</v>
      </c>
      <c r="J656" s="1" t="n">
        <f aca="false">E656/G656</f>
        <v>6404.62235644447</v>
      </c>
      <c r="K656" s="1" t="n">
        <f aca="false">F656/G656</f>
        <v>17847.831504413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1" t="n">
        <v>55654.2016806723</v>
      </c>
      <c r="D657" s="1" t="n">
        <v>102533.507202881</v>
      </c>
      <c r="E657" s="1" t="n">
        <v>8002.48973427101</v>
      </c>
      <c r="F657" s="1" t="n">
        <v>16577.9133430877</v>
      </c>
      <c r="G657" s="19" t="n">
        <v>1.06578</v>
      </c>
      <c r="H657" s="1" t="n">
        <f aca="false">C657/G657</f>
        <v>52219.2213033387</v>
      </c>
      <c r="I657" s="1" t="n">
        <f aca="false">D657/G657</f>
        <v>96205.1335199394</v>
      </c>
      <c r="J657" s="1" t="n">
        <f aca="false">E657/G657</f>
        <v>7508.57562937099</v>
      </c>
      <c r="K657" s="1" t="n">
        <f aca="false">F657/G657</f>
        <v>15554.7236231565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1" t="n">
        <v>45541.9451972297</v>
      </c>
      <c r="D658" s="1" t="n">
        <v>86839.5971093044</v>
      </c>
      <c r="E658" s="1" t="n">
        <v>2164.97370936903</v>
      </c>
      <c r="F658" s="1" t="n">
        <v>7313.87428298279</v>
      </c>
      <c r="G658" s="20" t="n">
        <v>1.16675</v>
      </c>
      <c r="H658" s="1" t="n">
        <f aca="false">C658/G658</f>
        <v>39033.1649429867</v>
      </c>
      <c r="I658" s="1" t="n">
        <f aca="false">D658/G658</f>
        <v>74428.6240491146</v>
      </c>
      <c r="J658" s="1" t="n">
        <f aca="false">E658/G658</f>
        <v>1855.5592109441</v>
      </c>
      <c r="K658" s="1" t="n">
        <f aca="false">F658/G658</f>
        <v>6268.58734346072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1" t="n">
        <v>45244.6433900328</v>
      </c>
      <c r="D659" s="1" t="n">
        <v>74768.3079677708</v>
      </c>
      <c r="E659" s="1" t="n">
        <v>10903.6172978361</v>
      </c>
      <c r="F659" s="1" t="n">
        <v>13752.6686916171</v>
      </c>
      <c r="G659" s="20" t="n">
        <v>1.10421</v>
      </c>
      <c r="H659" s="1" t="n">
        <f aca="false">C659/G659</f>
        <v>40974.672743439</v>
      </c>
      <c r="I659" s="1" t="n">
        <f aca="false">D659/G659</f>
        <v>67712.0366305058</v>
      </c>
      <c r="J659" s="1" t="n">
        <f aca="false">E659/G659</f>
        <v>9874.58662558399</v>
      </c>
      <c r="K659" s="1" t="n">
        <f aca="false">F659/G659</f>
        <v>12454.7583264208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1" t="n">
        <v>39674.5249321332</v>
      </c>
      <c r="D660" s="1" t="n">
        <v>75021.523074725</v>
      </c>
      <c r="E660" s="1" t="n">
        <v>7950.90919406542</v>
      </c>
      <c r="F660" s="1" t="n">
        <v>9682.1366769737</v>
      </c>
      <c r="G660" s="20" t="n">
        <v>1.25299</v>
      </c>
      <c r="H660" s="1" t="n">
        <f aca="false">C660/G660</f>
        <v>31663.8799448784</v>
      </c>
      <c r="I660" s="1" t="n">
        <f aca="false">D660/G660</f>
        <v>59873.9998521337</v>
      </c>
      <c r="J660" s="1" t="n">
        <f aca="false">E660/G660</f>
        <v>6345.54880251672</v>
      </c>
      <c r="K660" s="1" t="n">
        <f aca="false">F660/G660</f>
        <v>7727.22581742368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1" t="n">
        <v>35049.7065686205</v>
      </c>
      <c r="D661" s="1" t="n">
        <v>65644.2416743265</v>
      </c>
      <c r="E661" s="1" t="n">
        <v>6787.28913410048</v>
      </c>
      <c r="F661" s="1" t="n">
        <v>11535.3083527943</v>
      </c>
      <c r="G661" s="20" t="n">
        <v>1.31424</v>
      </c>
      <c r="H661" s="1" t="n">
        <f aca="false">C661/G661</f>
        <v>26669.1826216068</v>
      </c>
      <c r="I661" s="1" t="n">
        <f aca="false">D661/G661</f>
        <v>49948.4429589166</v>
      </c>
      <c r="J661" s="1" t="n">
        <f aca="false">E661/G661</f>
        <v>5164.42136451522</v>
      </c>
      <c r="K661" s="1" t="n">
        <f aca="false">F661/G661</f>
        <v>8777.17034392067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1" t="n">
        <v>704.895705521472</v>
      </c>
      <c r="D662" s="1" t="n">
        <v>19775</v>
      </c>
      <c r="E662" s="1" t="n">
        <v>156.84</v>
      </c>
      <c r="F662" s="1" t="n">
        <v>2107.37</v>
      </c>
      <c r="G662" s="19" t="n">
        <v>1.24409</v>
      </c>
      <c r="H662" s="1" t="n">
        <f aca="false">C662/G662</f>
        <v>566.595427598865</v>
      </c>
      <c r="I662" s="1" t="n">
        <f aca="false">D662/G662</f>
        <v>15895.1522799797</v>
      </c>
      <c r="J662" s="1" t="n">
        <f aca="false">E662/G662</f>
        <v>126.068049739167</v>
      </c>
      <c r="K662" s="1" t="n">
        <f aca="false">F662/G662</f>
        <v>1693.90478180839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1" t="n">
        <v>835</v>
      </c>
      <c r="D663" s="1" t="n">
        <v>20910</v>
      </c>
      <c r="E663" s="1" t="n">
        <v>-21.15</v>
      </c>
      <c r="F663" s="1" t="n">
        <v>3030.64</v>
      </c>
      <c r="G663" s="19" t="n">
        <v>1.2439</v>
      </c>
      <c r="H663" s="1" t="n">
        <f aca="false">C663/G663</f>
        <v>671.275826031031</v>
      </c>
      <c r="I663" s="1" t="n">
        <f aca="false">D663/G663</f>
        <v>16810.0329608489</v>
      </c>
      <c r="J663" s="1" t="n">
        <f aca="false">E663/G663</f>
        <v>-17.0029745156363</v>
      </c>
      <c r="K663" s="1" t="n">
        <f aca="false">F663/G663</f>
        <v>2436.40164000322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1" t="n">
        <v>823</v>
      </c>
      <c r="D664" s="1" t="n">
        <v>14576</v>
      </c>
      <c r="E664" s="1" t="n">
        <v>246.59</v>
      </c>
      <c r="F664" s="1" t="n">
        <v>2159.97</v>
      </c>
      <c r="G664" s="19" t="n">
        <v>1.13116</v>
      </c>
      <c r="H664" s="1" t="n">
        <f aca="false">C664/G664</f>
        <v>727.571696311751</v>
      </c>
      <c r="I664" s="1" t="n">
        <f aca="false">D664/G664</f>
        <v>12885.8870539977</v>
      </c>
      <c r="J664" s="1" t="n">
        <f aca="false">E664/G664</f>
        <v>217.997453941087</v>
      </c>
      <c r="K664" s="1" t="n">
        <f aca="false">F664/G664</f>
        <v>1909.51766328371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1" t="n">
        <v>485</v>
      </c>
      <c r="D665" s="1" t="n">
        <v>8529.795</v>
      </c>
      <c r="E665" s="1" t="n">
        <v>11.13</v>
      </c>
      <c r="F665" s="1" t="n">
        <v>4123.4</v>
      </c>
      <c r="G665" s="19" t="n">
        <v>0.945574</v>
      </c>
      <c r="H665" s="1" t="n">
        <f aca="false">C665/G665</f>
        <v>512.915964271437</v>
      </c>
      <c r="I665" s="1" t="n">
        <f aca="false">D665/G665</f>
        <v>9020.75881951069</v>
      </c>
      <c r="J665" s="1" t="n">
        <f aca="false">E665/G665</f>
        <v>11.7706282110126</v>
      </c>
      <c r="K665" s="1" t="n">
        <f aca="false">F665/G665</f>
        <v>4360.73749912751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1" t="n">
        <v>449.274764272598</v>
      </c>
      <c r="D666" s="1" t="n">
        <v>5581.69476138403</v>
      </c>
      <c r="E666" s="1" t="n">
        <v>60.4</v>
      </c>
      <c r="F666" s="1" t="n">
        <v>1584.1</v>
      </c>
      <c r="G666" s="19" t="n">
        <v>0.89563</v>
      </c>
      <c r="H666" s="1" t="n">
        <f aca="false">C666/G666</f>
        <v>501.629874247846</v>
      </c>
      <c r="I666" s="1" t="n">
        <f aca="false">D666/G666</f>
        <v>6232.14358762439</v>
      </c>
      <c r="J666" s="1" t="n">
        <f aca="false">E666/G666</f>
        <v>67.4385627993703</v>
      </c>
      <c r="K666" s="1" t="n">
        <f aca="false">F666/G666</f>
        <v>1768.69912798812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1" t="n">
        <v>374.264069720821</v>
      </c>
      <c r="D667" s="1" t="n">
        <v>4746.20692565785</v>
      </c>
      <c r="E667" s="1" t="n">
        <v>28.8</v>
      </c>
      <c r="F667" s="1" t="n">
        <v>1925.4</v>
      </c>
      <c r="G667" s="19" t="n">
        <v>0.923613</v>
      </c>
      <c r="H667" s="1" t="n">
        <f aca="false">C667/G667</f>
        <v>405.217412185429</v>
      </c>
      <c r="I667" s="1" t="n">
        <f aca="false">D667/G667</f>
        <v>5138.73984629693</v>
      </c>
      <c r="J667" s="1" t="n">
        <f aca="false">E667/G667</f>
        <v>31.181891116734</v>
      </c>
      <c r="K667" s="1" t="n">
        <f aca="false">F667/G667</f>
        <v>2084.63934569999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1" t="n">
        <v>345.9518288932</v>
      </c>
      <c r="D668" s="1" t="n">
        <v>3188.37784507642</v>
      </c>
      <c r="E668" s="1" t="n">
        <v>-370.83</v>
      </c>
      <c r="F668" s="1" t="n">
        <v>427.9</v>
      </c>
      <c r="G668" s="19" t="n">
        <v>1.06578</v>
      </c>
      <c r="H668" s="1" t="n">
        <f aca="false">C668/G668</f>
        <v>324.599663057291</v>
      </c>
      <c r="I668" s="1" t="n">
        <f aca="false">D668/G668</f>
        <v>2991.59098976939</v>
      </c>
      <c r="J668" s="1" t="n">
        <f aca="false">E668/G668</f>
        <v>-347.942352080167</v>
      </c>
      <c r="K668" s="1" t="n">
        <f aca="false">F668/G668</f>
        <v>401.489988552985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1" t="n">
        <v>408.230162815268</v>
      </c>
      <c r="D669" s="1" t="n">
        <v>2919.6489041801</v>
      </c>
      <c r="E669" s="1" t="n">
        <v>146.6</v>
      </c>
      <c r="F669" s="1" t="n">
        <v>724.7</v>
      </c>
      <c r="G669" s="20" t="n">
        <v>1.16675</v>
      </c>
      <c r="H669" s="1" t="n">
        <f aca="false">C669/G669</f>
        <v>349.886576229071</v>
      </c>
      <c r="I669" s="1" t="n">
        <f aca="false">D669/G669</f>
        <v>2502.37746233563</v>
      </c>
      <c r="J669" s="1" t="n">
        <f aca="false">E669/G669</f>
        <v>125.648167988001</v>
      </c>
      <c r="K669" s="1" t="n">
        <f aca="false">F669/G669</f>
        <v>621.127062352689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1" t="n">
        <v>236.35788626301</v>
      </c>
      <c r="D670" s="1" t="n">
        <v>2103.44431027543</v>
      </c>
      <c r="E670" s="1" t="n">
        <v>95.22</v>
      </c>
      <c r="F670" s="1" t="n">
        <v>230.6</v>
      </c>
      <c r="G670" s="20" t="n">
        <v>1.10421</v>
      </c>
      <c r="H670" s="1" t="n">
        <f aca="false">C670/G670</f>
        <v>214.051571950091</v>
      </c>
      <c r="I670" s="1" t="n">
        <f aca="false">D670/G670</f>
        <v>1904.93140822437</v>
      </c>
      <c r="J670" s="1" t="n">
        <f aca="false">E670/G670</f>
        <v>86.2335968701606</v>
      </c>
      <c r="K670" s="1" t="n">
        <f aca="false">F670/G670</f>
        <v>208.837087148278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1" t="n">
        <v>182.849976485343</v>
      </c>
      <c r="D671" s="1" t="n">
        <v>2045.5557297382</v>
      </c>
      <c r="E671" s="1" t="n">
        <v>56.5347739424605</v>
      </c>
      <c r="F671" s="1" t="n">
        <v>369.743293631764</v>
      </c>
      <c r="G671" s="20" t="n">
        <v>1.25299</v>
      </c>
      <c r="H671" s="1" t="n">
        <f aca="false">C671/G671</f>
        <v>145.930914440932</v>
      </c>
      <c r="I671" s="1" t="n">
        <f aca="false">D671/G671</f>
        <v>1632.5395491889</v>
      </c>
      <c r="J671" s="1" t="n">
        <f aca="false">E671/G671</f>
        <v>45.119892371416</v>
      </c>
      <c r="K671" s="1" t="n">
        <f aca="false">F671/G671</f>
        <v>295.088782537581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1" t="n">
        <v>138.523453616964</v>
      </c>
      <c r="D672" s="1" t="n">
        <v>1297.10169434205</v>
      </c>
      <c r="E672" s="1" t="n">
        <v>-41.3954646725047</v>
      </c>
      <c r="F672" s="1" t="n">
        <v>2587.14923233289</v>
      </c>
      <c r="G672" s="20" t="n">
        <v>1.31424</v>
      </c>
      <c r="H672" s="1" t="n">
        <f aca="false">C672/G672</f>
        <v>105.401946080597</v>
      </c>
      <c r="I672" s="1" t="n">
        <f aca="false">D672/G672</f>
        <v>986.959531243951</v>
      </c>
      <c r="J672" s="1" t="n">
        <f aca="false">E672/G672</f>
        <v>-31.4976447775937</v>
      </c>
      <c r="K672" s="1" t="n">
        <f aca="false">F672/G672</f>
        <v>1968.55158291704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1" t="n">
        <v>3515</v>
      </c>
      <c r="D673" s="1" t="n">
        <v>7077</v>
      </c>
      <c r="E673" s="1" t="n">
        <v>568</v>
      </c>
      <c r="F673" s="1" t="n">
        <v>495.7</v>
      </c>
      <c r="G673" s="19" t="n">
        <v>1.24409</v>
      </c>
      <c r="H673" s="1" t="n">
        <f aca="false">C673/G673</f>
        <v>2825.3582940141</v>
      </c>
      <c r="I673" s="1" t="n">
        <f aca="false">D673/G673</f>
        <v>5688.4952053308</v>
      </c>
      <c r="J673" s="1" t="n">
        <f aca="false">E673/G673</f>
        <v>456.558609103843</v>
      </c>
      <c r="K673" s="1" t="n">
        <f aca="false">F673/G673</f>
        <v>398.44384248728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1" t="n">
        <v>3025</v>
      </c>
      <c r="D674" s="1" t="n">
        <v>7590</v>
      </c>
      <c r="E674" s="1" t="n">
        <v>550.5</v>
      </c>
      <c r="F674" s="1" t="n">
        <v>827.2</v>
      </c>
      <c r="G674" s="19" t="n">
        <v>1.2439</v>
      </c>
      <c r="H674" s="1" t="n">
        <f aca="false">C674/G674</f>
        <v>2431.86751346571</v>
      </c>
      <c r="I674" s="1" t="n">
        <f aca="false">D674/G674</f>
        <v>6101.77667015033</v>
      </c>
      <c r="J674" s="1" t="n">
        <f aca="false">E674/G674</f>
        <v>442.559691293512</v>
      </c>
      <c r="K674" s="1" t="n">
        <f aca="false">F674/G674</f>
        <v>665.005225500442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1" t="n">
        <v>2350</v>
      </c>
      <c r="D675" s="1" t="n">
        <v>6308</v>
      </c>
      <c r="E675" s="1" t="n">
        <v>471.9</v>
      </c>
      <c r="F675" s="1" t="n">
        <v>333.2</v>
      </c>
      <c r="G675" s="19" t="n">
        <v>1.13116</v>
      </c>
      <c r="H675" s="1" t="n">
        <f aca="false">C675/G675</f>
        <v>2077.51334912833</v>
      </c>
      <c r="I675" s="1" t="n">
        <f aca="false">D675/G675</f>
        <v>5576.57625800064</v>
      </c>
      <c r="J675" s="1" t="n">
        <f aca="false">E675/G675</f>
        <v>417.182361469642</v>
      </c>
      <c r="K675" s="1" t="n">
        <f aca="false">F675/G675</f>
        <v>294.564871459387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1" t="n">
        <v>1505</v>
      </c>
      <c r="D676" s="1" t="n">
        <v>4112</v>
      </c>
      <c r="E676" s="1" t="n">
        <v>147.7</v>
      </c>
      <c r="F676" s="1" t="n">
        <v>1636.4</v>
      </c>
      <c r="G676" s="19" t="n">
        <v>0.945574</v>
      </c>
      <c r="H676" s="1" t="n">
        <f aca="false">C676/G676</f>
        <v>1591.62582727528</v>
      </c>
      <c r="I676" s="1" t="n">
        <f aca="false">D676/G676</f>
        <v>4348.68133007041</v>
      </c>
      <c r="J676" s="1" t="n">
        <f aca="false">E676/G676</f>
        <v>156.201418397714</v>
      </c>
      <c r="K676" s="1" t="n">
        <f aca="false">F676/G676</f>
        <v>1730.58903903872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1" t="n">
        <v>988</v>
      </c>
      <c r="D677" s="1" t="n">
        <v>2594</v>
      </c>
      <c r="E677" s="1" t="n">
        <v>144.5</v>
      </c>
      <c r="F677" s="1" t="n">
        <v>370</v>
      </c>
      <c r="G677" s="19" t="n">
        <v>0.89563</v>
      </c>
      <c r="H677" s="1" t="n">
        <f aca="false">C677/G677</f>
        <v>1103.13410671818</v>
      </c>
      <c r="I677" s="1" t="n">
        <f aca="false">D677/G677</f>
        <v>2896.28529638355</v>
      </c>
      <c r="J677" s="1" t="n">
        <f aca="false">E677/G677</f>
        <v>161.338945770017</v>
      </c>
      <c r="K677" s="1" t="n">
        <f aca="false">F677/G677</f>
        <v>413.117023770977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1" t="n">
        <v>767.942383384976</v>
      </c>
      <c r="D678" s="1" t="n">
        <v>2893</v>
      </c>
      <c r="E678" s="1" t="n">
        <v>65.3</v>
      </c>
      <c r="F678" s="1" t="n">
        <v>135.9</v>
      </c>
      <c r="G678" s="19" t="n">
        <v>0.923613</v>
      </c>
      <c r="H678" s="1" t="n">
        <f aca="false">C678/G678</f>
        <v>831.454714674843</v>
      </c>
      <c r="I678" s="1" t="n">
        <f aca="false">D678/G678</f>
        <v>3132.26427085803</v>
      </c>
      <c r="J678" s="1" t="n">
        <f aca="false">E678/G678</f>
        <v>70.7006072889836</v>
      </c>
      <c r="K678" s="1" t="n">
        <f aca="false">F678/G678</f>
        <v>147.139548707088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1" t="n">
        <v>626</v>
      </c>
      <c r="D679" s="1" t="n">
        <v>2682</v>
      </c>
      <c r="E679" s="1" t="n">
        <v>47.6</v>
      </c>
      <c r="F679" s="1" t="n">
        <v>106.6</v>
      </c>
      <c r="G679" s="19" t="n">
        <v>1.06578</v>
      </c>
      <c r="H679" s="1" t="n">
        <f aca="false">C679/G679</f>
        <v>587.363245697987</v>
      </c>
      <c r="I679" s="1" t="n">
        <f aca="false">D679/G679</f>
        <v>2516.46681303834</v>
      </c>
      <c r="J679" s="1" t="n">
        <f aca="false">E679/G679</f>
        <v>44.6621253917319</v>
      </c>
      <c r="K679" s="1" t="n">
        <f aca="false">F679/G679</f>
        <v>100.020642158795</v>
      </c>
    </row>
    <row r="680" customFormat="false" ht="15" hidden="false" customHeight="false" outlineLevel="0" collapsed="false">
      <c r="A680" s="1" t="n">
        <v>1998</v>
      </c>
      <c r="B680" s="1" t="s">
        <v>67</v>
      </c>
      <c r="C680" s="1" t="n">
        <v>636</v>
      </c>
      <c r="D680" s="1" t="n">
        <v>2777</v>
      </c>
      <c r="E680" s="1" t="n">
        <v>-5.5</v>
      </c>
      <c r="F680" s="1" t="n">
        <v>215.5</v>
      </c>
      <c r="G680" s="20" t="n">
        <v>1.16675</v>
      </c>
      <c r="H680" s="1" t="n">
        <f aca="false">C680/G680</f>
        <v>545.10392114849</v>
      </c>
      <c r="I680" s="1" t="n">
        <f aca="false">D680/G680</f>
        <v>2380.115706021</v>
      </c>
      <c r="J680" s="1" t="n">
        <f aca="false">E680/G680</f>
        <v>-4.7139490036426</v>
      </c>
      <c r="K680" s="1" t="n">
        <f aca="false">F680/G680</f>
        <v>184.701092779087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1" t="n">
        <v>459</v>
      </c>
      <c r="D681" s="1" t="n">
        <v>2207</v>
      </c>
      <c r="E681" s="1" t="n">
        <v>30.9</v>
      </c>
      <c r="F681" s="1" t="n">
        <v>334.2</v>
      </c>
      <c r="G681" s="20" t="n">
        <v>1.10421</v>
      </c>
      <c r="H681" s="1" t="n">
        <f aca="false">C681/G681</f>
        <v>415.681799657674</v>
      </c>
      <c r="I681" s="1" t="n">
        <f aca="false">D681/G681</f>
        <v>1998.71401273309</v>
      </c>
      <c r="J681" s="1" t="n">
        <f aca="false">E681/G681</f>
        <v>27.9838074279349</v>
      </c>
      <c r="K681" s="1" t="n">
        <f aca="false">F681/G681</f>
        <v>302.659820142908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1" t="n">
        <v>469.720398489189</v>
      </c>
      <c r="D682" s="1" t="n">
        <v>2042.63732920987</v>
      </c>
      <c r="E682" s="1" t="n">
        <v>7</v>
      </c>
      <c r="F682" s="1" t="n">
        <v>173.5</v>
      </c>
      <c r="G682" s="20" t="n">
        <v>1.25299</v>
      </c>
      <c r="H682" s="1" t="n">
        <f aca="false">C682/G682</f>
        <v>374.879606771953</v>
      </c>
      <c r="I682" s="1" t="n">
        <f aca="false">D682/G682</f>
        <v>1630.21040009088</v>
      </c>
      <c r="J682" s="1" t="n">
        <f aca="false">E682/G682</f>
        <v>5.58663676485846</v>
      </c>
      <c r="K682" s="1" t="n">
        <f aca="false">F682/G682</f>
        <v>138.468782671849</v>
      </c>
    </row>
    <row r="683" customFormat="false" ht="15" hidden="false" customHeight="false" outlineLevel="0" collapsed="false">
      <c r="A683" s="1" t="n">
        <v>1995</v>
      </c>
      <c r="B683" s="1" t="s">
        <v>67</v>
      </c>
      <c r="C683" s="1" t="n">
        <v>523.928297335818</v>
      </c>
      <c r="D683" s="1" t="n">
        <v>1885.75814055476</v>
      </c>
      <c r="E683" s="1" t="n">
        <v>-10</v>
      </c>
      <c r="F683" s="1" t="n">
        <v>150.5</v>
      </c>
      <c r="G683" s="20" t="n">
        <v>1.31424</v>
      </c>
      <c r="H683" s="1" t="n">
        <f aca="false">C683/G683</f>
        <v>398.654962058542</v>
      </c>
      <c r="I683" s="1" t="n">
        <f aca="false">D683/G683</f>
        <v>1434.86588488766</v>
      </c>
      <c r="J683" s="1" t="n">
        <f aca="false">E683/G683</f>
        <v>-7.60896031166301</v>
      </c>
      <c r="K683" s="1" t="n">
        <f aca="false">F683/G683</f>
        <v>114.514852690528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1" t="n">
        <v>168.786555555556</v>
      </c>
      <c r="D684" s="1" t="n">
        <v>2446.87920627918</v>
      </c>
      <c r="E684" s="1" t="n">
        <v>38</v>
      </c>
      <c r="F684" s="1" t="n">
        <v>272</v>
      </c>
      <c r="G684" s="19" t="n">
        <v>1.24409</v>
      </c>
      <c r="H684" s="1" t="n">
        <f aca="false">C684/G684</f>
        <v>135.670695492734</v>
      </c>
      <c r="I684" s="1" t="n">
        <f aca="false">D684/G684</f>
        <v>1966.80240680271</v>
      </c>
      <c r="J684" s="1" t="n">
        <f aca="false">E684/G684</f>
        <v>30.5444139893416</v>
      </c>
      <c r="K684" s="1" t="n">
        <f aca="false">F684/G684</f>
        <v>218.633700134235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1" t="n">
        <v>130.786555555556</v>
      </c>
      <c r="D685" s="1" t="n">
        <v>2174.87920627918</v>
      </c>
      <c r="E685" s="1" t="n">
        <v>6</v>
      </c>
      <c r="F685" s="1" t="n">
        <v>233</v>
      </c>
      <c r="G685" s="19" t="n">
        <v>1.2439</v>
      </c>
      <c r="H685" s="1" t="n">
        <f aca="false">C685/G685</f>
        <v>105.142339059053</v>
      </c>
      <c r="I685" s="1" t="n">
        <f aca="false">D685/G685</f>
        <v>1748.43573139254</v>
      </c>
      <c r="J685" s="1" t="n">
        <f aca="false">E685/G685</f>
        <v>4.82353886968406</v>
      </c>
      <c r="K685" s="1" t="n">
        <f aca="false">F685/G685</f>
        <v>187.314092772731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1" t="n">
        <v>124.786555555556</v>
      </c>
      <c r="D686" s="1" t="n">
        <v>1941.87920627918</v>
      </c>
      <c r="E686" s="1" t="n">
        <v>27.31</v>
      </c>
      <c r="F686" s="1" t="n">
        <v>228.72</v>
      </c>
      <c r="G686" s="19" t="n">
        <v>1.13116</v>
      </c>
      <c r="H686" s="1" t="n">
        <f aca="false">C686/G686</f>
        <v>110.317334024856</v>
      </c>
      <c r="I686" s="1" t="n">
        <f aca="false">D686/G686</f>
        <v>1716.71488231477</v>
      </c>
      <c r="J686" s="1" t="n">
        <f aca="false">E686/G686</f>
        <v>24.1433572615722</v>
      </c>
      <c r="K686" s="1" t="n">
        <f aca="false">F686/G686</f>
        <v>202.199512005375</v>
      </c>
    </row>
    <row r="687" customFormat="false" ht="15" hidden="false" customHeight="false" outlineLevel="0" collapsed="false">
      <c r="A687" s="1" t="n">
        <v>2002</v>
      </c>
      <c r="B687" s="1" t="s">
        <v>68</v>
      </c>
      <c r="C687" s="1" t="n">
        <v>97.4765555555555</v>
      </c>
      <c r="D687" s="1" t="n">
        <v>1713.15920627918</v>
      </c>
      <c r="E687" s="1" t="n">
        <v>11.45</v>
      </c>
      <c r="F687" s="1" t="n">
        <v>196.5</v>
      </c>
      <c r="G687" s="19" t="n">
        <v>0.945574</v>
      </c>
      <c r="H687" s="1" t="n">
        <f aca="false">C687/G687</f>
        <v>103.087178322961</v>
      </c>
      <c r="I687" s="1" t="n">
        <f aca="false">D687/G687</f>
        <v>1811.76640461686</v>
      </c>
      <c r="J687" s="1" t="n">
        <f aca="false">E687/G687</f>
        <v>12.1090469915628</v>
      </c>
      <c r="K687" s="1" t="n">
        <f aca="false">F687/G687</f>
        <v>207.810282431624</v>
      </c>
    </row>
    <row r="688" customFormat="false" ht="15" hidden="false" customHeight="false" outlineLevel="0" collapsed="false">
      <c r="A688" s="1" t="n">
        <v>2001</v>
      </c>
      <c r="B688" s="1" t="s">
        <v>68</v>
      </c>
      <c r="C688" s="1" t="n">
        <v>86.0265555555555</v>
      </c>
      <c r="D688" s="1" t="n">
        <v>1516.65920627918</v>
      </c>
      <c r="E688" s="1" t="n">
        <v>0.001</v>
      </c>
      <c r="F688" s="1" t="n">
        <v>171.79</v>
      </c>
      <c r="G688" s="19" t="n">
        <v>0.89563</v>
      </c>
      <c r="H688" s="1" t="n">
        <f aca="false">C688/G688</f>
        <v>96.0514448550802</v>
      </c>
      <c r="I688" s="1" t="n">
        <f aca="false">D688/G688</f>
        <v>1693.39929019705</v>
      </c>
      <c r="J688" s="1" t="n">
        <f aca="false">E688/G688</f>
        <v>0.00111653249667832</v>
      </c>
      <c r="K688" s="1" t="n">
        <f aca="false">F688/G688</f>
        <v>191.809117604368</v>
      </c>
    </row>
    <row r="689" customFormat="false" ht="15" hidden="false" customHeight="false" outlineLevel="0" collapsed="false">
      <c r="A689" s="1" t="n">
        <v>2000</v>
      </c>
      <c r="B689" s="1" t="s">
        <v>68</v>
      </c>
      <c r="C689" s="1" t="n">
        <v>86.0255555555555</v>
      </c>
      <c r="D689" s="1" t="n">
        <v>1596.20973601356</v>
      </c>
      <c r="E689" s="1" t="n">
        <v>2</v>
      </c>
      <c r="F689" s="1" t="n">
        <v>172.951</v>
      </c>
      <c r="G689" s="19" t="n">
        <v>0.923613</v>
      </c>
      <c r="H689" s="1" t="n">
        <f aca="false">C689/G689</f>
        <v>93.1402606454819</v>
      </c>
      <c r="I689" s="1" t="n">
        <f aca="false">D689/G689</f>
        <v>1728.22354818908</v>
      </c>
      <c r="J689" s="1" t="n">
        <f aca="false">E689/G689</f>
        <v>2.16540910532875</v>
      </c>
      <c r="K689" s="1" t="n">
        <f aca="false">F689/G689</f>
        <v>187.254835087856</v>
      </c>
    </row>
    <row r="690" customFormat="false" ht="15" hidden="false" customHeight="false" outlineLevel="0" collapsed="false">
      <c r="A690" s="1" t="n">
        <v>1999</v>
      </c>
      <c r="B690" s="1" t="s">
        <v>68</v>
      </c>
      <c r="C690" s="1" t="n">
        <v>84.0255555555555</v>
      </c>
      <c r="D690" s="1" t="n">
        <v>2211.7824</v>
      </c>
      <c r="E690" s="1" t="n">
        <v>24</v>
      </c>
      <c r="F690" s="1" t="n">
        <v>201</v>
      </c>
      <c r="G690" s="19" t="n">
        <v>1.06578</v>
      </c>
      <c r="H690" s="1" t="n">
        <f aca="false">C690/G690</f>
        <v>78.8394936624402</v>
      </c>
      <c r="I690" s="1" t="n">
        <f aca="false">D690/G690</f>
        <v>2075.27106907617</v>
      </c>
      <c r="J690" s="1" t="n">
        <f aca="false">E690/G690</f>
        <v>22.5187186849068</v>
      </c>
      <c r="K690" s="1" t="n">
        <f aca="false">F690/G690</f>
        <v>188.594268986095</v>
      </c>
    </row>
    <row r="691" customFormat="false" ht="15" hidden="false" customHeight="false" outlineLevel="0" collapsed="false">
      <c r="A691" s="1" t="n">
        <v>1998</v>
      </c>
      <c r="B691" s="1" t="s">
        <v>68</v>
      </c>
      <c r="C691" s="1" t="n">
        <v>60.0255555555555</v>
      </c>
      <c r="D691" s="1" t="n">
        <v>2010.7824</v>
      </c>
      <c r="E691" s="1" t="n">
        <v>13</v>
      </c>
      <c r="F691" s="1" t="n">
        <v>150</v>
      </c>
      <c r="G691" s="20" t="n">
        <v>1.16675</v>
      </c>
      <c r="H691" s="1" t="n">
        <f aca="false">C691/G691</f>
        <v>51.4468014189462</v>
      </c>
      <c r="I691" s="1" t="n">
        <f aca="false">D691/G691</f>
        <v>1723.40467109492</v>
      </c>
      <c r="J691" s="1" t="n">
        <f aca="false">E691/G691</f>
        <v>11.142061281337</v>
      </c>
      <c r="K691" s="1" t="n">
        <f aca="false">F691/G691</f>
        <v>128.562245553889</v>
      </c>
    </row>
    <row r="692" customFormat="false" ht="15" hidden="false" customHeight="false" outlineLevel="0" collapsed="false">
      <c r="A692" s="1" t="n">
        <v>1997</v>
      </c>
      <c r="B692" s="1" t="s">
        <v>68</v>
      </c>
      <c r="C692" s="1" t="n">
        <v>47.0255555555555</v>
      </c>
      <c r="D692" s="1" t="n">
        <v>1860.7824</v>
      </c>
      <c r="E692" s="1" t="n">
        <v>5</v>
      </c>
      <c r="F692" s="1" t="n">
        <v>433</v>
      </c>
      <c r="G692" s="20" t="n">
        <v>1.10421</v>
      </c>
      <c r="H692" s="1" t="n">
        <f aca="false">C692/G692</f>
        <v>42.5875110310136</v>
      </c>
      <c r="I692" s="1" t="n">
        <f aca="false">D692/G692</f>
        <v>1685.1707555628</v>
      </c>
      <c r="J692" s="1" t="n">
        <f aca="false">E692/G692</f>
        <v>4.52812417927749</v>
      </c>
      <c r="K692" s="1" t="n">
        <f aca="false">F692/G692</f>
        <v>392.135553925431</v>
      </c>
    </row>
    <row r="693" customFormat="false" ht="15" hidden="false" customHeight="false" outlineLevel="0" collapsed="false">
      <c r="A693" s="1" t="n">
        <v>1996</v>
      </c>
      <c r="B693" s="1" t="s">
        <v>68</v>
      </c>
      <c r="C693" s="1" t="n">
        <v>42.0255555555555</v>
      </c>
      <c r="D693" s="1" t="n">
        <v>1427.7824</v>
      </c>
      <c r="E693" s="1" t="n">
        <v>6.91888888888889</v>
      </c>
      <c r="F693" s="1" t="n">
        <v>133</v>
      </c>
      <c r="G693" s="20" t="n">
        <v>1.25299</v>
      </c>
      <c r="H693" s="1" t="n">
        <f aca="false">C693/G693</f>
        <v>33.5402162471811</v>
      </c>
      <c r="I693" s="1" t="n">
        <f aca="false">D693/G693</f>
        <v>1139.50023543684</v>
      </c>
      <c r="J693" s="1" t="n">
        <f aca="false">E693/G693</f>
        <v>5.52190271980534</v>
      </c>
      <c r="K693" s="1" t="n">
        <f aca="false">F693/G693</f>
        <v>106.146098532311</v>
      </c>
    </row>
    <row r="694" customFormat="false" ht="15" hidden="false" customHeight="false" outlineLevel="0" collapsed="false">
      <c r="A694" s="1" t="n">
        <v>1995</v>
      </c>
      <c r="B694" s="1" t="s">
        <v>68</v>
      </c>
      <c r="C694" s="1" t="n">
        <v>35.1066666666667</v>
      </c>
      <c r="D694" s="1" t="n">
        <v>1294.7824</v>
      </c>
      <c r="E694" s="1" t="n">
        <v>5.59666666666667</v>
      </c>
      <c r="F694" s="1" t="n">
        <v>65</v>
      </c>
      <c r="G694" s="20" t="n">
        <v>1.31424</v>
      </c>
      <c r="H694" s="1" t="n">
        <f aca="false">C694/G694</f>
        <v>26.712523334145</v>
      </c>
      <c r="I694" s="1" t="n">
        <f aca="false">D694/G694</f>
        <v>985.194789383979</v>
      </c>
      <c r="J694" s="1" t="n">
        <f aca="false">E694/G694</f>
        <v>4.2584814544274</v>
      </c>
      <c r="K694" s="1" t="n">
        <f aca="false">F694/G694</f>
        <v>49.4582420258096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1" t="n">
        <v>426195.313094423</v>
      </c>
      <c r="D695" s="1" t="n">
        <v>168988.510994446</v>
      </c>
      <c r="E695" s="1" t="n">
        <v>54309.2564930372</v>
      </c>
      <c r="F695" s="1" t="n">
        <v>-1266.08201223919</v>
      </c>
      <c r="G695" s="19" t="n">
        <v>1.24409</v>
      </c>
      <c r="H695" s="1" t="n">
        <f aca="false">C695/G695</f>
        <v>342575.949565082</v>
      </c>
      <c r="I695" s="1" t="n">
        <f aca="false">D695/G695</f>
        <v>135833.027348862</v>
      </c>
      <c r="J695" s="1" t="n">
        <f aca="false">E695/G695</f>
        <v>43653.8003625439</v>
      </c>
      <c r="K695" s="1" t="n">
        <f aca="false">F695/G695</f>
        <v>-1017.67718753401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1" t="n">
        <v>399297.278190173</v>
      </c>
      <c r="D696" s="1" t="n">
        <v>197671.703782255</v>
      </c>
      <c r="E696" s="1" t="n">
        <v>26274.4672295939</v>
      </c>
      <c r="F696" s="1" t="n">
        <v>1372.01447527141</v>
      </c>
      <c r="G696" s="19" t="n">
        <v>1.2439</v>
      </c>
      <c r="H696" s="1" t="n">
        <f aca="false">C696/G696</f>
        <v>321004.323651558</v>
      </c>
      <c r="I696" s="1" t="n">
        <f aca="false">D696/G696</f>
        <v>158912.85777173</v>
      </c>
      <c r="J696" s="1" t="n">
        <f aca="false">E696/G696</f>
        <v>21122.652327031</v>
      </c>
      <c r="K696" s="1" t="n">
        <f aca="false">F696/G696</f>
        <v>1102.99419187347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1" t="n">
        <v>341372.786805724</v>
      </c>
      <c r="D697" s="1" t="n">
        <v>162232.840164928</v>
      </c>
      <c r="E697" s="1" t="n">
        <v>15441.6515055879</v>
      </c>
      <c r="F697" s="1" t="n">
        <v>16503.4715776185</v>
      </c>
      <c r="G697" s="19" t="n">
        <v>1.13116</v>
      </c>
      <c r="H697" s="1" t="n">
        <f aca="false">C697/G697</f>
        <v>301790.009199162</v>
      </c>
      <c r="I697" s="1" t="n">
        <f aca="false">D697/G697</f>
        <v>143421.655791336</v>
      </c>
      <c r="J697" s="1" t="n">
        <f aca="false">E697/G697</f>
        <v>13651.1647384878</v>
      </c>
      <c r="K697" s="1" t="n">
        <f aca="false">F697/G697</f>
        <v>14589.8648976436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1" t="n">
        <v>292203.778482838</v>
      </c>
      <c r="D698" s="1" t="n">
        <v>124805.307182002</v>
      </c>
      <c r="E698" s="1" t="n">
        <v>8202.82174501639</v>
      </c>
      <c r="F698" s="1" t="n">
        <v>6276.48994937797</v>
      </c>
      <c r="G698" s="19" t="n">
        <v>0.945574</v>
      </c>
      <c r="H698" s="1" t="n">
        <f aca="false">C698/G698</f>
        <v>309022.644957283</v>
      </c>
      <c r="I698" s="1" t="n">
        <f aca="false">D698/G698</f>
        <v>131988.93707103</v>
      </c>
      <c r="J698" s="1" t="n">
        <f aca="false">E698/G698</f>
        <v>8674.9654125604</v>
      </c>
      <c r="K698" s="1" t="n">
        <f aca="false">F698/G698</f>
        <v>6637.75648376327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1" t="n">
        <v>252236.689918321</v>
      </c>
      <c r="D699" s="1" t="n">
        <v>88765.6948667501</v>
      </c>
      <c r="E699" s="1" t="n">
        <v>18319.5169500062</v>
      </c>
      <c r="F699" s="1" t="n">
        <v>8855.83754540445</v>
      </c>
      <c r="G699" s="19" t="n">
        <v>0.89563</v>
      </c>
      <c r="H699" s="1" t="n">
        <f aca="false">C699/G699</f>
        <v>281630.461148377</v>
      </c>
      <c r="I699" s="1" t="n">
        <f aca="false">D699/G699</f>
        <v>99109.7829089581</v>
      </c>
      <c r="J699" s="1" t="n">
        <f aca="false">E699/G699</f>
        <v>20454.3359981311</v>
      </c>
      <c r="K699" s="1" t="n">
        <f aca="false">F699/G699</f>
        <v>9887.830404748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1" t="n">
        <v>232160.70882982</v>
      </c>
      <c r="D700" s="1" t="n">
        <v>86804.2163153071</v>
      </c>
      <c r="E700" s="1" t="n">
        <v>44673.1484332441</v>
      </c>
      <c r="F700" s="1" t="n">
        <v>19255.2876530636</v>
      </c>
      <c r="G700" s="19" t="n">
        <v>0.923613</v>
      </c>
      <c r="H700" s="1" t="n">
        <f aca="false">C700/G700</f>
        <v>251361.456399834</v>
      </c>
      <c r="I700" s="1" t="n">
        <f aca="false">D700/G700</f>
        <v>93983.3201950461</v>
      </c>
      <c r="J700" s="1" t="n">
        <f aca="false">E700/G700</f>
        <v>48367.8211905247</v>
      </c>
      <c r="K700" s="1" t="n">
        <f aca="false">F700/G700</f>
        <v>20847.7876048341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1" t="n">
        <v>194584.708677169</v>
      </c>
      <c r="D701" s="1" t="n">
        <v>75994.8737184296</v>
      </c>
      <c r="E701" s="1" t="n">
        <v>33276.215582894</v>
      </c>
      <c r="F701" s="1" t="n">
        <v>11718.5918943388</v>
      </c>
      <c r="G701" s="19" t="n">
        <v>1.06578</v>
      </c>
      <c r="H701" s="1" t="n">
        <f aca="false">C701/G701</f>
        <v>182574.929795238</v>
      </c>
      <c r="I701" s="1" t="n">
        <f aca="false">D701/G701</f>
        <v>71304.4659483473</v>
      </c>
      <c r="J701" s="1" t="n">
        <f aca="false">E701/G701</f>
        <v>31222.4057337293</v>
      </c>
      <c r="K701" s="1" t="n">
        <f aca="false">F701/G701</f>
        <v>10995.3197604935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1" t="n">
        <v>184232.255721032</v>
      </c>
      <c r="D702" s="1" t="n">
        <v>71995.1325826371</v>
      </c>
      <c r="E702" s="1" t="n">
        <v>18767.4246970293</v>
      </c>
      <c r="F702" s="1" t="n">
        <v>8941.37852546196</v>
      </c>
      <c r="G702" s="20" t="n">
        <v>1.16675</v>
      </c>
      <c r="H702" s="1" t="n">
        <f aca="false">C702/G702</f>
        <v>157902.083326361</v>
      </c>
      <c r="I702" s="1" t="n">
        <f aca="false">D702/G702</f>
        <v>61705.7060918253</v>
      </c>
      <c r="J702" s="1" t="n">
        <f aca="false">E702/G702</f>
        <v>16085.2150820907</v>
      </c>
      <c r="K702" s="1" t="n">
        <f aca="false">F702/G702</f>
        <v>7663.4913438714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1" t="n">
        <v>165364.598364598</v>
      </c>
      <c r="D703" s="1" t="n">
        <v>59518.9308046451</v>
      </c>
      <c r="E703" s="1" t="n">
        <v>17731.6355568417</v>
      </c>
      <c r="F703" s="1" t="n">
        <v>6635.86690645003</v>
      </c>
      <c r="G703" s="20" t="n">
        <v>1.10421</v>
      </c>
      <c r="H703" s="1" t="n">
        <f aca="false">C703/G703</f>
        <v>149758.28725025</v>
      </c>
      <c r="I703" s="1" t="n">
        <f aca="false">D703/G703</f>
        <v>53901.8219402515</v>
      </c>
      <c r="J703" s="1" t="n">
        <f aca="false">E703/G703</f>
        <v>16058.2095406143</v>
      </c>
      <c r="K703" s="1" t="n">
        <f aca="false">F703/G703</f>
        <v>6009.60587791274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1" t="n">
        <v>141590.834818776</v>
      </c>
      <c r="D704" s="1" t="n">
        <v>53918.2263814617</v>
      </c>
      <c r="E704" s="1" t="n">
        <v>16151.5683530069</v>
      </c>
      <c r="F704" s="1" t="n">
        <v>3078.61586880365</v>
      </c>
      <c r="G704" s="20" t="n">
        <v>1.25299</v>
      </c>
      <c r="H704" s="1" t="n">
        <f aca="false">C704/G704</f>
        <v>113002.366195082</v>
      </c>
      <c r="I704" s="1" t="n">
        <f aca="false">D704/G704</f>
        <v>43031.649399805</v>
      </c>
      <c r="J704" s="1" t="n">
        <f aca="false">E704/G704</f>
        <v>12890.4207958618</v>
      </c>
      <c r="K704" s="1" t="n">
        <f aca="false">F704/G704</f>
        <v>2457.01551393359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1" t="n">
        <v>142479.26988266</v>
      </c>
      <c r="D705" s="1" t="n">
        <v>57062.8422425033</v>
      </c>
      <c r="E705" s="1" t="n">
        <v>12210.2040643737</v>
      </c>
      <c r="F705" s="1" t="n">
        <v>2223.31221933749</v>
      </c>
      <c r="G705" s="20" t="n">
        <v>1.31424</v>
      </c>
      <c r="H705" s="1" t="n">
        <f aca="false">C705/G705</f>
        <v>108411.910977188</v>
      </c>
      <c r="I705" s="1" t="n">
        <f aca="false">D705/G705</f>
        <v>43418.8901893895</v>
      </c>
      <c r="J705" s="1" t="n">
        <f aca="false">E705/G705</f>
        <v>9290.69581231259</v>
      </c>
      <c r="K705" s="1" t="n">
        <f aca="false">F705/G705</f>
        <v>1691.70944373744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1" t="n">
        <v>106511</v>
      </c>
      <c r="D706" s="1" t="n">
        <v>42962</v>
      </c>
      <c r="E706" s="1" t="n">
        <v>6028</v>
      </c>
      <c r="F706" s="1" t="n">
        <v>1625</v>
      </c>
      <c r="G706" s="19" t="n">
        <v>1.24409</v>
      </c>
      <c r="H706" s="1" t="n">
        <f aca="false">C706/G706</f>
        <v>85613.5810110201</v>
      </c>
      <c r="I706" s="1" t="n">
        <f aca="false">D706/G706</f>
        <v>34532.8714160551</v>
      </c>
      <c r="J706" s="1" t="n">
        <f aca="false">E706/G706</f>
        <v>4845.30861915135</v>
      </c>
      <c r="K706" s="1" t="n">
        <f aca="false">F706/G706</f>
        <v>1306.17559822842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1" t="n">
        <v>91265</v>
      </c>
      <c r="D707" s="1" t="n">
        <v>39646</v>
      </c>
      <c r="E707" s="1" t="n">
        <v>7145</v>
      </c>
      <c r="F707" s="1" t="n">
        <v>1898</v>
      </c>
      <c r="G707" s="19" t="n">
        <v>1.2439</v>
      </c>
      <c r="H707" s="1" t="n">
        <f aca="false">C707/G707</f>
        <v>73370.0458236193</v>
      </c>
      <c r="I707" s="1" t="n">
        <f aca="false">D707/G707</f>
        <v>31872.3370045824</v>
      </c>
      <c r="J707" s="1" t="n">
        <f aca="false">E707/G707</f>
        <v>5744.03087064877</v>
      </c>
      <c r="K707" s="1" t="n">
        <f aca="false">F707/G707</f>
        <v>1525.84612911006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1" t="n">
        <v>84096</v>
      </c>
      <c r="D708" s="1" t="n">
        <v>36056</v>
      </c>
      <c r="E708" s="1" t="n">
        <v>5682</v>
      </c>
      <c r="F708" s="1" t="n">
        <v>453</v>
      </c>
      <c r="G708" s="19" t="n">
        <v>1.13116</v>
      </c>
      <c r="H708" s="1" t="n">
        <f aca="false">C708/G708</f>
        <v>74344.9202588493</v>
      </c>
      <c r="I708" s="1" t="n">
        <f aca="false">D708/G708</f>
        <v>31875.2431132643</v>
      </c>
      <c r="J708" s="1" t="n">
        <f aca="false">E708/G708</f>
        <v>5023.1620637222</v>
      </c>
      <c r="K708" s="1" t="n">
        <f aca="false">F708/G708</f>
        <v>400.473849853248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1" t="n">
        <v>76850</v>
      </c>
      <c r="D709" s="1" t="n">
        <v>28150</v>
      </c>
      <c r="E709" s="1" t="n">
        <v>4886</v>
      </c>
      <c r="F709" s="1" t="n">
        <v>1445</v>
      </c>
      <c r="G709" s="19" t="n">
        <v>0.945574</v>
      </c>
      <c r="H709" s="1" t="n">
        <f aca="false">C709/G709</f>
        <v>81273.3852665154</v>
      </c>
      <c r="I709" s="1" t="n">
        <f aca="false">D709/G709</f>
        <v>29770.2771015277</v>
      </c>
      <c r="J709" s="1" t="n">
        <f aca="false">E709/G709</f>
        <v>5167.23175552627</v>
      </c>
      <c r="K709" s="1" t="n">
        <f aca="false">F709/G709</f>
        <v>1528.17230592212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1" t="n">
        <v>70758</v>
      </c>
      <c r="D710" s="1" t="n">
        <v>38025</v>
      </c>
      <c r="E710" s="1" t="n">
        <v>5480</v>
      </c>
      <c r="F710" s="1" t="n">
        <v>4109</v>
      </c>
      <c r="G710" s="19" t="n">
        <v>0.89563</v>
      </c>
      <c r="H710" s="1" t="n">
        <f aca="false">C710/G710</f>
        <v>79003.6063999643</v>
      </c>
      <c r="I710" s="1" t="n">
        <f aca="false">D710/G710</f>
        <v>42456.148186193</v>
      </c>
      <c r="J710" s="1" t="n">
        <f aca="false">E710/G710</f>
        <v>6118.59808179717</v>
      </c>
      <c r="K710" s="1" t="n">
        <f aca="false">F710/G710</f>
        <v>4587.8320288512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1" t="n">
        <v>66655</v>
      </c>
      <c r="D711" s="1" t="n">
        <v>17581</v>
      </c>
      <c r="E711" s="1" t="n">
        <v>6701</v>
      </c>
      <c r="F711" s="1" t="n">
        <v>4928</v>
      </c>
      <c r="G711" s="19" t="n">
        <v>0.923613</v>
      </c>
      <c r="H711" s="1" t="n">
        <f aca="false">C711/G711</f>
        <v>72167.6719578438</v>
      </c>
      <c r="I711" s="1" t="n">
        <f aca="false">D711/G711</f>
        <v>19035.0287403924</v>
      </c>
      <c r="J711" s="1" t="n">
        <f aca="false">E711/G711</f>
        <v>7255.20320740397</v>
      </c>
      <c r="K711" s="1" t="n">
        <f aca="false">F711/G711</f>
        <v>5335.56803553003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1" t="n">
        <v>59954</v>
      </c>
      <c r="D712" s="1" t="n">
        <v>22996</v>
      </c>
      <c r="E712" s="1" t="n">
        <v>4420</v>
      </c>
      <c r="F712" s="1" t="n">
        <v>2926</v>
      </c>
      <c r="G712" s="19" t="n">
        <v>1.06578</v>
      </c>
      <c r="H712" s="1" t="n">
        <f aca="false">C712/G712</f>
        <v>56253.6358347877</v>
      </c>
      <c r="I712" s="1" t="n">
        <f aca="false">D712/G712</f>
        <v>21576.6856199216</v>
      </c>
      <c r="J712" s="1" t="n">
        <f aca="false">E712/G712</f>
        <v>4147.19735780367</v>
      </c>
      <c r="K712" s="1" t="n">
        <f aca="false">F712/G712</f>
        <v>2745.40711966822</v>
      </c>
    </row>
    <row r="713" customFormat="false" ht="15" hidden="false" customHeight="false" outlineLevel="0" collapsed="false">
      <c r="A713" s="1" t="n">
        <v>1998</v>
      </c>
      <c r="B713" s="1" t="s">
        <v>70</v>
      </c>
      <c r="C713" s="1" t="n">
        <v>55534</v>
      </c>
      <c r="D713" s="1" t="n">
        <v>20070</v>
      </c>
      <c r="E713" s="1" t="n">
        <v>3836</v>
      </c>
      <c r="F713" s="1" t="n">
        <v>222</v>
      </c>
      <c r="G713" s="20" t="n">
        <v>1.16675</v>
      </c>
      <c r="H713" s="1" t="n">
        <f aca="false">C713/G713</f>
        <v>47597.1716305978</v>
      </c>
      <c r="I713" s="1" t="n">
        <f aca="false">D713/G713</f>
        <v>17201.6284551104</v>
      </c>
      <c r="J713" s="1" t="n">
        <f aca="false">E713/G713</f>
        <v>3287.76515963146</v>
      </c>
      <c r="K713" s="1" t="n">
        <f aca="false">F713/G713</f>
        <v>190.272123419756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1" t="n">
        <v>51698</v>
      </c>
      <c r="D714" s="1" t="n">
        <v>19848</v>
      </c>
      <c r="E714" s="1" t="n">
        <v>5243</v>
      </c>
      <c r="F714" s="1" t="n">
        <v>2248</v>
      </c>
      <c r="G714" s="20" t="n">
        <v>1.10421</v>
      </c>
      <c r="H714" s="1" t="n">
        <f aca="false">C714/G714</f>
        <v>46818.9927640576</v>
      </c>
      <c r="I714" s="1" t="n">
        <f aca="false">D714/G714</f>
        <v>17974.8417420599</v>
      </c>
      <c r="J714" s="1" t="n">
        <f aca="false">E714/G714</f>
        <v>4748.19101439038</v>
      </c>
      <c r="K714" s="1" t="n">
        <f aca="false">F714/G714</f>
        <v>2035.84463100316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1" t="n">
        <v>46455</v>
      </c>
      <c r="D715" s="1" t="n">
        <v>17600</v>
      </c>
      <c r="E715" s="1" t="n">
        <v>3843</v>
      </c>
      <c r="F715" s="1" t="n">
        <v>1864</v>
      </c>
      <c r="G715" s="20" t="n">
        <v>1.25299</v>
      </c>
      <c r="H715" s="1" t="n">
        <f aca="false">C715/G715</f>
        <v>37075.3158445</v>
      </c>
      <c r="I715" s="1" t="n">
        <f aca="false">D715/G715</f>
        <v>14046.401008787</v>
      </c>
      <c r="J715" s="1" t="n">
        <f aca="false">E715/G715</f>
        <v>3067.06358390729</v>
      </c>
      <c r="K715" s="1" t="n">
        <f aca="false">F715/G715</f>
        <v>1487.64156138517</v>
      </c>
    </row>
    <row r="716" customFormat="false" ht="15" hidden="false" customHeight="false" outlineLevel="0" collapsed="false">
      <c r="A716" s="1" t="n">
        <v>1995</v>
      </c>
      <c r="B716" s="1" t="s">
        <v>70</v>
      </c>
      <c r="C716" s="1" t="n">
        <v>42612</v>
      </c>
      <c r="D716" s="1" t="n">
        <v>15736</v>
      </c>
      <c r="E716" s="1" t="n">
        <v>2983</v>
      </c>
      <c r="F716" s="1" t="n">
        <v>1559</v>
      </c>
      <c r="G716" s="20" t="n">
        <v>1.31424</v>
      </c>
      <c r="H716" s="1" t="n">
        <f aca="false">C716/G716</f>
        <v>32423.3016800584</v>
      </c>
      <c r="I716" s="1" t="n">
        <f aca="false">D716/G716</f>
        <v>11973.4599464329</v>
      </c>
      <c r="J716" s="1" t="n">
        <f aca="false">E716/G716</f>
        <v>2269.75286096908</v>
      </c>
      <c r="K716" s="1" t="n">
        <f aca="false">F716/G716</f>
        <v>1186.23691258826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1" t="n">
        <v>0</v>
      </c>
      <c r="D717" s="1" t="n">
        <v>305.8002</v>
      </c>
      <c r="E717" s="1" t="n">
        <v>0</v>
      </c>
      <c r="F717" s="1" t="n">
        <v>54.4793</v>
      </c>
      <c r="G717" s="19" t="n">
        <v>1.24409</v>
      </c>
      <c r="H717" s="1" t="n">
        <f aca="false">C717/G717</f>
        <v>0</v>
      </c>
      <c r="I717" s="1" t="n">
        <f aca="false">D717/G717</f>
        <v>245.80231333746</v>
      </c>
      <c r="J717" s="1" t="n">
        <f aca="false">E717/G717</f>
        <v>0</v>
      </c>
      <c r="K717" s="1" t="n">
        <f aca="false">F717/G717</f>
        <v>43.7904813960405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1" t="n">
        <v>0</v>
      </c>
      <c r="D718" s="1" t="n">
        <v>251.3209</v>
      </c>
      <c r="E718" s="1" t="n">
        <v>0</v>
      </c>
      <c r="F718" s="1" t="n">
        <v>272.0251</v>
      </c>
      <c r="G718" s="19" t="n">
        <v>1.2439</v>
      </c>
      <c r="H718" s="1" t="n">
        <f aca="false">C718/G718</f>
        <v>0</v>
      </c>
      <c r="I718" s="1" t="n">
        <f aca="false">D718/G718</f>
        <v>202.042688318997</v>
      </c>
      <c r="J718" s="1" t="n">
        <f aca="false">E718/G718</f>
        <v>0</v>
      </c>
      <c r="K718" s="1" t="n">
        <f aca="false">F718/G718</f>
        <v>218.687273896616</v>
      </c>
    </row>
    <row r="719" customFormat="false" ht="15" hidden="false" customHeight="false" outlineLevel="0" collapsed="false">
      <c r="A719" s="1" t="n">
        <v>2003</v>
      </c>
      <c r="B719" s="1" t="s">
        <v>71</v>
      </c>
      <c r="C719" s="1" t="n">
        <v>0</v>
      </c>
      <c r="D719" s="1" t="n">
        <v>195.3214</v>
      </c>
      <c r="E719" s="1" t="n">
        <v>0</v>
      </c>
      <c r="F719" s="1" t="n">
        <v>13.573</v>
      </c>
      <c r="G719" s="19" t="n">
        <v>1.13116</v>
      </c>
      <c r="H719" s="1" t="n">
        <f aca="false">C719/G719</f>
        <v>0</v>
      </c>
      <c r="I719" s="1" t="n">
        <f aca="false">D719/G719</f>
        <v>172.67353866827</v>
      </c>
      <c r="J719" s="1" t="n">
        <f aca="false">E719/G719</f>
        <v>0</v>
      </c>
      <c r="K719" s="1" t="n">
        <f aca="false">F719/G719</f>
        <v>11.999186675625</v>
      </c>
    </row>
    <row r="720" customFormat="false" ht="15" hidden="false" customHeight="false" outlineLevel="0" collapsed="false">
      <c r="A720" s="1" t="n">
        <v>2002</v>
      </c>
      <c r="B720" s="1" t="s">
        <v>71</v>
      </c>
      <c r="C720" s="1" t="n">
        <v>0</v>
      </c>
      <c r="D720" s="1" t="n">
        <v>181.7484</v>
      </c>
      <c r="E720" s="1" t="n">
        <v>0</v>
      </c>
      <c r="F720" s="1" t="n">
        <v>36.0664</v>
      </c>
      <c r="G720" s="19" t="n">
        <v>0.945574</v>
      </c>
      <c r="H720" s="1" t="n">
        <f aca="false">C720/G720</f>
        <v>0</v>
      </c>
      <c r="I720" s="1" t="n">
        <f aca="false">D720/G720</f>
        <v>192.209599671734</v>
      </c>
      <c r="J720" s="1" t="n">
        <f aca="false">E720/G720</f>
        <v>0</v>
      </c>
      <c r="K720" s="1" t="n">
        <f aca="false">F720/G720</f>
        <v>38.1423347088647</v>
      </c>
    </row>
    <row r="721" customFormat="false" ht="15" hidden="false" customHeight="false" outlineLevel="0" collapsed="false">
      <c r="A721" s="1" t="n">
        <v>2001</v>
      </c>
      <c r="B721" s="1" t="s">
        <v>71</v>
      </c>
      <c r="C721" s="1" t="n">
        <v>0</v>
      </c>
      <c r="D721" s="1" t="n">
        <v>145.682</v>
      </c>
      <c r="E721" s="1" t="n">
        <v>0</v>
      </c>
      <c r="F721" s="1" t="n">
        <v>9.4954</v>
      </c>
      <c r="G721" s="19" t="n">
        <v>0.89563</v>
      </c>
      <c r="H721" s="1" t="n">
        <f aca="false">C721/G721</f>
        <v>0</v>
      </c>
      <c r="I721" s="1" t="n">
        <f aca="false">D721/G721</f>
        <v>162.65868718109</v>
      </c>
      <c r="J721" s="1" t="n">
        <f aca="false">E721/G721</f>
        <v>0</v>
      </c>
      <c r="K721" s="1" t="n">
        <f aca="false">F721/G721</f>
        <v>10.6019226689593</v>
      </c>
    </row>
    <row r="722" customFormat="false" ht="15" hidden="false" customHeight="false" outlineLevel="0" collapsed="false">
      <c r="A722" s="1" t="n">
        <v>2000</v>
      </c>
      <c r="B722" s="1" t="s">
        <v>71</v>
      </c>
      <c r="C722" s="1" t="n">
        <v>0</v>
      </c>
      <c r="D722" s="1" t="n">
        <v>136.1866</v>
      </c>
      <c r="E722" s="1" t="n">
        <v>0</v>
      </c>
      <c r="F722" s="1" t="n">
        <v>23.5433</v>
      </c>
      <c r="G722" s="19" t="n">
        <v>0.923613</v>
      </c>
      <c r="H722" s="1" t="n">
        <f aca="false">C722/G722</f>
        <v>0</v>
      </c>
      <c r="I722" s="1" t="n">
        <f aca="false">D722/G722</f>
        <v>147.449851831882</v>
      </c>
      <c r="J722" s="1" t="n">
        <f aca="false">E722/G722</f>
        <v>0</v>
      </c>
      <c r="K722" s="1" t="n">
        <f aca="false">F722/G722</f>
        <v>25.4904380947431</v>
      </c>
    </row>
    <row r="723" customFormat="false" ht="15" hidden="false" customHeight="false" outlineLevel="0" collapsed="false">
      <c r="A723" s="1" t="n">
        <v>1999</v>
      </c>
      <c r="B723" s="1" t="s">
        <v>71</v>
      </c>
      <c r="C723" s="1" t="n">
        <v>0</v>
      </c>
      <c r="D723" s="1" t="n">
        <v>112.6433</v>
      </c>
      <c r="E723" s="1" t="n">
        <v>0</v>
      </c>
      <c r="F723" s="1" t="n">
        <v>6.7029</v>
      </c>
      <c r="G723" s="19" t="n">
        <v>1.06578</v>
      </c>
      <c r="H723" s="1" t="n">
        <f aca="false">C723/G723</f>
        <v>0</v>
      </c>
      <c r="I723" s="1" t="n">
        <f aca="false">D723/G723</f>
        <v>105.690949351649</v>
      </c>
      <c r="J723" s="1" t="n">
        <f aca="false">E723/G723</f>
        <v>0</v>
      </c>
      <c r="K723" s="1" t="n">
        <f aca="false">F723/G723</f>
        <v>6.28919664471092</v>
      </c>
    </row>
    <row r="724" customFormat="false" ht="15" hidden="false" customHeight="false" outlineLevel="0" collapsed="false">
      <c r="A724" s="1" t="n">
        <v>1998</v>
      </c>
      <c r="B724" s="1" t="s">
        <v>71</v>
      </c>
      <c r="C724" s="1" t="n">
        <v>0</v>
      </c>
      <c r="D724" s="1" t="n">
        <v>105.9404</v>
      </c>
      <c r="E724" s="1" t="n">
        <v>0</v>
      </c>
      <c r="F724" s="1" t="n">
        <v>29.9404</v>
      </c>
      <c r="G724" s="20" t="n">
        <v>1.16675</v>
      </c>
      <c r="H724" s="1" t="n">
        <f aca="false">C724/G724</f>
        <v>0</v>
      </c>
      <c r="I724" s="1" t="n">
        <f aca="false">D724/G724</f>
        <v>90.7995714591815</v>
      </c>
      <c r="J724" s="1" t="n">
        <f aca="false">E724/G724</f>
        <v>0</v>
      </c>
      <c r="K724" s="1" t="n">
        <f aca="false">F724/G724</f>
        <v>25.6613670452111</v>
      </c>
    </row>
    <row r="725" customFormat="false" ht="15" hidden="false" customHeight="false" outlineLevel="0" collapsed="false">
      <c r="A725" s="1" t="n">
        <v>1997</v>
      </c>
      <c r="B725" s="1" t="s">
        <v>71</v>
      </c>
      <c r="C725" s="1" t="n">
        <v>0</v>
      </c>
      <c r="D725" s="1" t="n">
        <v>76</v>
      </c>
      <c r="E725" s="1" t="n">
        <v>0</v>
      </c>
      <c r="F725" s="1" t="n">
        <v>18</v>
      </c>
      <c r="G725" s="20" t="n">
        <v>1.10421</v>
      </c>
      <c r="H725" s="1" t="n">
        <f aca="false">C725/G725</f>
        <v>0</v>
      </c>
      <c r="I725" s="1" t="n">
        <f aca="false">D725/G725</f>
        <v>68.8274875250179</v>
      </c>
      <c r="J725" s="1" t="n">
        <f aca="false">E725/G725</f>
        <v>0</v>
      </c>
      <c r="K725" s="1" t="n">
        <f aca="false">F725/G725</f>
        <v>16.301247045399</v>
      </c>
    </row>
    <row r="726" customFormat="false" ht="15" hidden="false" customHeight="false" outlineLevel="0" collapsed="false">
      <c r="A726" s="1" t="n">
        <v>1996</v>
      </c>
      <c r="B726" s="1" t="s">
        <v>71</v>
      </c>
      <c r="C726" s="1" t="n">
        <v>0</v>
      </c>
      <c r="D726" s="1" t="n">
        <v>58</v>
      </c>
      <c r="E726" s="1" t="n">
        <v>0</v>
      </c>
      <c r="F726" s="1" t="n">
        <v>18</v>
      </c>
      <c r="G726" s="20" t="n">
        <v>1.25299</v>
      </c>
      <c r="H726" s="1" t="n">
        <f aca="false">C726/G726</f>
        <v>0</v>
      </c>
      <c r="I726" s="1" t="n">
        <f aca="false">D726/G726</f>
        <v>46.2892760516844</v>
      </c>
      <c r="J726" s="1" t="n">
        <f aca="false">E726/G726</f>
        <v>0</v>
      </c>
      <c r="K726" s="1" t="n">
        <f aca="false">F726/G726</f>
        <v>14.3656373953503</v>
      </c>
    </row>
    <row r="727" customFormat="false" ht="15" hidden="false" customHeight="false" outlineLevel="0" collapsed="false">
      <c r="A727" s="1" t="n">
        <v>1995</v>
      </c>
      <c r="B727" s="1" t="s">
        <v>71</v>
      </c>
      <c r="C727" s="1" t="n">
        <v>0</v>
      </c>
      <c r="D727" s="1" t="n">
        <v>40</v>
      </c>
      <c r="E727" s="1" t="n">
        <v>0</v>
      </c>
      <c r="F727" s="1" t="n">
        <v>10</v>
      </c>
      <c r="G727" s="20" t="n">
        <v>1.31424</v>
      </c>
      <c r="H727" s="1" t="n">
        <f aca="false">C727/G727</f>
        <v>0</v>
      </c>
      <c r="I727" s="1" t="n">
        <f aca="false">D727/G727</f>
        <v>30.4358412466521</v>
      </c>
      <c r="J727" s="1" t="n">
        <f aca="false">E727/G727</f>
        <v>0</v>
      </c>
      <c r="K727" s="1" t="n">
        <f aca="false">F727/G727</f>
        <v>7.6089603116630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1" t="n">
        <v>4818</v>
      </c>
      <c r="D728" s="1" t="n">
        <v>58307</v>
      </c>
      <c r="E728" s="1" t="n">
        <v>551.8202684</v>
      </c>
      <c r="F728" s="1" t="n">
        <v>8957.00405585596</v>
      </c>
      <c r="G728" s="19" t="n">
        <v>1.24409</v>
      </c>
      <c r="H728" s="1" t="n">
        <f aca="false">C728/G728</f>
        <v>3872.71017370126</v>
      </c>
      <c r="I728" s="1" t="n">
        <f aca="false">D728/G728</f>
        <v>46867.1880651721</v>
      </c>
      <c r="J728" s="1" t="n">
        <f aca="false">E728/G728</f>
        <v>443.553334887347</v>
      </c>
      <c r="K728" s="1" t="n">
        <f aca="false">F728/G728</f>
        <v>7199.64315753359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1" t="n">
        <v>3728</v>
      </c>
      <c r="D729" s="1" t="n">
        <v>53187</v>
      </c>
      <c r="E729" s="1" t="n">
        <v>76</v>
      </c>
      <c r="F729" s="1" t="n">
        <v>5862</v>
      </c>
      <c r="G729" s="19" t="n">
        <v>1.2439</v>
      </c>
      <c r="H729" s="1" t="n">
        <f aca="false">C729/G729</f>
        <v>2997.0254843637</v>
      </c>
      <c r="I729" s="1" t="n">
        <f aca="false">D729/G729</f>
        <v>42758.2603103143</v>
      </c>
      <c r="J729" s="1" t="n">
        <f aca="false">E729/G729</f>
        <v>61.0981590159981</v>
      </c>
      <c r="K729" s="1" t="n">
        <f aca="false">F729/G729</f>
        <v>4712.59747568133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1" t="n">
        <v>3400</v>
      </c>
      <c r="D730" s="1" t="n">
        <v>48944</v>
      </c>
      <c r="E730" s="1" t="n">
        <v>621</v>
      </c>
      <c r="F730" s="1" t="n">
        <v>5235</v>
      </c>
      <c r="G730" s="19" t="n">
        <v>1.13116</v>
      </c>
      <c r="H730" s="1" t="n">
        <f aca="false">C730/G730</f>
        <v>3005.76399448354</v>
      </c>
      <c r="I730" s="1" t="n">
        <f aca="false">D730/G730</f>
        <v>43268.8567488242</v>
      </c>
      <c r="J730" s="1" t="n">
        <f aca="false">E730/G730</f>
        <v>548.993953110082</v>
      </c>
      <c r="K730" s="1" t="n">
        <f aca="false">F730/G730</f>
        <v>4627.99250327098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1" t="n">
        <v>2863</v>
      </c>
      <c r="D731" s="1" t="n">
        <v>38449</v>
      </c>
      <c r="E731" s="1" t="n">
        <v>171</v>
      </c>
      <c r="F731" s="1" t="n">
        <v>3335</v>
      </c>
      <c r="G731" s="19" t="n">
        <v>0.945574</v>
      </c>
      <c r="H731" s="1" t="n">
        <f aca="false">C731/G731</f>
        <v>3027.79052723531</v>
      </c>
      <c r="I731" s="1" t="n">
        <f aca="false">D731/G731</f>
        <v>40662.074041799</v>
      </c>
      <c r="J731" s="1" t="n">
        <f aca="false">E731/G731</f>
        <v>180.842535856527</v>
      </c>
      <c r="K731" s="1" t="n">
        <f aca="false">F731/G731</f>
        <v>3526.95822854689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1" t="n">
        <v>2626</v>
      </c>
      <c r="D732" s="1" t="n">
        <v>33268</v>
      </c>
      <c r="E732" s="1" t="n">
        <v>430</v>
      </c>
      <c r="F732" s="1" t="n">
        <v>5061</v>
      </c>
      <c r="G732" s="19" t="n">
        <v>0.89563</v>
      </c>
      <c r="H732" s="1" t="n">
        <f aca="false">C732/G732</f>
        <v>2932.01433627726</v>
      </c>
      <c r="I732" s="1" t="n">
        <f aca="false">D732/G732</f>
        <v>37144.8030994942</v>
      </c>
      <c r="J732" s="1" t="n">
        <f aca="false">E732/G732</f>
        <v>480.108973571676</v>
      </c>
      <c r="K732" s="1" t="n">
        <f aca="false">F732/G732</f>
        <v>5650.77096568896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1" t="n">
        <v>2203</v>
      </c>
      <c r="D733" s="1" t="n">
        <v>29915</v>
      </c>
      <c r="E733" s="1" t="n">
        <v>-22</v>
      </c>
      <c r="F733" s="1" t="n">
        <v>3349</v>
      </c>
      <c r="G733" s="19" t="n">
        <v>0.923613</v>
      </c>
      <c r="H733" s="1" t="n">
        <f aca="false">C733/G733</f>
        <v>2385.19812951961</v>
      </c>
      <c r="I733" s="1" t="n">
        <f aca="false">D733/G733</f>
        <v>32389.1066929547</v>
      </c>
      <c r="J733" s="1" t="n">
        <f aca="false">E733/G733</f>
        <v>-23.8195001586162</v>
      </c>
      <c r="K733" s="1" t="n">
        <f aca="false">F733/G733</f>
        <v>3625.97754687299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1" t="n">
        <v>3012.18841740059</v>
      </c>
      <c r="D734" s="1" t="n">
        <v>31113.9642711983</v>
      </c>
      <c r="E734" s="1" t="n">
        <v>349</v>
      </c>
      <c r="F734" s="1" t="n">
        <v>6091</v>
      </c>
      <c r="G734" s="19" t="n">
        <v>1.06578</v>
      </c>
      <c r="H734" s="1" t="n">
        <f aca="false">C734/G734</f>
        <v>2826.27598322411</v>
      </c>
      <c r="I734" s="1" t="n">
        <f aca="false">D734/G734</f>
        <v>29193.6086914732</v>
      </c>
      <c r="J734" s="1" t="n">
        <f aca="false">E734/G734</f>
        <v>327.459700876354</v>
      </c>
      <c r="K734" s="1" t="n">
        <f aca="false">F734/G734</f>
        <v>5715.06314624031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1" t="n">
        <v>2734.04104548799</v>
      </c>
      <c r="D735" s="1" t="n">
        <v>25481.3047596669</v>
      </c>
      <c r="E735" s="1" t="n">
        <v>132</v>
      </c>
      <c r="F735" s="1" t="n">
        <v>7492</v>
      </c>
      <c r="G735" s="20" t="n">
        <v>1.16675</v>
      </c>
      <c r="H735" s="1" t="n">
        <f aca="false">C735/G735</f>
        <v>2343.29637496292</v>
      </c>
      <c r="I735" s="1" t="n">
        <f aca="false">D735/G735</f>
        <v>21839.5583969718</v>
      </c>
      <c r="J735" s="1" t="n">
        <f aca="false">E735/G735</f>
        <v>113.134776087422</v>
      </c>
      <c r="K735" s="1" t="n">
        <f aca="false">F735/G735</f>
        <v>6421.25562459824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1" t="n">
        <v>2028.73621605605</v>
      </c>
      <c r="D736" s="1" t="n">
        <v>13332.810221084</v>
      </c>
      <c r="E736" s="1" t="n">
        <v>584</v>
      </c>
      <c r="F736" s="1" t="n">
        <v>3882</v>
      </c>
      <c r="G736" s="20" t="n">
        <v>1.10421</v>
      </c>
      <c r="H736" s="1" t="n">
        <f aca="false">C736/G736</f>
        <v>1837.27390265987</v>
      </c>
      <c r="I736" s="1" t="n">
        <f aca="false">D736/G736</f>
        <v>12074.5240679617</v>
      </c>
      <c r="J736" s="1" t="n">
        <f aca="false">E736/G736</f>
        <v>528.884904139611</v>
      </c>
      <c r="K736" s="1" t="n">
        <f aca="false">F736/G736</f>
        <v>3515.63561279105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1" t="n">
        <v>3137.00507614213</v>
      </c>
      <c r="D737" s="1" t="n">
        <v>19705.6228035924</v>
      </c>
      <c r="E737" s="1" t="n">
        <v>932</v>
      </c>
      <c r="F737" s="1" t="n">
        <v>2338</v>
      </c>
      <c r="G737" s="20" t="n">
        <v>1.25299</v>
      </c>
      <c r="H737" s="1" t="n">
        <f aca="false">C737/G737</f>
        <v>2503.61541284618</v>
      </c>
      <c r="I737" s="1" t="n">
        <f aca="false">D737/G737</f>
        <v>15726.8795469975</v>
      </c>
      <c r="J737" s="1" t="n">
        <f aca="false">E737/G737</f>
        <v>743.820780692583</v>
      </c>
      <c r="K737" s="1" t="n">
        <f aca="false">F737/G737</f>
        <v>1865.93667946273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1" t="n">
        <v>2276.34775704645</v>
      </c>
      <c r="D738" s="1" t="n">
        <v>17684.4382691544</v>
      </c>
      <c r="E738" s="1" t="n">
        <v>887</v>
      </c>
      <c r="F738" s="1" t="n">
        <v>2070</v>
      </c>
      <c r="G738" s="20" t="n">
        <v>1.31424</v>
      </c>
      <c r="H738" s="1" t="n">
        <f aca="false">C738/G738</f>
        <v>1732.06397389096</v>
      </c>
      <c r="I738" s="1" t="n">
        <f aca="false">D738/G738</f>
        <v>13456.018892405</v>
      </c>
      <c r="J738" s="1" t="n">
        <f aca="false">E738/G738</f>
        <v>674.914779644509</v>
      </c>
      <c r="K738" s="1" t="n">
        <f aca="false">F738/G738</f>
        <v>1575.05478451424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1" t="n">
        <v>8315</v>
      </c>
      <c r="D739" s="1" t="n">
        <v>64433</v>
      </c>
      <c r="E739" s="1" t="n">
        <v>1078</v>
      </c>
      <c r="F739" s="1" t="n">
        <v>9803</v>
      </c>
      <c r="G739" s="19" t="n">
        <v>1.24409</v>
      </c>
      <c r="H739" s="1" t="n">
        <f aca="false">C739/G739</f>
        <v>6683.60006108883</v>
      </c>
      <c r="I739" s="1" t="n">
        <f aca="false">D739/G739</f>
        <v>51791.2691204013</v>
      </c>
      <c r="J739" s="1" t="n">
        <f aca="false">E739/G739</f>
        <v>866.496796855533</v>
      </c>
      <c r="K739" s="1" t="n">
        <f aca="false">F739/G739</f>
        <v>7879.655008882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1" t="n">
        <v>7060</v>
      </c>
      <c r="D740" s="1" t="n">
        <v>38519</v>
      </c>
      <c r="E740" s="1" t="n">
        <v>859</v>
      </c>
      <c r="F740" s="1" t="n">
        <v>2883</v>
      </c>
      <c r="G740" s="19" t="n">
        <v>1.2439</v>
      </c>
      <c r="H740" s="1" t="n">
        <f aca="false">C740/G740</f>
        <v>5675.69740332824</v>
      </c>
      <c r="I740" s="1" t="n">
        <f aca="false">D740/G740</f>
        <v>30966.3156202267</v>
      </c>
      <c r="J740" s="1" t="n">
        <f aca="false">E740/G740</f>
        <v>690.569981509768</v>
      </c>
      <c r="K740" s="1" t="n">
        <f aca="false">F740/G740</f>
        <v>2317.71042688319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1" t="n">
        <v>6138</v>
      </c>
      <c r="D741" s="1" t="n">
        <v>33536</v>
      </c>
      <c r="E741" s="1" t="n">
        <v>499</v>
      </c>
      <c r="F741" s="1" t="n">
        <v>1752</v>
      </c>
      <c r="G741" s="19" t="n">
        <v>1.13116</v>
      </c>
      <c r="H741" s="1" t="n">
        <f aca="false">C741/G741</f>
        <v>5426.28805827646</v>
      </c>
      <c r="I741" s="1" t="n">
        <f aca="false">D741/G741</f>
        <v>29647.4415644118</v>
      </c>
      <c r="J741" s="1" t="n">
        <f aca="false">E741/G741</f>
        <v>441.140068602143</v>
      </c>
      <c r="K741" s="1" t="n">
        <f aca="false">F741/G741</f>
        <v>1548.85250539269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1" t="n">
        <v>5847</v>
      </c>
      <c r="D742" s="1" t="n">
        <v>18795</v>
      </c>
      <c r="E742" s="1" t="n">
        <v>175</v>
      </c>
      <c r="F742" s="1" t="n">
        <v>1137</v>
      </c>
      <c r="G742" s="19" t="n">
        <v>0.945574</v>
      </c>
      <c r="H742" s="1" t="n">
        <f aca="false">C742/G742</f>
        <v>6183.54565586617</v>
      </c>
      <c r="I742" s="1" t="n">
        <f aca="false">D742/G742</f>
        <v>19876.8155638797</v>
      </c>
      <c r="J742" s="1" t="n">
        <f aca="false">E742/G742</f>
        <v>185.072770613405</v>
      </c>
      <c r="K742" s="1" t="n">
        <f aca="false">F742/G742</f>
        <v>1202.44422964252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1" t="n">
        <v>4581</v>
      </c>
      <c r="D743" s="1" t="n">
        <v>19677</v>
      </c>
      <c r="E743" s="1" t="n">
        <v>497</v>
      </c>
      <c r="F743" s="1" t="n">
        <v>3352</v>
      </c>
      <c r="G743" s="19" t="n">
        <v>0.89563</v>
      </c>
      <c r="H743" s="1" t="n">
        <f aca="false">C743/G743</f>
        <v>5114.83536728337</v>
      </c>
      <c r="I743" s="1" t="n">
        <f aca="false">D743/G743</f>
        <v>21970.0099371392</v>
      </c>
      <c r="J743" s="1" t="n">
        <f aca="false">E743/G743</f>
        <v>554.916650849123</v>
      </c>
      <c r="K743" s="1" t="n">
        <f aca="false">F743/G743</f>
        <v>3742.61692886571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1" t="n">
        <v>3668</v>
      </c>
      <c r="D744" s="1" t="n">
        <v>19209</v>
      </c>
      <c r="E744" s="1" t="n">
        <v>870</v>
      </c>
      <c r="F744" s="1" t="n">
        <v>982</v>
      </c>
      <c r="G744" s="19" t="n">
        <v>0.923613</v>
      </c>
      <c r="H744" s="1" t="n">
        <f aca="false">C744/G744</f>
        <v>3971.36029917292</v>
      </c>
      <c r="I744" s="1" t="n">
        <f aca="false">D744/G744</f>
        <v>20797.67175213</v>
      </c>
      <c r="J744" s="1" t="n">
        <f aca="false">E744/G744</f>
        <v>941.952960818005</v>
      </c>
      <c r="K744" s="1" t="n">
        <f aca="false">F744/G744</f>
        <v>1063.21587071641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1" t="n">
        <v>2798</v>
      </c>
      <c r="D745" s="1" t="n">
        <v>18227</v>
      </c>
      <c r="E745" s="1" t="n">
        <v>645</v>
      </c>
      <c r="F745" s="1" t="n">
        <v>783</v>
      </c>
      <c r="G745" s="19" t="n">
        <v>1.06578</v>
      </c>
      <c r="H745" s="1" t="n">
        <f aca="false">C745/G745</f>
        <v>2625.30728668205</v>
      </c>
      <c r="I745" s="1" t="n">
        <f aca="false">D745/G745</f>
        <v>17102.0285612415</v>
      </c>
      <c r="J745" s="1" t="n">
        <f aca="false">E745/G745</f>
        <v>605.190564656871</v>
      </c>
      <c r="K745" s="1" t="n">
        <f aca="false">F745/G745</f>
        <v>734.673197095085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1" t="n">
        <v>2153</v>
      </c>
      <c r="D746" s="1" t="n">
        <v>17444</v>
      </c>
      <c r="E746" s="1" t="n">
        <v>367</v>
      </c>
      <c r="F746" s="1" t="n">
        <v>940</v>
      </c>
      <c r="G746" s="20" t="n">
        <v>1.16675</v>
      </c>
      <c r="H746" s="1" t="n">
        <f aca="false">C746/G746</f>
        <v>1845.29676451682</v>
      </c>
      <c r="I746" s="1" t="n">
        <f aca="false">D746/G746</f>
        <v>14950.9320762803</v>
      </c>
      <c r="J746" s="1" t="n">
        <f aca="false">E746/G746</f>
        <v>314.548960788515</v>
      </c>
      <c r="K746" s="1" t="n">
        <f aca="false">F746/G746</f>
        <v>805.656738804371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1" t="n">
        <v>1786</v>
      </c>
      <c r="D747" s="1" t="n">
        <v>16504</v>
      </c>
      <c r="E747" s="1" t="n">
        <v>251</v>
      </c>
      <c r="F747" s="1" t="n">
        <v>805</v>
      </c>
      <c r="G747" s="20" t="n">
        <v>1.10421</v>
      </c>
      <c r="H747" s="1" t="n">
        <f aca="false">C747/G747</f>
        <v>1617.44595683792</v>
      </c>
      <c r="I747" s="1" t="n">
        <f aca="false">D747/G747</f>
        <v>14946.4322909591</v>
      </c>
      <c r="J747" s="1" t="n">
        <f aca="false">E747/G747</f>
        <v>227.31183379973</v>
      </c>
      <c r="K747" s="1" t="n">
        <f aca="false">F747/G747</f>
        <v>729.027992863676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1" t="n">
        <v>1535</v>
      </c>
      <c r="D748" s="1" t="n">
        <v>15699</v>
      </c>
      <c r="E748" s="1" t="n">
        <v>110</v>
      </c>
      <c r="F748" s="1" t="n">
        <v>722</v>
      </c>
      <c r="G748" s="20" t="n">
        <v>1.25299</v>
      </c>
      <c r="H748" s="1" t="n">
        <f aca="false">C748/G748</f>
        <v>1225.06963343682</v>
      </c>
      <c r="I748" s="1" t="n">
        <f aca="false">D748/G748</f>
        <v>12529.2300816447</v>
      </c>
      <c r="J748" s="1" t="n">
        <f aca="false">E748/G748</f>
        <v>87.7900063049186</v>
      </c>
      <c r="K748" s="1" t="n">
        <f aca="false">F748/G748</f>
        <v>576.22167774683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1" t="n">
        <v>1425</v>
      </c>
      <c r="D749" s="1" t="n">
        <v>14977</v>
      </c>
      <c r="E749" s="1" t="n">
        <v>113</v>
      </c>
      <c r="F749" s="1" t="n">
        <v>885</v>
      </c>
      <c r="G749" s="20" t="n">
        <v>1.31424</v>
      </c>
      <c r="H749" s="1" t="n">
        <f aca="false">C749/G749</f>
        <v>1084.27684441198</v>
      </c>
      <c r="I749" s="1" t="n">
        <f aca="false">D749/G749</f>
        <v>11395.9398587777</v>
      </c>
      <c r="J749" s="1" t="n">
        <f aca="false">E749/G749</f>
        <v>85.9812515217921</v>
      </c>
      <c r="K749" s="1" t="n">
        <f aca="false">F749/G749</f>
        <v>673.392987582177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1" t="n">
        <v>0</v>
      </c>
      <c r="D750" s="1" t="n">
        <v>2393.46032</v>
      </c>
      <c r="E750" s="1" t="n">
        <v>0</v>
      </c>
      <c r="F750" s="1" t="n">
        <v>418.21032</v>
      </c>
      <c r="G750" s="19" t="n">
        <v>1.24409</v>
      </c>
      <c r="H750" s="1" t="n">
        <f aca="false">C750/G750</f>
        <v>0</v>
      </c>
      <c r="I750" s="1" t="n">
        <f aca="false">D750/G750</f>
        <v>1923.86428634584</v>
      </c>
      <c r="J750" s="1" t="n">
        <f aca="false">E750/G750</f>
        <v>0</v>
      </c>
      <c r="K750" s="1" t="n">
        <f aca="false">F750/G750</f>
        <v>336.157609176185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1" t="n">
        <v>0</v>
      </c>
      <c r="D751" s="1" t="n">
        <v>1975.25</v>
      </c>
      <c r="E751" s="1" t="n">
        <v>0</v>
      </c>
      <c r="F751" s="1" t="n">
        <v>354</v>
      </c>
      <c r="G751" s="19" t="n">
        <v>1.2439</v>
      </c>
      <c r="H751" s="1" t="n">
        <f aca="false">C751/G751</f>
        <v>0</v>
      </c>
      <c r="I751" s="1" t="n">
        <f aca="false">D751/G751</f>
        <v>1587.94919205724</v>
      </c>
      <c r="J751" s="1" t="n">
        <f aca="false">E751/G751</f>
        <v>0</v>
      </c>
      <c r="K751" s="1" t="n">
        <f aca="false">F751/G751</f>
        <v>284.588793311359</v>
      </c>
    </row>
    <row r="752" customFormat="false" ht="15" hidden="false" customHeight="false" outlineLevel="0" collapsed="false">
      <c r="A752" s="1" t="n">
        <v>2003</v>
      </c>
      <c r="B752" s="1" t="s">
        <v>74</v>
      </c>
      <c r="C752" s="1" t="n">
        <v>0</v>
      </c>
      <c r="D752" s="1" t="n">
        <v>1621.25</v>
      </c>
      <c r="E752" s="1" t="n">
        <v>0</v>
      </c>
      <c r="F752" s="1" t="n">
        <v>226</v>
      </c>
      <c r="G752" s="19" t="n">
        <v>1.13116</v>
      </c>
      <c r="H752" s="1" t="n">
        <f aca="false">C752/G752</f>
        <v>0</v>
      </c>
      <c r="I752" s="1" t="n">
        <f aca="false">D752/G752</f>
        <v>1433.26319884013</v>
      </c>
      <c r="J752" s="1" t="n">
        <f aca="false">E752/G752</f>
        <v>0</v>
      </c>
      <c r="K752" s="1" t="n">
        <f aca="false">F752/G752</f>
        <v>199.794900809788</v>
      </c>
    </row>
    <row r="753" customFormat="false" ht="15" hidden="false" customHeight="false" outlineLevel="0" collapsed="false">
      <c r="A753" s="1" t="n">
        <v>2002</v>
      </c>
      <c r="B753" s="1" t="s">
        <v>74</v>
      </c>
      <c r="C753" s="1" t="n">
        <v>0</v>
      </c>
      <c r="D753" s="1" t="n">
        <v>1395.25</v>
      </c>
      <c r="E753" s="1" t="n">
        <v>0</v>
      </c>
      <c r="F753" s="1" t="n">
        <v>276</v>
      </c>
      <c r="G753" s="19" t="n">
        <v>0.945574</v>
      </c>
      <c r="H753" s="1" t="n">
        <f aca="false">C753/G753</f>
        <v>0</v>
      </c>
      <c r="I753" s="1" t="n">
        <f aca="false">D753/G753</f>
        <v>1475.55876113345</v>
      </c>
      <c r="J753" s="1" t="n">
        <f aca="false">E753/G753</f>
        <v>0</v>
      </c>
      <c r="K753" s="1" t="n">
        <f aca="false">F753/G753</f>
        <v>291.886198224571</v>
      </c>
    </row>
    <row r="754" customFormat="false" ht="15" hidden="false" customHeight="false" outlineLevel="0" collapsed="false">
      <c r="A754" s="1" t="n">
        <v>2001</v>
      </c>
      <c r="B754" s="1" t="s">
        <v>74</v>
      </c>
      <c r="C754" s="1" t="n">
        <v>0</v>
      </c>
      <c r="D754" s="1" t="n">
        <v>1119.25</v>
      </c>
      <c r="E754" s="1" t="n">
        <v>0</v>
      </c>
      <c r="F754" s="1" t="n">
        <v>170</v>
      </c>
      <c r="G754" s="19" t="n">
        <v>0.89563</v>
      </c>
      <c r="H754" s="1" t="n">
        <f aca="false">C754/G754</f>
        <v>0</v>
      </c>
      <c r="I754" s="1" t="n">
        <f aca="false">D754/G754</f>
        <v>1249.67899690721</v>
      </c>
      <c r="J754" s="1" t="n">
        <f aca="false">E754/G754</f>
        <v>0</v>
      </c>
      <c r="K754" s="1" t="n">
        <f aca="false">F754/G754</f>
        <v>189.810524435314</v>
      </c>
    </row>
    <row r="755" customFormat="false" ht="15" hidden="false" customHeight="false" outlineLevel="0" collapsed="false">
      <c r="A755" s="1" t="n">
        <v>2000</v>
      </c>
      <c r="B755" s="1" t="s">
        <v>74</v>
      </c>
      <c r="C755" s="1" t="n">
        <v>0</v>
      </c>
      <c r="D755" s="1" t="n">
        <v>949.25</v>
      </c>
      <c r="E755" s="1" t="n">
        <v>0</v>
      </c>
      <c r="F755" s="1" t="n">
        <v>131</v>
      </c>
      <c r="G755" s="19" t="n">
        <v>0.923613</v>
      </c>
      <c r="H755" s="1" t="n">
        <f aca="false">C755/G755</f>
        <v>0</v>
      </c>
      <c r="I755" s="1" t="n">
        <f aca="false">D755/G755</f>
        <v>1027.75729661666</v>
      </c>
      <c r="J755" s="1" t="n">
        <f aca="false">E755/G755</f>
        <v>0</v>
      </c>
      <c r="K755" s="1" t="n">
        <f aca="false">F755/G755</f>
        <v>141.834296399033</v>
      </c>
    </row>
    <row r="756" customFormat="false" ht="15" hidden="false" customHeight="false" outlineLevel="0" collapsed="false">
      <c r="A756" s="1" t="n">
        <v>1999</v>
      </c>
      <c r="B756" s="1" t="s">
        <v>74</v>
      </c>
      <c r="C756" s="1" t="n">
        <v>0</v>
      </c>
      <c r="D756" s="1" t="n">
        <v>818.25</v>
      </c>
      <c r="E756" s="1" t="n">
        <v>0</v>
      </c>
      <c r="F756" s="1" t="n">
        <v>125</v>
      </c>
      <c r="G756" s="19" t="n">
        <v>1.06578</v>
      </c>
      <c r="H756" s="1" t="n">
        <f aca="false">C756/G756</f>
        <v>0</v>
      </c>
      <c r="I756" s="1" t="n">
        <f aca="false">D756/G756</f>
        <v>767.747565163542</v>
      </c>
      <c r="J756" s="1" t="n">
        <f aca="false">E756/G756</f>
        <v>0</v>
      </c>
      <c r="K756" s="1" t="n">
        <f aca="false">F756/G756</f>
        <v>117.284993150556</v>
      </c>
    </row>
    <row r="757" customFormat="false" ht="15" hidden="false" customHeight="false" outlineLevel="0" collapsed="false">
      <c r="A757" s="1" t="n">
        <v>1998</v>
      </c>
      <c r="B757" s="1" t="s">
        <v>74</v>
      </c>
      <c r="C757" s="1" t="n">
        <v>0</v>
      </c>
      <c r="D757" s="1" t="n">
        <v>693.25</v>
      </c>
      <c r="E757" s="1" t="n">
        <v>0</v>
      </c>
      <c r="F757" s="1" t="n">
        <v>62.33</v>
      </c>
      <c r="G757" s="20" t="n">
        <v>1.16675</v>
      </c>
      <c r="H757" s="1" t="n">
        <f aca="false">C757/G757</f>
        <v>0</v>
      </c>
      <c r="I757" s="1" t="n">
        <f aca="false">D757/G757</f>
        <v>594.171844868224</v>
      </c>
      <c r="J757" s="1" t="n">
        <f aca="false">E757/G757</f>
        <v>0</v>
      </c>
      <c r="K757" s="1" t="n">
        <f aca="false">F757/G757</f>
        <v>53.421898435826</v>
      </c>
    </row>
    <row r="758" customFormat="false" ht="15" hidden="false" customHeight="false" outlineLevel="0" collapsed="false">
      <c r="A758" s="1" t="n">
        <v>1997</v>
      </c>
      <c r="B758" s="1" t="s">
        <v>74</v>
      </c>
      <c r="C758" s="1" t="n">
        <v>0</v>
      </c>
      <c r="D758" s="1" t="n">
        <v>630.92</v>
      </c>
      <c r="E758" s="1" t="n">
        <v>0</v>
      </c>
      <c r="F758" s="1" t="n">
        <v>107.86</v>
      </c>
      <c r="G758" s="20" t="n">
        <v>1.10421</v>
      </c>
      <c r="H758" s="1" t="n">
        <f aca="false">C758/G758</f>
        <v>0</v>
      </c>
      <c r="I758" s="1" t="n">
        <f aca="false">D758/G758</f>
        <v>571.376821437951</v>
      </c>
      <c r="J758" s="1" t="n">
        <f aca="false">E758/G758</f>
        <v>0</v>
      </c>
      <c r="K758" s="1" t="n">
        <f aca="false">F758/G758</f>
        <v>97.6806947953741</v>
      </c>
    </row>
    <row r="759" customFormat="false" ht="15" hidden="false" customHeight="false" outlineLevel="0" collapsed="false">
      <c r="A759" s="1" t="n">
        <v>1996</v>
      </c>
      <c r="B759" s="1" t="s">
        <v>74</v>
      </c>
      <c r="C759" s="1" t="n">
        <v>0</v>
      </c>
      <c r="D759" s="1" t="n">
        <v>523.06</v>
      </c>
      <c r="E759" s="1" t="n">
        <v>0</v>
      </c>
      <c r="F759" s="1" t="n">
        <v>108.06</v>
      </c>
      <c r="G759" s="20" t="n">
        <v>1.25299</v>
      </c>
      <c r="H759" s="1" t="n">
        <f aca="false">C759/G759</f>
        <v>0</v>
      </c>
      <c r="I759" s="1" t="n">
        <f aca="false">D759/G759</f>
        <v>417.449460889552</v>
      </c>
      <c r="J759" s="1" t="n">
        <f aca="false">E759/G759</f>
        <v>0</v>
      </c>
      <c r="K759" s="1" t="n">
        <f aca="false">F759/G759</f>
        <v>86.2417098300864</v>
      </c>
    </row>
    <row r="760" customFormat="false" ht="15" hidden="false" customHeight="false" outlineLevel="0" collapsed="false">
      <c r="A760" s="1" t="n">
        <v>1995</v>
      </c>
      <c r="B760" s="1" t="s">
        <v>74</v>
      </c>
      <c r="C760" s="1" t="n">
        <v>0</v>
      </c>
      <c r="D760" s="1" t="n">
        <v>415</v>
      </c>
      <c r="E760" s="1" t="n">
        <v>0</v>
      </c>
      <c r="F760" s="1" t="n">
        <v>233</v>
      </c>
      <c r="G760" s="20" t="n">
        <v>1.31424</v>
      </c>
      <c r="H760" s="1" t="n">
        <f aca="false">C760/G760</f>
        <v>0</v>
      </c>
      <c r="I760" s="1" t="n">
        <f aca="false">D760/G760</f>
        <v>315.771852934015</v>
      </c>
      <c r="J760" s="1" t="n">
        <f aca="false">E760/G760</f>
        <v>0</v>
      </c>
      <c r="K760" s="1" t="n">
        <f aca="false">F760/G760</f>
        <v>177.288775261748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1" t="n">
        <v>9513.82597476066</v>
      </c>
      <c r="D761" s="1" t="n">
        <v>28711.798182437</v>
      </c>
      <c r="E761" s="1" t="n">
        <v>3750.3063308373</v>
      </c>
      <c r="F761" s="1" t="n">
        <v>10899.9319264806</v>
      </c>
      <c r="G761" s="19" t="n">
        <v>1.24409</v>
      </c>
      <c r="H761" s="1" t="n">
        <f aca="false">C761/G761</f>
        <v>7647.21682093792</v>
      </c>
      <c r="I761" s="1" t="n">
        <f aca="false">D761/G761</f>
        <v>23078.5539490206</v>
      </c>
      <c r="J761" s="1" t="n">
        <f aca="false">E761/G761</f>
        <v>3014.49760936693</v>
      </c>
      <c r="K761" s="1" t="n">
        <f aca="false">F761/G761</f>
        <v>8761.36929521224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1" t="n">
        <v>5763.51964392336</v>
      </c>
      <c r="D762" s="1" t="n">
        <v>17811.8662559564</v>
      </c>
      <c r="E762" s="1" t="n">
        <v>2208.03267528931</v>
      </c>
      <c r="F762" s="1" t="n">
        <v>10003.5398230089</v>
      </c>
      <c r="G762" s="19" t="n">
        <v>1.2439</v>
      </c>
      <c r="H762" s="1" t="n">
        <f aca="false">C762/G762</f>
        <v>4633.42683810866</v>
      </c>
      <c r="I762" s="1" t="n">
        <f aca="false">D762/G762</f>
        <v>14319.3715378699</v>
      </c>
      <c r="J762" s="1" t="n">
        <f aca="false">E762/G762</f>
        <v>1775.08857246508</v>
      </c>
      <c r="K762" s="1" t="n">
        <f aca="false">F762/G762</f>
        <v>8042.0771951193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1" t="n">
        <v>3555.48696863405</v>
      </c>
      <c r="D763" s="1" t="n">
        <v>7808.32643294758</v>
      </c>
      <c r="E763" s="1" t="n">
        <v>991.150442477876</v>
      </c>
      <c r="F763" s="1" t="n">
        <v>4255.95643294758</v>
      </c>
      <c r="G763" s="19" t="n">
        <v>1.13116</v>
      </c>
      <c r="H763" s="1" t="n">
        <f aca="false">C763/G763</f>
        <v>3143.22197446343</v>
      </c>
      <c r="I763" s="1" t="n">
        <f aca="false">D763/G763</f>
        <v>6902.9371909788</v>
      </c>
      <c r="J763" s="1" t="n">
        <f aca="false">E763/G763</f>
        <v>876.22479797542</v>
      </c>
      <c r="K763" s="1" t="n">
        <f aca="false">F763/G763</f>
        <v>3762.47076713072</v>
      </c>
    </row>
    <row r="764" customFormat="false" ht="15" hidden="false" customHeight="false" outlineLevel="0" collapsed="false">
      <c r="A764" s="1" t="n">
        <v>2002</v>
      </c>
      <c r="B764" s="1" t="s">
        <v>75</v>
      </c>
      <c r="C764" s="1" t="n">
        <v>2564.33652615617</v>
      </c>
      <c r="D764" s="1" t="n">
        <v>3552.37</v>
      </c>
      <c r="E764" s="1" t="n">
        <v>412.670379579493</v>
      </c>
      <c r="F764" s="1" t="n">
        <v>1306.69</v>
      </c>
      <c r="G764" s="19" t="n">
        <v>0.945574</v>
      </c>
      <c r="H764" s="1" t="n">
        <f aca="false">C764/G764</f>
        <v>2711.9363753193</v>
      </c>
      <c r="I764" s="1" t="n">
        <f aca="false">D764/G764</f>
        <v>3756.83976082253</v>
      </c>
      <c r="J764" s="1" t="n">
        <f aca="false">E764/G764</f>
        <v>436.423145707785</v>
      </c>
      <c r="K764" s="1" t="n">
        <f aca="false">F764/G764</f>
        <v>1381.90136361617</v>
      </c>
    </row>
    <row r="765" customFormat="false" ht="15" hidden="false" customHeight="false" outlineLevel="0" collapsed="false">
      <c r="A765" s="1" t="n">
        <v>2001</v>
      </c>
      <c r="B765" s="1" t="s">
        <v>75</v>
      </c>
      <c r="C765" s="1" t="n">
        <v>2151.66614657668</v>
      </c>
      <c r="D765" s="1" t="n">
        <v>2245.68</v>
      </c>
      <c r="E765" s="1" t="n">
        <v>213.701291163198</v>
      </c>
      <c r="F765" s="1" t="n">
        <v>1184.32</v>
      </c>
      <c r="G765" s="19" t="n">
        <v>0.89563</v>
      </c>
      <c r="H765" s="1" t="n">
        <f aca="false">C765/G765</f>
        <v>2402.40517465547</v>
      </c>
      <c r="I765" s="1" t="n">
        <f aca="false">D765/G765</f>
        <v>2507.37469714056</v>
      </c>
      <c r="J765" s="1" t="n">
        <f aca="false">E765/G765</f>
        <v>238.604436165825</v>
      </c>
      <c r="K765" s="1" t="n">
        <f aca="false">F765/G765</f>
        <v>1322.33176646606</v>
      </c>
    </row>
    <row r="766" customFormat="false" ht="15" hidden="false" customHeight="false" outlineLevel="0" collapsed="false">
      <c r="A766" s="1" t="n">
        <v>2000</v>
      </c>
      <c r="B766" s="1" t="s">
        <v>75</v>
      </c>
      <c r="C766" s="1" t="n">
        <v>1937.96485541348</v>
      </c>
      <c r="D766" s="1" t="n">
        <v>1061.36</v>
      </c>
      <c r="E766" s="1" t="n">
        <v>423.667086253621</v>
      </c>
      <c r="F766" s="1" t="n">
        <v>-514.56</v>
      </c>
      <c r="G766" s="19" t="n">
        <v>0.923613</v>
      </c>
      <c r="H766" s="1" t="n">
        <f aca="false">C766/G766</f>
        <v>2098.24337185973</v>
      </c>
      <c r="I766" s="1" t="n">
        <f aca="false">D766/G766</f>
        <v>1149.13930401586</v>
      </c>
      <c r="J766" s="1" t="n">
        <f aca="false">E766/G766</f>
        <v>458.706283100845</v>
      </c>
      <c r="K766" s="1" t="n">
        <f aca="false">F766/G766</f>
        <v>-557.11645461898</v>
      </c>
    </row>
    <row r="767" customFormat="false" ht="15" hidden="false" customHeight="false" outlineLevel="0" collapsed="false">
      <c r="A767" s="1" t="n">
        <v>1999</v>
      </c>
      <c r="B767" s="1" t="s">
        <v>75</v>
      </c>
      <c r="C767" s="1" t="n">
        <v>1514.29776915986</v>
      </c>
      <c r="D767" s="1" t="n">
        <v>1575.92</v>
      </c>
      <c r="E767" s="1" t="n">
        <v>317.106416985779</v>
      </c>
      <c r="F767" s="1" t="n">
        <v>-984.94</v>
      </c>
      <c r="G767" s="19" t="n">
        <v>1.06578</v>
      </c>
      <c r="H767" s="1" t="n">
        <f aca="false">C767/G767</f>
        <v>1420.83522787054</v>
      </c>
      <c r="I767" s="1" t="n">
        <f aca="false">D767/G767</f>
        <v>1478.6541312466</v>
      </c>
      <c r="J767" s="1" t="n">
        <f aca="false">E767/G767</f>
        <v>297.534591553397</v>
      </c>
      <c r="K767" s="1" t="n">
        <f aca="false">F767/G767</f>
        <v>-924.149449229672</v>
      </c>
    </row>
    <row r="768" customFormat="false" ht="15" hidden="false" customHeight="false" outlineLevel="0" collapsed="false">
      <c r="A768" s="1" t="n">
        <v>1998</v>
      </c>
      <c r="B768" s="1" t="s">
        <v>75</v>
      </c>
      <c r="C768" s="1" t="n">
        <v>1197.19135217408</v>
      </c>
      <c r="D768" s="1" t="n">
        <v>2560.86</v>
      </c>
      <c r="E768" s="1" t="n">
        <v>127.300067271527</v>
      </c>
      <c r="F768" s="1" t="n">
        <v>257.66</v>
      </c>
      <c r="G768" s="20" t="n">
        <v>1.16675</v>
      </c>
      <c r="H768" s="1" t="n">
        <f aca="false">C768/G768</f>
        <v>1026.09072395464</v>
      </c>
      <c r="I768" s="1" t="n">
        <f aca="false">D768/G768</f>
        <v>2194.86608099422</v>
      </c>
      <c r="J768" s="1" t="n">
        <f aca="false">E768/G768</f>
        <v>109.106550050591</v>
      </c>
      <c r="K768" s="1" t="n">
        <f aca="false">F768/G768</f>
        <v>220.8356545961</v>
      </c>
    </row>
    <row r="769" customFormat="false" ht="15" hidden="false" customHeight="false" outlineLevel="0" collapsed="false">
      <c r="A769" s="1" t="n">
        <v>1997</v>
      </c>
      <c r="B769" s="1" t="s">
        <v>75</v>
      </c>
      <c r="C769" s="1" t="n">
        <v>1069.89128490255</v>
      </c>
      <c r="D769" s="1" t="n">
        <v>2303.2</v>
      </c>
      <c r="E769" s="1" t="n">
        <v>231.131677831323</v>
      </c>
      <c r="F769" s="1" t="n">
        <v>232.43</v>
      </c>
      <c r="G769" s="20" t="n">
        <v>1.10421</v>
      </c>
      <c r="H769" s="1" t="n">
        <f aca="false">C769/G769</f>
        <v>968.9201192731</v>
      </c>
      <c r="I769" s="1" t="n">
        <f aca="false">D769/G769</f>
        <v>2085.83512194238</v>
      </c>
      <c r="J769" s="1" t="n">
        <f aca="false">E769/G769</f>
        <v>209.318587796998</v>
      </c>
      <c r="K769" s="1" t="n">
        <f aca="false">F769/G769</f>
        <v>210.494380597894</v>
      </c>
    </row>
    <row r="770" customFormat="false" ht="15" hidden="false" customHeight="false" outlineLevel="0" collapsed="false">
      <c r="A770" s="1" t="n">
        <v>1996</v>
      </c>
      <c r="B770" s="1" t="s">
        <v>75</v>
      </c>
      <c r="C770" s="1" t="n">
        <v>838.75960707123</v>
      </c>
      <c r="D770" s="1" t="n">
        <v>2070.77</v>
      </c>
      <c r="E770" s="1" t="n">
        <v>128.613431133082</v>
      </c>
      <c r="F770" s="1" t="n">
        <v>300.52</v>
      </c>
      <c r="G770" s="20" t="n">
        <v>1.25299</v>
      </c>
      <c r="H770" s="1" t="n">
        <f aca="false">C770/G770</f>
        <v>669.406465391767</v>
      </c>
      <c r="I770" s="1" t="n">
        <f aca="false">D770/G770</f>
        <v>1652.66283050942</v>
      </c>
      <c r="J770" s="1" t="n">
        <f aca="false">E770/G770</f>
        <v>102.645217546095</v>
      </c>
      <c r="K770" s="1" t="n">
        <f aca="false">F770/G770</f>
        <v>239.842297225038</v>
      </c>
    </row>
    <row r="771" customFormat="false" ht="15" hidden="false" customHeight="false" outlineLevel="0" collapsed="false">
      <c r="A771" s="1" t="n">
        <v>1995</v>
      </c>
      <c r="B771" s="1" t="s">
        <v>75</v>
      </c>
      <c r="C771" s="1" t="n">
        <v>710.146175938148</v>
      </c>
      <c r="D771" s="1" t="n">
        <v>1770.25</v>
      </c>
      <c r="E771" s="1" t="n">
        <v>62.4668735578273</v>
      </c>
      <c r="F771" s="1" t="n">
        <v>399.85</v>
      </c>
      <c r="G771" s="20" t="n">
        <v>1.31424</v>
      </c>
      <c r="H771" s="1" t="n">
        <f aca="false">C771/G771</f>
        <v>540.347406819263</v>
      </c>
      <c r="I771" s="1" t="n">
        <f aca="false">D771/G771</f>
        <v>1346.97619917215</v>
      </c>
      <c r="J771" s="1" t="n">
        <f aca="false">E771/G771</f>
        <v>47.530796169518</v>
      </c>
      <c r="K771" s="1" t="n">
        <f aca="false">F771/G771</f>
        <v>304.244278061846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1" t="n">
        <v>2135492</v>
      </c>
      <c r="D772" s="1" t="n">
        <v>1594488</v>
      </c>
      <c r="E772" s="1" t="n">
        <v>-27736</v>
      </c>
      <c r="F772" s="1" t="n">
        <v>101025</v>
      </c>
      <c r="G772" s="19" t="n">
        <v>1.24409</v>
      </c>
      <c r="H772" s="1" t="n">
        <f aca="false">C772/G772</f>
        <v>1716509.25576124</v>
      </c>
      <c r="I772" s="1" t="n">
        <f aca="false">D772/G772</f>
        <v>1281650.04139572</v>
      </c>
      <c r="J772" s="1" t="n">
        <f aca="false">E772/G772</f>
        <v>-22294.2070107468</v>
      </c>
      <c r="K772" s="1" t="n">
        <f aca="false">F772/G772</f>
        <v>81203.932191401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1" t="n">
        <v>2124775</v>
      </c>
      <c r="D773" s="1" t="n">
        <v>1520316</v>
      </c>
      <c r="E773" s="1" t="n">
        <v>257967</v>
      </c>
      <c r="F773" s="1" t="n">
        <v>135826</v>
      </c>
      <c r="G773" s="19" t="n">
        <v>1.2439</v>
      </c>
      <c r="H773" s="1" t="n">
        <f aca="false">C773/G773</f>
        <v>1708155.80030549</v>
      </c>
      <c r="I773" s="1" t="n">
        <f aca="false">D773/G773</f>
        <v>1222217.22003376</v>
      </c>
      <c r="J773" s="1" t="n">
        <f aca="false">E773/G773</f>
        <v>207385.641932631</v>
      </c>
      <c r="K773" s="1" t="n">
        <f aca="false">F773/G773</f>
        <v>109193.665085618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1" t="n">
        <v>1769613</v>
      </c>
      <c r="D774" s="1" t="n">
        <v>1395159</v>
      </c>
      <c r="E774" s="1" t="n">
        <v>129352</v>
      </c>
      <c r="F774" s="1" t="n">
        <v>53146</v>
      </c>
      <c r="G774" s="19" t="n">
        <v>1.13116</v>
      </c>
      <c r="H774" s="1" t="n">
        <f aca="false">C774/G774</f>
        <v>1564423.24693235</v>
      </c>
      <c r="I774" s="1" t="n">
        <f aca="false">D774/G774</f>
        <v>1233387.84964108</v>
      </c>
      <c r="J774" s="1" t="n">
        <f aca="false">E774/G774</f>
        <v>114353.407121893</v>
      </c>
      <c r="K774" s="1" t="n">
        <f aca="false">F774/G774</f>
        <v>46983.6274267124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1" t="n">
        <v>1616548</v>
      </c>
      <c r="D775" s="1" t="n">
        <v>1327170</v>
      </c>
      <c r="E775" s="1" t="n">
        <v>134946</v>
      </c>
      <c r="F775" s="1" t="n">
        <v>74457</v>
      </c>
      <c r="G775" s="19" t="n">
        <v>0.945574</v>
      </c>
      <c r="H775" s="1" t="n">
        <f aca="false">C775/G775</f>
        <v>1709594.38394034</v>
      </c>
      <c r="I775" s="1" t="n">
        <f aca="false">D775/G775</f>
        <v>1403560.16557139</v>
      </c>
      <c r="J775" s="1" t="n">
        <f aca="false">E775/G775</f>
        <v>142713.314875409</v>
      </c>
      <c r="K775" s="1" t="n">
        <f aca="false">F775/G775</f>
        <v>78742.6473232132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1" t="n">
        <v>1460352</v>
      </c>
      <c r="D776" s="1" t="n">
        <v>1343987</v>
      </c>
      <c r="E776" s="1" t="n">
        <v>124873</v>
      </c>
      <c r="F776" s="1" t="n">
        <v>159461</v>
      </c>
      <c r="G776" s="19" t="n">
        <v>0.89563</v>
      </c>
      <c r="H776" s="1" t="n">
        <f aca="false">C776/G776</f>
        <v>1630530.46458917</v>
      </c>
      <c r="I776" s="1" t="n">
        <f aca="false">D776/G776</f>
        <v>1500605.1606132</v>
      </c>
      <c r="J776" s="1" t="n">
        <f aca="false">E776/G776</f>
        <v>139424.762457711</v>
      </c>
      <c r="K776" s="1" t="n">
        <f aca="false">F776/G776</f>
        <v>178043.388452821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1" t="n">
        <v>1316247</v>
      </c>
      <c r="D777" s="1" t="n">
        <v>1256867</v>
      </c>
      <c r="E777" s="1" t="n">
        <v>142626</v>
      </c>
      <c r="F777" s="1" t="n">
        <v>314007</v>
      </c>
      <c r="G777" s="19" t="n">
        <v>0.923613</v>
      </c>
      <c r="H777" s="1" t="n">
        <f aca="false">C777/G777</f>
        <v>1425106.61933082</v>
      </c>
      <c r="I777" s="1" t="n">
        <f aca="false">D777/G777</f>
        <v>1360815.62299361</v>
      </c>
      <c r="J777" s="1" t="n">
        <f aca="false">E777/G777</f>
        <v>154421.819528309</v>
      </c>
      <c r="K777" s="1" t="n">
        <f aca="false">F777/G777</f>
        <v>339976.808468482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1" t="n">
        <v>1215960</v>
      </c>
      <c r="D778" s="1" t="n">
        <v>955726</v>
      </c>
      <c r="E778" s="1" t="n">
        <v>209391</v>
      </c>
      <c r="F778" s="1" t="n">
        <v>283376</v>
      </c>
      <c r="G778" s="19" t="n">
        <v>1.06578</v>
      </c>
      <c r="H778" s="1" t="n">
        <f aca="false">C778/G778</f>
        <v>1140910.8821708</v>
      </c>
      <c r="I778" s="1" t="n">
        <f aca="false">D778/G778</f>
        <v>896738.538910469</v>
      </c>
      <c r="J778" s="1" t="n">
        <f aca="false">E778/G778</f>
        <v>196467.376006305</v>
      </c>
      <c r="K778" s="1" t="n">
        <f aca="false">F778/G778</f>
        <v>265886.017752257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1" t="n">
        <v>1000703</v>
      </c>
      <c r="D779" s="1" t="n">
        <v>778418</v>
      </c>
      <c r="E779" s="1" t="n">
        <v>131004</v>
      </c>
      <c r="F779" s="1" t="n">
        <v>174434</v>
      </c>
      <c r="G779" s="20" t="n">
        <v>1.16675</v>
      </c>
      <c r="H779" s="1" t="n">
        <f aca="false">C779/G779</f>
        <v>857684.165416756</v>
      </c>
      <c r="I779" s="1" t="n">
        <f aca="false">D779/G779</f>
        <v>667167.773730448</v>
      </c>
      <c r="J779" s="1" t="n">
        <f aca="false">E779/G779</f>
        <v>112281.122776945</v>
      </c>
      <c r="K779" s="1" t="n">
        <f aca="false">F779/G779</f>
        <v>149504.178272981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1" t="n">
        <v>871316</v>
      </c>
      <c r="D780" s="1" t="n">
        <v>681842</v>
      </c>
      <c r="E780" s="1" t="n">
        <v>95769</v>
      </c>
      <c r="F780" s="1" t="n">
        <v>103398</v>
      </c>
      <c r="G780" s="20" t="n">
        <v>1.10421</v>
      </c>
      <c r="H780" s="1" t="n">
        <f aca="false">C780/G780</f>
        <v>789085.40947827</v>
      </c>
      <c r="I780" s="1" t="n">
        <f aca="false">D780/G780</f>
        <v>617493.049329385</v>
      </c>
      <c r="J780" s="1" t="n">
        <f aca="false">E780/G780</f>
        <v>86730.7849050453</v>
      </c>
      <c r="K780" s="1" t="n">
        <f aca="false">F780/G780</f>
        <v>93639.7967777869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1" t="n">
        <v>795195</v>
      </c>
      <c r="D781" s="1" t="n">
        <v>598021</v>
      </c>
      <c r="E781" s="1" t="n">
        <v>84426</v>
      </c>
      <c r="F781" s="1" t="n">
        <v>84455</v>
      </c>
      <c r="G781" s="20" t="n">
        <v>1.25299</v>
      </c>
      <c r="H781" s="1" t="n">
        <f aca="false">C781/G781</f>
        <v>634637.946033089</v>
      </c>
      <c r="I781" s="1" t="n">
        <f aca="false">D781/G781</f>
        <v>477275.157822489</v>
      </c>
      <c r="J781" s="1" t="n">
        <f aca="false">E781/G781</f>
        <v>67379.6279299915</v>
      </c>
      <c r="K781" s="1" t="n">
        <f aca="false">F781/G781</f>
        <v>67402.7725680173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1" t="n">
        <v>699015</v>
      </c>
      <c r="D782" s="1" t="n">
        <v>535553</v>
      </c>
      <c r="E782" s="1" t="n">
        <v>92074</v>
      </c>
      <c r="F782" s="1" t="n">
        <v>58772</v>
      </c>
      <c r="G782" s="20" t="n">
        <v>1.31424</v>
      </c>
      <c r="H782" s="1" t="n">
        <f aca="false">C782/G782</f>
        <v>531877.739225712</v>
      </c>
      <c r="I782" s="1" t="n">
        <f aca="false">D782/G782</f>
        <v>407500.152179206</v>
      </c>
      <c r="J782" s="1" t="n">
        <f aca="false">E782/G782</f>
        <v>70058.741173606</v>
      </c>
      <c r="K782" s="1" t="n">
        <f aca="false">F782/G782</f>
        <v>44719.3815437059</v>
      </c>
    </row>
    <row r="783" customFormat="false" ht="15" hidden="false" customHeight="false" outlineLevel="0" collapsed="false">
      <c r="A783" s="1" t="n">
        <v>2005</v>
      </c>
      <c r="B783" s="1" t="s">
        <v>77</v>
      </c>
      <c r="D783" s="1" t="n">
        <v>1192</v>
      </c>
      <c r="E783" s="1" t="n">
        <v>0</v>
      </c>
      <c r="F783" s="1" t="n">
        <v>88</v>
      </c>
      <c r="G783" s="19" t="n">
        <v>1.24409</v>
      </c>
      <c r="H783" s="1" t="n">
        <f aca="false">C783/G783</f>
        <v>0</v>
      </c>
      <c r="I783" s="1" t="n">
        <f aca="false">D783/G783</f>
        <v>958.130038823558</v>
      </c>
      <c r="J783" s="1" t="n">
        <f aca="false">E783/G783</f>
        <v>0</v>
      </c>
      <c r="K783" s="1" t="n">
        <f aca="false">F783/G783</f>
        <v>70.73443239637</v>
      </c>
    </row>
    <row r="784" customFormat="false" ht="15" hidden="false" customHeight="false" outlineLevel="0" collapsed="false">
      <c r="A784" s="1" t="n">
        <v>2004</v>
      </c>
      <c r="B784" s="1" t="s">
        <v>77</v>
      </c>
      <c r="D784" s="1" t="n">
        <v>1104</v>
      </c>
      <c r="E784" s="1" t="n">
        <v>0</v>
      </c>
      <c r="F784" s="1" t="n">
        <v>187</v>
      </c>
      <c r="G784" s="19" t="n">
        <v>1.2439</v>
      </c>
      <c r="H784" s="1" t="n">
        <f aca="false">C784/G784</f>
        <v>0</v>
      </c>
      <c r="I784" s="1" t="n">
        <f aca="false">D784/G784</f>
        <v>887.531152021867</v>
      </c>
      <c r="J784" s="1" t="n">
        <f aca="false">E784/G784</f>
        <v>0</v>
      </c>
      <c r="K784" s="1" t="n">
        <f aca="false">F784/G784</f>
        <v>150.333628105153</v>
      </c>
    </row>
    <row r="785" customFormat="false" ht="15" hidden="false" customHeight="false" outlineLevel="0" collapsed="false">
      <c r="A785" s="1" t="n">
        <v>2003</v>
      </c>
      <c r="B785" s="1" t="s">
        <v>77</v>
      </c>
      <c r="D785" s="1" t="n">
        <v>917</v>
      </c>
      <c r="E785" s="1" t="n">
        <v>0</v>
      </c>
      <c r="F785" s="1" t="n">
        <v>70</v>
      </c>
      <c r="G785" s="19" t="n">
        <v>1.13116</v>
      </c>
      <c r="H785" s="1" t="n">
        <f aca="false">C785/G785</f>
        <v>0</v>
      </c>
      <c r="I785" s="1" t="n">
        <f aca="false">D785/G785</f>
        <v>810.672230276884</v>
      </c>
      <c r="J785" s="1" t="n">
        <f aca="false">E785/G785</f>
        <v>0</v>
      </c>
      <c r="K785" s="1" t="n">
        <f aca="false">F785/G785</f>
        <v>61.883376357014</v>
      </c>
    </row>
    <row r="786" customFormat="false" ht="15" hidden="false" customHeight="false" outlineLevel="0" collapsed="false">
      <c r="A786" s="1" t="n">
        <v>2002</v>
      </c>
      <c r="B786" s="1" t="s">
        <v>77</v>
      </c>
      <c r="D786" s="1" t="n">
        <v>847</v>
      </c>
      <c r="E786" s="1" t="n">
        <v>0</v>
      </c>
      <c r="F786" s="1" t="n">
        <v>65</v>
      </c>
      <c r="G786" s="19" t="n">
        <v>0.945574</v>
      </c>
      <c r="H786" s="1" t="n">
        <f aca="false">C786/G786</f>
        <v>0</v>
      </c>
      <c r="I786" s="1" t="n">
        <f aca="false">D786/G786</f>
        <v>895.752209768881</v>
      </c>
      <c r="J786" s="1" t="n">
        <f aca="false">E786/G786</f>
        <v>0</v>
      </c>
      <c r="K786" s="1" t="n">
        <f aca="false">F786/G786</f>
        <v>68.7413147992648</v>
      </c>
    </row>
    <row r="787" customFormat="false" ht="15" hidden="false" customHeight="false" outlineLevel="0" collapsed="false">
      <c r="A787" s="1" t="n">
        <v>2001</v>
      </c>
      <c r="B787" s="1" t="s">
        <v>77</v>
      </c>
      <c r="D787" s="1" t="n">
        <v>782</v>
      </c>
      <c r="E787" s="1" t="n">
        <v>0</v>
      </c>
      <c r="F787" s="1" t="n">
        <v>83</v>
      </c>
      <c r="G787" s="19" t="n">
        <v>0.89563</v>
      </c>
      <c r="H787" s="1" t="n">
        <f aca="false">C787/G787</f>
        <v>0</v>
      </c>
      <c r="I787" s="1" t="n">
        <f aca="false">D787/G787</f>
        <v>873.128412402443</v>
      </c>
      <c r="J787" s="1" t="n">
        <f aca="false">E787/G787</f>
        <v>0</v>
      </c>
      <c r="K787" s="1" t="n">
        <f aca="false">F787/G787</f>
        <v>92.6721972243002</v>
      </c>
    </row>
    <row r="788" customFormat="false" ht="15" hidden="false" customHeight="false" outlineLevel="0" collapsed="false">
      <c r="A788" s="1" t="n">
        <v>2000</v>
      </c>
      <c r="B788" s="1" t="s">
        <v>77</v>
      </c>
      <c r="D788" s="1" t="n">
        <v>699</v>
      </c>
      <c r="E788" s="1" t="n">
        <v>0</v>
      </c>
      <c r="F788" s="1" t="n">
        <v>75</v>
      </c>
      <c r="G788" s="19" t="n">
        <v>0.923613</v>
      </c>
      <c r="H788" s="1" t="n">
        <f aca="false">C788/G788</f>
        <v>0</v>
      </c>
      <c r="I788" s="1" t="n">
        <f aca="false">D788/G788</f>
        <v>756.810482312397</v>
      </c>
      <c r="J788" s="1" t="n">
        <f aca="false">E788/G788</f>
        <v>0</v>
      </c>
      <c r="K788" s="1" t="n">
        <f aca="false">F788/G788</f>
        <v>81.202841449828</v>
      </c>
    </row>
    <row r="789" customFormat="false" ht="15" hidden="false" customHeight="false" outlineLevel="0" collapsed="false">
      <c r="A789" s="1" t="n">
        <v>1999</v>
      </c>
      <c r="B789" s="1" t="s">
        <v>77</v>
      </c>
      <c r="D789" s="1" t="n">
        <v>624</v>
      </c>
      <c r="E789" s="1" t="n">
        <v>0</v>
      </c>
      <c r="F789" s="1" t="n">
        <v>121</v>
      </c>
      <c r="G789" s="19" t="n">
        <v>1.06578</v>
      </c>
      <c r="H789" s="1" t="n">
        <f aca="false">C789/G789</f>
        <v>0</v>
      </c>
      <c r="I789" s="1" t="n">
        <f aca="false">D789/G789</f>
        <v>585.486685807578</v>
      </c>
      <c r="J789" s="1" t="n">
        <f aca="false">E789/G789</f>
        <v>0</v>
      </c>
      <c r="K789" s="1" t="n">
        <f aca="false">F789/G789</f>
        <v>113.531873369739</v>
      </c>
    </row>
    <row r="790" customFormat="false" ht="15" hidden="false" customHeight="false" outlineLevel="0" collapsed="false">
      <c r="A790" s="1" t="n">
        <v>1998</v>
      </c>
      <c r="B790" s="1" t="s">
        <v>77</v>
      </c>
      <c r="D790" s="1" t="n">
        <v>503</v>
      </c>
      <c r="E790" s="1" t="n">
        <v>0</v>
      </c>
      <c r="F790" s="1" t="n">
        <v>140</v>
      </c>
      <c r="G790" s="20" t="n">
        <v>1.16675</v>
      </c>
      <c r="H790" s="1" t="n">
        <f aca="false">C790/G790</f>
        <v>0</v>
      </c>
      <c r="I790" s="1" t="n">
        <f aca="false">D790/G790</f>
        <v>431.112063424041</v>
      </c>
      <c r="J790" s="1" t="n">
        <f aca="false">E790/G790</f>
        <v>0</v>
      </c>
      <c r="K790" s="1" t="n">
        <f aca="false">F790/G790</f>
        <v>119.99142918363</v>
      </c>
    </row>
    <row r="791" customFormat="false" ht="15" hidden="false" customHeight="false" outlineLevel="0" collapsed="false">
      <c r="A791" s="1" t="n">
        <v>1997</v>
      </c>
      <c r="B791" s="1" t="s">
        <v>77</v>
      </c>
      <c r="D791" s="1" t="n">
        <v>363</v>
      </c>
      <c r="E791" s="1" t="n">
        <v>0</v>
      </c>
      <c r="F791" s="1" t="n">
        <v>167</v>
      </c>
      <c r="G791" s="20" t="n">
        <v>1.10421</v>
      </c>
      <c r="H791" s="1" t="n">
        <f aca="false">C791/G791</f>
        <v>0</v>
      </c>
      <c r="I791" s="1" t="n">
        <f aca="false">D791/G791</f>
        <v>328.741815415546</v>
      </c>
      <c r="J791" s="1" t="n">
        <f aca="false">E791/G791</f>
        <v>0</v>
      </c>
      <c r="K791" s="1" t="n">
        <f aca="false">F791/G791</f>
        <v>151.239347587868</v>
      </c>
    </row>
    <row r="792" customFormat="false" ht="15" hidden="false" customHeight="false" outlineLevel="0" collapsed="false">
      <c r="A792" s="1" t="n">
        <v>1996</v>
      </c>
      <c r="B792" s="1" t="s">
        <v>77</v>
      </c>
      <c r="D792" s="1" t="n">
        <v>196</v>
      </c>
      <c r="E792" s="1" t="n">
        <v>0</v>
      </c>
      <c r="F792" s="1" t="n">
        <v>90</v>
      </c>
      <c r="G792" s="20" t="n">
        <v>1.25299</v>
      </c>
      <c r="H792" s="1" t="n">
        <f aca="false">C792/G792</f>
        <v>0</v>
      </c>
      <c r="I792" s="1" t="n">
        <f aca="false">D792/G792</f>
        <v>156.425829416037</v>
      </c>
      <c r="J792" s="1" t="n">
        <f aca="false">E792/G792</f>
        <v>0</v>
      </c>
      <c r="K792" s="1" t="n">
        <f aca="false">F792/G792</f>
        <v>71.8281869767516</v>
      </c>
    </row>
    <row r="793" customFormat="false" ht="15" hidden="false" customHeight="false" outlineLevel="0" collapsed="false">
      <c r="A793" s="1" t="n">
        <v>1995</v>
      </c>
      <c r="B793" s="1" t="s">
        <v>77</v>
      </c>
      <c r="D793" s="1" t="n">
        <v>106</v>
      </c>
      <c r="E793" s="1" t="n">
        <v>0</v>
      </c>
      <c r="F793" s="1" t="n">
        <v>-24</v>
      </c>
      <c r="G793" s="20" t="n">
        <v>1.31424</v>
      </c>
      <c r="H793" s="1" t="n">
        <f aca="false">C793/G793</f>
        <v>0</v>
      </c>
      <c r="I793" s="1" t="n">
        <f aca="false">D793/G793</f>
        <v>80.654979303628</v>
      </c>
      <c r="J793" s="1" t="n">
        <f aca="false">E793/G793</f>
        <v>0</v>
      </c>
      <c r="K793" s="1" t="n">
        <f aca="false">F793/G793</f>
        <v>-18.2615047479912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1" t="n">
        <v>9450</v>
      </c>
      <c r="D794" s="1" t="n">
        <v>44405</v>
      </c>
      <c r="E794" s="1" t="n">
        <v>1183</v>
      </c>
      <c r="F794" s="1" t="n">
        <v>2583</v>
      </c>
      <c r="G794" s="19" t="n">
        <v>1.24409</v>
      </c>
      <c r="H794" s="1" t="n">
        <f aca="false">C794/G794</f>
        <v>7595.91347892837</v>
      </c>
      <c r="I794" s="1" t="n">
        <f aca="false">D794/G794</f>
        <v>35692.755347282</v>
      </c>
      <c r="J794" s="1" t="n">
        <f aca="false">E794/G794</f>
        <v>950.895835510293</v>
      </c>
      <c r="K794" s="1" t="n">
        <f aca="false">F794/G794</f>
        <v>2076.21635090709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1" t="n">
        <v>9175</v>
      </c>
      <c r="D795" s="1" t="n">
        <v>42359</v>
      </c>
      <c r="E795" s="1" t="n">
        <v>619</v>
      </c>
      <c r="F795" s="1" t="n">
        <v>1483</v>
      </c>
      <c r="G795" s="19" t="n">
        <v>1.2439</v>
      </c>
      <c r="H795" s="1" t="n">
        <f aca="false">C795/G795</f>
        <v>7375.99485489187</v>
      </c>
      <c r="I795" s="1" t="n">
        <f aca="false">D795/G795</f>
        <v>34053.3804968245</v>
      </c>
      <c r="J795" s="1" t="n">
        <f aca="false">E795/G795</f>
        <v>497.628426722405</v>
      </c>
      <c r="K795" s="1" t="n">
        <f aca="false">F795/G795</f>
        <v>1192.21802395691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1" t="n">
        <v>9548</v>
      </c>
      <c r="D796" s="1" t="n">
        <v>41373</v>
      </c>
      <c r="E796" s="1" t="n">
        <v>1318</v>
      </c>
      <c r="F796" s="1" t="n">
        <v>2040</v>
      </c>
      <c r="G796" s="19" t="n">
        <v>1.13116</v>
      </c>
      <c r="H796" s="1" t="n">
        <f aca="false">C796/G796</f>
        <v>8440.89253509672</v>
      </c>
      <c r="I796" s="1" t="n">
        <f aca="false">D796/G796</f>
        <v>36575.7275716963</v>
      </c>
      <c r="J796" s="1" t="n">
        <f aca="false">E796/G796</f>
        <v>1165.17557197921</v>
      </c>
      <c r="K796" s="1" t="n">
        <f aca="false">F796/G796</f>
        <v>1803.45839669012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1" t="n">
        <v>8732</v>
      </c>
      <c r="D797" s="1" t="n">
        <v>39007</v>
      </c>
      <c r="E797" s="1" t="n">
        <v>1026</v>
      </c>
      <c r="F797" s="1" t="n">
        <v>782</v>
      </c>
      <c r="G797" s="19" t="n">
        <v>0.945574</v>
      </c>
      <c r="H797" s="1" t="n">
        <f aca="false">C797/G797</f>
        <v>9234.60247426431</v>
      </c>
      <c r="I797" s="1" t="n">
        <f aca="false">D797/G797</f>
        <v>41252.1917903834</v>
      </c>
      <c r="J797" s="1" t="n">
        <f aca="false">E797/G797</f>
        <v>1085.05521513916</v>
      </c>
      <c r="K797" s="1" t="n">
        <f aca="false">F797/G797</f>
        <v>827.010894969616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1" t="n">
        <v>7894</v>
      </c>
      <c r="D798" s="1" t="n">
        <v>39074</v>
      </c>
      <c r="E798" s="1" t="n">
        <v>204</v>
      </c>
      <c r="F798" s="1" t="n">
        <v>3683</v>
      </c>
      <c r="G798" s="19" t="n">
        <v>0.89563</v>
      </c>
      <c r="H798" s="1" t="n">
        <f aca="false">C798/G798</f>
        <v>8813.90752877863</v>
      </c>
      <c r="I798" s="1" t="n">
        <f aca="false">D798/G798</f>
        <v>43627.3907752085</v>
      </c>
      <c r="J798" s="1" t="n">
        <f aca="false">E798/G798</f>
        <v>227.772629322376</v>
      </c>
      <c r="K798" s="1" t="n">
        <f aca="false">F798/G798</f>
        <v>4112.18918526624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1" t="n">
        <v>7676</v>
      </c>
      <c r="D799" s="1" t="n">
        <v>35480</v>
      </c>
      <c r="E799" s="1" t="n">
        <v>521</v>
      </c>
      <c r="F799" s="1" t="n">
        <v>4701</v>
      </c>
      <c r="G799" s="19" t="n">
        <v>0.923613</v>
      </c>
      <c r="H799" s="1" t="n">
        <f aca="false">C799/G799</f>
        <v>8310.84014625173</v>
      </c>
      <c r="I799" s="1" t="n">
        <f aca="false">D799/G799</f>
        <v>38414.357528532</v>
      </c>
      <c r="J799" s="1" t="n">
        <f aca="false">E799/G799</f>
        <v>564.089071938139</v>
      </c>
      <c r="K799" s="1" t="n">
        <f aca="false">F799/G799</f>
        <v>5089.79410207522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1" t="n">
        <v>7143</v>
      </c>
      <c r="D800" s="1" t="n">
        <v>31470</v>
      </c>
      <c r="E800" s="1" t="n">
        <v>872</v>
      </c>
      <c r="F800" s="1" t="n">
        <v>2890</v>
      </c>
      <c r="G800" s="19" t="n">
        <v>1.06578</v>
      </c>
      <c r="H800" s="1" t="n">
        <f aca="false">C800/G800</f>
        <v>6702.1336485954</v>
      </c>
      <c r="I800" s="1" t="n">
        <f aca="false">D800/G800</f>
        <v>29527.6698755841</v>
      </c>
      <c r="J800" s="1" t="n">
        <f aca="false">E800/G800</f>
        <v>818.180112218282</v>
      </c>
      <c r="K800" s="1" t="n">
        <f aca="false">F800/G800</f>
        <v>2711.62904164086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1" t="n">
        <v>6176</v>
      </c>
      <c r="D801" s="1" t="n">
        <v>28915</v>
      </c>
      <c r="E801" s="1" t="n">
        <v>1043</v>
      </c>
      <c r="F801" s="1" t="n">
        <v>4985</v>
      </c>
      <c r="G801" s="20" t="n">
        <v>1.16675</v>
      </c>
      <c r="H801" s="1" t="n">
        <f aca="false">C801/G801</f>
        <v>5293.33619027212</v>
      </c>
      <c r="I801" s="1" t="n">
        <f aca="false">D801/G801</f>
        <v>24782.5155346047</v>
      </c>
      <c r="J801" s="1" t="n">
        <f aca="false">E801/G801</f>
        <v>893.936147418042</v>
      </c>
      <c r="K801" s="1" t="n">
        <f aca="false">F801/G801</f>
        <v>4272.55196057425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1" t="n">
        <v>5209</v>
      </c>
      <c r="D802" s="1" t="n">
        <v>24694</v>
      </c>
      <c r="E802" s="1" t="n">
        <v>557</v>
      </c>
      <c r="F802" s="1" t="n">
        <v>6202</v>
      </c>
      <c r="G802" s="20" t="n">
        <v>1.10421</v>
      </c>
      <c r="H802" s="1" t="n">
        <f aca="false">C802/G802</f>
        <v>4717.39976997129</v>
      </c>
      <c r="I802" s="1" t="n">
        <f aca="false">D802/G802</f>
        <v>22363.4996966157</v>
      </c>
      <c r="J802" s="1" t="n">
        <f aca="false">E802/G802</f>
        <v>504.433033571513</v>
      </c>
      <c r="K802" s="1" t="n">
        <f aca="false">F802/G802</f>
        <v>5616.6852319758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1" t="n">
        <v>4595</v>
      </c>
      <c r="D803" s="1" t="n">
        <v>10431.793212</v>
      </c>
      <c r="E803" s="1" t="n">
        <v>507</v>
      </c>
      <c r="F803" s="1" t="n">
        <v>2183</v>
      </c>
      <c r="G803" s="20" t="n">
        <v>1.25299</v>
      </c>
      <c r="H803" s="1" t="n">
        <f aca="false">C803/G803</f>
        <v>3667.22799064637</v>
      </c>
      <c r="I803" s="1" t="n">
        <f aca="false">D803/G803</f>
        <v>8325.51992593716</v>
      </c>
      <c r="J803" s="1" t="n">
        <f aca="false">E803/G803</f>
        <v>404.632119969034</v>
      </c>
      <c r="K803" s="1" t="n">
        <f aca="false">F803/G803</f>
        <v>1742.23257966943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1" t="n">
        <v>3427</v>
      </c>
      <c r="D804" s="1" t="n">
        <v>8248.793212</v>
      </c>
      <c r="E804" s="1" t="n">
        <v>91</v>
      </c>
      <c r="F804" s="1" t="n">
        <v>985</v>
      </c>
      <c r="G804" s="20" t="n">
        <v>1.31424</v>
      </c>
      <c r="H804" s="1" t="n">
        <f aca="false">C804/G804</f>
        <v>2607.59069880692</v>
      </c>
      <c r="I804" s="1" t="n">
        <f aca="false">D804/G804</f>
        <v>6276.47401692233</v>
      </c>
      <c r="J804" s="1" t="n">
        <f aca="false">E804/G804</f>
        <v>69.2415388361334</v>
      </c>
      <c r="K804" s="1" t="n">
        <f aca="false">F804/G804</f>
        <v>749.482590698807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1" t="n">
        <v>0</v>
      </c>
      <c r="D805" s="1" t="n">
        <v>31136.319403</v>
      </c>
      <c r="E805" s="1" t="n">
        <v>65</v>
      </c>
      <c r="F805" s="1" t="n">
        <v>2021</v>
      </c>
      <c r="G805" s="19" t="n">
        <v>1.24409</v>
      </c>
      <c r="H805" s="1" t="n">
        <f aca="false">C805/G805</f>
        <v>0</v>
      </c>
      <c r="I805" s="1" t="n">
        <f aca="false">D805/G805</f>
        <v>25027.3849986737</v>
      </c>
      <c r="J805" s="1" t="n">
        <f aca="false">E805/G805</f>
        <v>52.247023929137</v>
      </c>
      <c r="K805" s="1" t="n">
        <f aca="false">F805/G805</f>
        <v>1624.48054401209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1" t="n">
        <v>0</v>
      </c>
      <c r="D806" s="1" t="n">
        <v>29115.319403</v>
      </c>
      <c r="E806" s="1" t="n">
        <v>0</v>
      </c>
      <c r="F806" s="1" t="n">
        <v>1610.1</v>
      </c>
      <c r="G806" s="19" t="n">
        <v>1.2439</v>
      </c>
      <c r="H806" s="1" t="n">
        <f aca="false">C806/G806</f>
        <v>0</v>
      </c>
      <c r="I806" s="1" t="n">
        <f aca="false">D806/G806</f>
        <v>23406.4791406062</v>
      </c>
      <c r="J806" s="1" t="n">
        <f aca="false">E806/G806</f>
        <v>0</v>
      </c>
      <c r="K806" s="1" t="n">
        <f aca="false">F806/G806</f>
        <v>1294.39665567972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1" t="n">
        <v>0</v>
      </c>
      <c r="D807" s="1" t="n">
        <v>27505.219403</v>
      </c>
      <c r="E807" s="1" t="n">
        <v>0</v>
      </c>
      <c r="F807" s="1" t="n">
        <v>1450</v>
      </c>
      <c r="G807" s="19" t="n">
        <v>1.13116</v>
      </c>
      <c r="H807" s="1" t="n">
        <f aca="false">C807/G807</f>
        <v>0</v>
      </c>
      <c r="I807" s="1" t="n">
        <f aca="false">D807/G807</f>
        <v>24315.9406299728</v>
      </c>
      <c r="J807" s="1" t="n">
        <f aca="false">E807/G807</f>
        <v>0</v>
      </c>
      <c r="K807" s="1" t="n">
        <f aca="false">F807/G807</f>
        <v>1281.86993882386</v>
      </c>
    </row>
    <row r="808" customFormat="false" ht="15" hidden="false" customHeight="false" outlineLevel="0" collapsed="false">
      <c r="A808" s="1" t="n">
        <v>2002</v>
      </c>
      <c r="B808" s="1" t="s">
        <v>79</v>
      </c>
      <c r="C808" s="1" t="n">
        <v>0</v>
      </c>
      <c r="D808" s="1" t="n">
        <v>26055.219403</v>
      </c>
      <c r="E808" s="1" t="n">
        <v>0</v>
      </c>
      <c r="F808" s="1" t="n">
        <v>1200.11</v>
      </c>
      <c r="G808" s="19" t="n">
        <v>0.945574</v>
      </c>
      <c r="H808" s="1" t="n">
        <f aca="false">C808/G808</f>
        <v>0</v>
      </c>
      <c r="I808" s="1" t="n">
        <f aca="false">D808/G808</f>
        <v>27554.9236791621</v>
      </c>
      <c r="J808" s="1" t="n">
        <f aca="false">E808/G808</f>
        <v>0</v>
      </c>
      <c r="K808" s="1" t="n">
        <f aca="false">F808/G808</f>
        <v>1269.18675851916</v>
      </c>
    </row>
    <row r="809" customFormat="false" ht="15" hidden="false" customHeight="false" outlineLevel="0" collapsed="false">
      <c r="A809" s="1" t="n">
        <v>2001</v>
      </c>
      <c r="B809" s="1" t="s">
        <v>79</v>
      </c>
      <c r="C809" s="1" t="n">
        <v>0</v>
      </c>
      <c r="D809" s="1" t="n">
        <v>23021.572232</v>
      </c>
      <c r="E809" s="1" t="n">
        <v>0</v>
      </c>
      <c r="F809" s="1" t="n">
        <v>1300.27</v>
      </c>
      <c r="G809" s="19" t="n">
        <v>0.89563</v>
      </c>
      <c r="H809" s="1" t="n">
        <f aca="false">C809/G809</f>
        <v>0</v>
      </c>
      <c r="I809" s="1" t="n">
        <f aca="false">D809/G809</f>
        <v>25704.3335216551</v>
      </c>
      <c r="J809" s="1" t="n">
        <f aca="false">E809/G809</f>
        <v>0</v>
      </c>
      <c r="K809" s="1" t="n">
        <f aca="false">F809/G809</f>
        <v>1451.79370945591</v>
      </c>
    </row>
    <row r="810" customFormat="false" ht="15" hidden="false" customHeight="false" outlineLevel="0" collapsed="false">
      <c r="A810" s="1" t="n">
        <v>2000</v>
      </c>
      <c r="B810" s="1" t="s">
        <v>79</v>
      </c>
      <c r="C810" s="1" t="n">
        <v>0</v>
      </c>
      <c r="D810" s="1" t="n">
        <v>20595.614566</v>
      </c>
      <c r="E810" s="1" t="n">
        <v>0</v>
      </c>
      <c r="F810" s="1" t="n">
        <v>1289</v>
      </c>
      <c r="G810" s="19" t="n">
        <v>0.923613</v>
      </c>
      <c r="H810" s="1" t="n">
        <f aca="false">C810/G810</f>
        <v>0</v>
      </c>
      <c r="I810" s="1" t="n">
        <f aca="false">D810/G810</f>
        <v>22298.9656555289</v>
      </c>
      <c r="J810" s="1" t="n">
        <f aca="false">E810/G810</f>
        <v>0</v>
      </c>
      <c r="K810" s="1" t="n">
        <f aca="false">F810/G810</f>
        <v>1395.60616838438</v>
      </c>
    </row>
    <row r="811" customFormat="false" ht="15" hidden="false" customHeight="false" outlineLevel="0" collapsed="false">
      <c r="A811" s="1" t="n">
        <v>1999</v>
      </c>
      <c r="B811" s="1" t="s">
        <v>79</v>
      </c>
      <c r="C811" s="1" t="n">
        <v>0</v>
      </c>
      <c r="D811" s="1" t="n">
        <v>18183.154632</v>
      </c>
      <c r="E811" s="1" t="n">
        <v>0</v>
      </c>
      <c r="F811" s="1" t="n">
        <v>1483.92</v>
      </c>
      <c r="G811" s="19" t="n">
        <v>1.06578</v>
      </c>
      <c r="H811" s="1" t="n">
        <f aca="false">C811/G811</f>
        <v>0</v>
      </c>
      <c r="I811" s="1" t="n">
        <f aca="false">D811/G811</f>
        <v>17060.889331757</v>
      </c>
      <c r="J811" s="1" t="n">
        <f aca="false">E811/G811</f>
        <v>0</v>
      </c>
      <c r="K811" s="1" t="n">
        <f aca="false">F811/G811</f>
        <v>1392.33237628779</v>
      </c>
    </row>
    <row r="812" customFormat="false" ht="15" hidden="false" customHeight="false" outlineLevel="0" collapsed="false">
      <c r="A812" s="1" t="n">
        <v>1998</v>
      </c>
      <c r="B812" s="1" t="s">
        <v>79</v>
      </c>
      <c r="C812" s="1" t="n">
        <v>0</v>
      </c>
      <c r="D812" s="1" t="n">
        <v>15646.904144</v>
      </c>
      <c r="E812" s="1" t="n">
        <v>0</v>
      </c>
      <c r="F812" s="1" t="n">
        <v>1700</v>
      </c>
      <c r="G812" s="20" t="n">
        <v>1.16675</v>
      </c>
      <c r="H812" s="1" t="n">
        <f aca="false">C812/G812</f>
        <v>0</v>
      </c>
      <c r="I812" s="1" t="n">
        <f aca="false">D812/G812</f>
        <v>13410.6742181273</v>
      </c>
      <c r="J812" s="1" t="n">
        <f aca="false">E812/G812</f>
        <v>0</v>
      </c>
      <c r="K812" s="1" t="n">
        <f aca="false">F812/G812</f>
        <v>1457.03878294408</v>
      </c>
    </row>
    <row r="813" customFormat="false" ht="15" hidden="false" customHeight="false" outlineLevel="0" collapsed="false">
      <c r="A813" s="1" t="n">
        <v>1997</v>
      </c>
      <c r="B813" s="1" t="s">
        <v>79</v>
      </c>
      <c r="C813" s="1" t="n">
        <v>0</v>
      </c>
      <c r="D813" s="1" t="n">
        <v>13281.581041</v>
      </c>
      <c r="E813" s="1" t="n">
        <v>0</v>
      </c>
      <c r="F813" s="1" t="n">
        <v>2587.3</v>
      </c>
      <c r="G813" s="20" t="n">
        <v>1.10421</v>
      </c>
      <c r="H813" s="1" t="n">
        <f aca="false">C813/G813</f>
        <v>0</v>
      </c>
      <c r="I813" s="1" t="n">
        <f aca="false">D813/G813</f>
        <v>12028.1296501571</v>
      </c>
      <c r="J813" s="1" t="n">
        <f aca="false">E813/G813</f>
        <v>0</v>
      </c>
      <c r="K813" s="1" t="n">
        <f aca="false">F813/G813</f>
        <v>2343.12313780893</v>
      </c>
    </row>
    <row r="814" customFormat="false" ht="15" hidden="false" customHeight="false" outlineLevel="0" collapsed="false">
      <c r="A814" s="1" t="n">
        <v>1996</v>
      </c>
      <c r="B814" s="1" t="s">
        <v>79</v>
      </c>
      <c r="C814" s="1" t="n">
        <v>0</v>
      </c>
      <c r="D814" s="1" t="n">
        <v>10065.312115</v>
      </c>
      <c r="E814" s="1" t="n">
        <v>0</v>
      </c>
      <c r="F814" s="1" t="n">
        <v>1803</v>
      </c>
      <c r="G814" s="20" t="n">
        <v>1.25299</v>
      </c>
      <c r="H814" s="1" t="n">
        <f aca="false">C814/G814</f>
        <v>0</v>
      </c>
      <c r="I814" s="1" t="n">
        <f aca="false">D814/G814</f>
        <v>8033.03467306204</v>
      </c>
      <c r="J814" s="1" t="n">
        <f aca="false">E814/G814</f>
        <v>0</v>
      </c>
      <c r="K814" s="1" t="n">
        <f aca="false">F814/G814</f>
        <v>1438.95801243426</v>
      </c>
    </row>
    <row r="815" customFormat="false" ht="15" hidden="false" customHeight="false" outlineLevel="0" collapsed="false">
      <c r="A815" s="1" t="n">
        <v>1995</v>
      </c>
      <c r="B815" s="1" t="s">
        <v>79</v>
      </c>
      <c r="C815" s="1" t="n">
        <v>0</v>
      </c>
      <c r="D815" s="1" t="n">
        <v>7149.950253</v>
      </c>
      <c r="E815" s="1" t="n">
        <v>0</v>
      </c>
      <c r="F815" s="1" t="n">
        <v>1780.4</v>
      </c>
      <c r="G815" s="20" t="n">
        <v>1.31424</v>
      </c>
      <c r="H815" s="1" t="n">
        <f aca="false">C815/G815</f>
        <v>0</v>
      </c>
      <c r="I815" s="1" t="n">
        <f aca="false">D815/G815</f>
        <v>5440.36877054419</v>
      </c>
      <c r="J815" s="1" t="n">
        <f aca="false">E815/G815</f>
        <v>0</v>
      </c>
      <c r="K815" s="1" t="n">
        <f aca="false">F815/G815</f>
        <v>1354.69929388848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1" t="n">
        <v>161.291708936552</v>
      </c>
      <c r="D816" s="1" t="n">
        <v>946.8</v>
      </c>
      <c r="E816" s="1" t="n">
        <v>26</v>
      </c>
      <c r="F816" s="1" t="n">
        <v>-302.1</v>
      </c>
      <c r="G816" s="19" t="n">
        <v>1.24409</v>
      </c>
      <c r="H816" s="1" t="n">
        <f aca="false">C816/G816</f>
        <v>129.646335021222</v>
      </c>
      <c r="I816" s="1" t="n">
        <f aca="false">D816/G816</f>
        <v>761.03818855549</v>
      </c>
      <c r="J816" s="1" t="n">
        <f aca="false">E816/G816</f>
        <v>20.8988095716548</v>
      </c>
      <c r="K816" s="1" t="n">
        <f aca="false">F816/G816</f>
        <v>-242.828091215266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1" t="n">
        <v>135.291708936552</v>
      </c>
      <c r="D817" s="1" t="n">
        <v>1248.9</v>
      </c>
      <c r="E817" s="1" t="n">
        <v>21.4833460604819</v>
      </c>
      <c r="F817" s="1" t="n">
        <v>143.6</v>
      </c>
      <c r="G817" s="19" t="n">
        <v>1.2439</v>
      </c>
      <c r="H817" s="1" t="n">
        <f aca="false">C817/G817</f>
        <v>108.764136133573</v>
      </c>
      <c r="I817" s="1" t="n">
        <f aca="false">D817/G817</f>
        <v>1004.01961572474</v>
      </c>
      <c r="J817" s="1" t="n">
        <f aca="false">E817/G817</f>
        <v>17.2709591289347</v>
      </c>
      <c r="K817" s="1" t="n">
        <f aca="false">F817/G817</f>
        <v>115.443363614438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1" t="n">
        <v>113.80836287607</v>
      </c>
      <c r="D818" s="1" t="n">
        <v>1010.72</v>
      </c>
      <c r="E818" s="1" t="n">
        <v>61.4148734698668</v>
      </c>
      <c r="F818" s="1" t="n">
        <v>5.5</v>
      </c>
      <c r="G818" s="19" t="n">
        <v>1.13116</v>
      </c>
      <c r="H818" s="1" t="n">
        <f aca="false">C818/G818</f>
        <v>100.61208217765</v>
      </c>
      <c r="I818" s="1" t="n">
        <f aca="false">D818/G818</f>
        <v>893.525230736589</v>
      </c>
      <c r="J818" s="1" t="n">
        <f aca="false">E818/G818</f>
        <v>54.2937104122023</v>
      </c>
      <c r="K818" s="1" t="n">
        <f aca="false">F818/G818</f>
        <v>4.86226528519396</v>
      </c>
    </row>
    <row r="819" customFormat="false" ht="15" hidden="false" customHeight="false" outlineLevel="0" collapsed="false">
      <c r="A819" s="1" t="n">
        <v>2002</v>
      </c>
      <c r="B819" s="1" t="s">
        <v>80</v>
      </c>
      <c r="C819" s="1" t="n">
        <v>52.3934894062033</v>
      </c>
      <c r="D819" s="1" t="n">
        <v>1335.6</v>
      </c>
      <c r="E819" s="1" t="n">
        <v>39.3465096412363</v>
      </c>
      <c r="F819" s="1" t="n">
        <v>101.7</v>
      </c>
      <c r="G819" s="19" t="n">
        <v>0.945574</v>
      </c>
      <c r="H819" s="1" t="n">
        <f aca="false">C819/G819</f>
        <v>55.4091899800579</v>
      </c>
      <c r="I819" s="1" t="n">
        <f aca="false">D819/G819</f>
        <v>1412.47538532151</v>
      </c>
      <c r="J819" s="1" t="n">
        <f aca="false">E819/G819</f>
        <v>41.6112431615466</v>
      </c>
      <c r="K819" s="1" t="n">
        <f aca="false">F819/G819</f>
        <v>107.553718693619</v>
      </c>
    </row>
    <row r="820" customFormat="false" ht="15" hidden="false" customHeight="false" outlineLevel="0" collapsed="false">
      <c r="A820" s="1" t="n">
        <v>2001</v>
      </c>
      <c r="B820" s="1" t="s">
        <v>80</v>
      </c>
      <c r="C820" s="1" t="n">
        <v>13.046979764967</v>
      </c>
      <c r="D820" s="1" t="n">
        <v>1271.3</v>
      </c>
      <c r="E820" s="1" t="n">
        <v>0.600576358786524</v>
      </c>
      <c r="F820" s="1" t="n">
        <v>135.5</v>
      </c>
      <c r="G820" s="19" t="n">
        <v>0.89563</v>
      </c>
      <c r="H820" s="1" t="n">
        <f aca="false">C820/G820</f>
        <v>14.5673768910901</v>
      </c>
      <c r="I820" s="1" t="n">
        <f aca="false">D820/G820</f>
        <v>1419.44776302714</v>
      </c>
      <c r="J820" s="1" t="n">
        <f aca="false">E820/G820</f>
        <v>0.67056302132189</v>
      </c>
      <c r="K820" s="1" t="n">
        <f aca="false">F820/G820</f>
        <v>151.290153299912</v>
      </c>
    </row>
    <row r="821" customFormat="false" ht="15" hidden="false" customHeight="false" outlineLevel="0" collapsed="false">
      <c r="A821" s="1" t="n">
        <v>2000</v>
      </c>
      <c r="B821" s="1" t="s">
        <v>80</v>
      </c>
      <c r="C821" s="1" t="n">
        <v>12.4464034061805</v>
      </c>
      <c r="D821" s="1" t="n">
        <v>1335.8</v>
      </c>
      <c r="E821" s="1" t="n">
        <v>-8.76395693113251</v>
      </c>
      <c r="F821" s="1" t="n">
        <v>6.39951</v>
      </c>
      <c r="G821" s="19" t="n">
        <v>0.923613</v>
      </c>
      <c r="H821" s="1" t="n">
        <f aca="false">C821/G821</f>
        <v>13.475777632169</v>
      </c>
      <c r="I821" s="1" t="n">
        <f aca="false">D821/G821</f>
        <v>1446.27674144907</v>
      </c>
      <c r="J821" s="1" t="n">
        <f aca="false">E821/G821</f>
        <v>-9.48877606869166</v>
      </c>
      <c r="K821" s="1" t="n">
        <f aca="false">F821/G821</f>
        <v>6.92877861182119</v>
      </c>
    </row>
    <row r="822" customFormat="false" ht="15" hidden="false" customHeight="false" outlineLevel="0" collapsed="false">
      <c r="A822" s="1" t="n">
        <v>1999</v>
      </c>
      <c r="B822" s="1" t="s">
        <v>80</v>
      </c>
      <c r="C822" s="1" t="n">
        <v>21.210360337313</v>
      </c>
      <c r="D822" s="1" t="n">
        <v>1129.4</v>
      </c>
      <c r="E822" s="1" t="n">
        <v>-3.99786923494881</v>
      </c>
      <c r="F822" s="1" t="n">
        <v>-307.6</v>
      </c>
      <c r="G822" s="19" t="n">
        <v>1.06578</v>
      </c>
      <c r="H822" s="1" t="n">
        <f aca="false">C822/G822</f>
        <v>19.9012557350607</v>
      </c>
      <c r="I822" s="1" t="n">
        <f aca="false">D822/G822</f>
        <v>1059.69337011391</v>
      </c>
      <c r="J822" s="1" t="n">
        <f aca="false">E822/G822</f>
        <v>-3.75112052670233</v>
      </c>
      <c r="K822" s="1" t="n">
        <f aca="false">F822/G822</f>
        <v>-288.614911144889</v>
      </c>
    </row>
    <row r="823" customFormat="false" ht="15" hidden="false" customHeight="false" outlineLevel="0" collapsed="false">
      <c r="A823" s="1" t="n">
        <v>1998</v>
      </c>
      <c r="B823" s="1" t="s">
        <v>80</v>
      </c>
      <c r="C823" s="1" t="n">
        <v>25.2082295722618</v>
      </c>
      <c r="D823" s="1" t="n">
        <v>1457</v>
      </c>
      <c r="E823" s="1" t="n">
        <v>4.00445109</v>
      </c>
      <c r="F823" s="1" t="n">
        <v>-219.4</v>
      </c>
      <c r="G823" s="20" t="n">
        <v>1.16675</v>
      </c>
      <c r="H823" s="1" t="n">
        <f aca="false">C823/G823</f>
        <v>21.6055106683195</v>
      </c>
      <c r="I823" s="1" t="n">
        <f aca="false">D823/G823</f>
        <v>1248.76794514678</v>
      </c>
      <c r="J823" s="1" t="n">
        <f aca="false">E823/G823</f>
        <v>3.43214149560746</v>
      </c>
      <c r="K823" s="1" t="n">
        <f aca="false">F823/G823</f>
        <v>-188.043711163488</v>
      </c>
    </row>
    <row r="824" customFormat="false" ht="15" hidden="false" customHeight="false" outlineLevel="0" collapsed="false">
      <c r="A824" s="1" t="n">
        <v>1997</v>
      </c>
      <c r="B824" s="1" t="s">
        <v>80</v>
      </c>
      <c r="C824" s="1" t="n">
        <v>21.2037784822618</v>
      </c>
      <c r="D824" s="1" t="n">
        <v>1683</v>
      </c>
      <c r="E824" s="1" t="n">
        <v>5.08518969869909</v>
      </c>
      <c r="F824" s="1" t="n">
        <v>-138.5</v>
      </c>
      <c r="G824" s="20" t="n">
        <v>1.10421</v>
      </c>
      <c r="H824" s="1" t="n">
        <f aca="false">C824/G824</f>
        <v>19.2026684075147</v>
      </c>
      <c r="I824" s="1" t="n">
        <f aca="false">D824/G824</f>
        <v>1524.1665987448</v>
      </c>
      <c r="J824" s="1" t="n">
        <f aca="false">E824/G824</f>
        <v>4.60527408617844</v>
      </c>
      <c r="K824" s="1" t="n">
        <f aca="false">F824/G824</f>
        <v>-125.429039765987</v>
      </c>
    </row>
    <row r="825" customFormat="false" ht="15" hidden="false" customHeight="false" outlineLevel="0" collapsed="false">
      <c r="A825" s="1" t="n">
        <v>1996</v>
      </c>
      <c r="B825" s="1" t="s">
        <v>80</v>
      </c>
      <c r="C825" s="1" t="n">
        <v>16.1185887835627</v>
      </c>
      <c r="D825" s="1" t="n">
        <v>1821.5</v>
      </c>
      <c r="E825" s="1" t="n">
        <v>8.19548354810459</v>
      </c>
      <c r="F825" s="1" t="n">
        <v>-60.1</v>
      </c>
      <c r="G825" s="20" t="n">
        <v>1.25299</v>
      </c>
      <c r="H825" s="1" t="n">
        <f aca="false">C825/G825</f>
        <v>12.8641000994124</v>
      </c>
      <c r="I825" s="1" t="n">
        <f aca="false">D825/G825</f>
        <v>1453.72269531281</v>
      </c>
      <c r="J825" s="1" t="n">
        <f aca="false">E825/G825</f>
        <v>6.54074138509054</v>
      </c>
      <c r="K825" s="1" t="n">
        <f aca="false">F825/G825</f>
        <v>-47.9652670811419</v>
      </c>
    </row>
    <row r="826" customFormat="false" ht="15" hidden="false" customHeight="false" outlineLevel="0" collapsed="false">
      <c r="A826" s="1" t="n">
        <v>1995</v>
      </c>
      <c r="B826" s="1" t="s">
        <v>80</v>
      </c>
      <c r="C826" s="1" t="n">
        <v>7.92310523545812</v>
      </c>
      <c r="D826" s="1" t="n">
        <v>1881.6</v>
      </c>
      <c r="E826" s="1" t="n">
        <v>0.400685346430317</v>
      </c>
      <c r="F826" s="1" t="n">
        <v>-217.7</v>
      </c>
      <c r="G826" s="20" t="n">
        <v>1.31424</v>
      </c>
      <c r="H826" s="1" t="n">
        <f aca="false">C826/G826</f>
        <v>6.02865932817303</v>
      </c>
      <c r="I826" s="1" t="n">
        <f aca="false">D826/G826</f>
        <v>1431.70197224251</v>
      </c>
      <c r="J826" s="1" t="n">
        <f aca="false">E826/G826</f>
        <v>0.304879889845323</v>
      </c>
      <c r="K826" s="1" t="n">
        <f aca="false">F826/G826</f>
        <v>-165.647065984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IV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1</v>
      </c>
      <c r="D2" s="3" t="n">
        <v>1</v>
      </c>
      <c r="E2" s="2" t="n">
        <v>3</v>
      </c>
      <c r="F2" s="4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0</v>
      </c>
      <c r="D3" s="2" t="n">
        <v>1</v>
      </c>
      <c r="E3" s="2" t="n">
        <v>1</v>
      </c>
      <c r="F3" s="4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0</v>
      </c>
      <c r="D4" s="2" t="n">
        <v>2</v>
      </c>
      <c r="E4" s="2" t="n">
        <v>0</v>
      </c>
      <c r="F4" s="2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0</v>
      </c>
      <c r="D5" s="2" t="n">
        <v>2</v>
      </c>
      <c r="E5" s="2" t="n">
        <v>0</v>
      </c>
      <c r="F5" s="2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0</v>
      </c>
      <c r="D6" s="2" t="n">
        <v>2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0</v>
      </c>
      <c r="D7" s="2" t="n">
        <v>1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0</v>
      </c>
      <c r="D8" s="2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0</v>
      </c>
      <c r="D9" s="2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0</v>
      </c>
      <c r="D10" s="2" t="n">
        <v>0</v>
      </c>
      <c r="E10" s="4" t="n">
        <v>0</v>
      </c>
      <c r="F10" s="4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0</v>
      </c>
      <c r="D11" s="2" t="n">
        <v>0</v>
      </c>
      <c r="E11" s="4" t="n">
        <v>0</v>
      </c>
      <c r="F11" s="4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2" t="n">
        <v>0</v>
      </c>
      <c r="D12" s="2" t="n">
        <v>0</v>
      </c>
      <c r="E12" s="4" t="n">
        <v>0</v>
      </c>
      <c r="F12" s="4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5</v>
      </c>
      <c r="D13" s="3" t="n">
        <v>20</v>
      </c>
      <c r="E13" s="2" t="n">
        <v>1</v>
      </c>
      <c r="F13" s="2" t="n">
        <v>1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2" t="n">
        <v>22</v>
      </c>
      <c r="D14" s="2" t="n">
        <v>10</v>
      </c>
      <c r="E14" s="2" t="n">
        <v>-2</v>
      </c>
      <c r="F14" s="4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36</v>
      </c>
      <c r="D15" s="2" t="n">
        <v>15</v>
      </c>
      <c r="E15" s="2" t="n">
        <v>3</v>
      </c>
      <c r="F15" s="2" t="n">
        <v>-3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35</v>
      </c>
      <c r="D16" s="2" t="n">
        <v>11</v>
      </c>
      <c r="E16" s="2" t="n">
        <v>2</v>
      </c>
      <c r="F16" s="2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48</v>
      </c>
      <c r="D17" s="2" t="n">
        <v>0</v>
      </c>
      <c r="E17" s="2" t="n">
        <v>34</v>
      </c>
      <c r="F17" s="2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12</v>
      </c>
      <c r="D18" s="2" t="n">
        <v>0</v>
      </c>
      <c r="E18" s="2" t="n">
        <v>4</v>
      </c>
      <c r="F18" s="2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10</v>
      </c>
      <c r="D19" s="2" t="n">
        <v>0</v>
      </c>
      <c r="E19" s="2" t="n">
        <v>2</v>
      </c>
      <c r="F19" s="2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10</v>
      </c>
      <c r="D20" s="2" t="n">
        <v>0</v>
      </c>
      <c r="E20" s="2" t="n">
        <v>3</v>
      </c>
      <c r="F20" s="2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8</v>
      </c>
      <c r="D21" s="2" t="n">
        <v>0</v>
      </c>
      <c r="E21" s="2" t="n">
        <v>1</v>
      </c>
      <c r="F21" s="2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7</v>
      </c>
      <c r="D22" s="2" t="n">
        <v>0</v>
      </c>
      <c r="E22" s="4" t="n">
        <v>2</v>
      </c>
      <c r="F22" s="4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3</v>
      </c>
      <c r="D23" s="2" t="n">
        <v>0</v>
      </c>
      <c r="E23" s="4" t="n">
        <v>0</v>
      </c>
      <c r="F23" s="4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3" t="n">
        <v>11</v>
      </c>
      <c r="D24" s="3" t="n">
        <v>95</v>
      </c>
      <c r="E24" s="2" t="n">
        <v>1</v>
      </c>
      <c r="F24" s="2" t="n">
        <v>5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2" t="n">
        <v>10</v>
      </c>
      <c r="D25" s="2" t="n">
        <v>101</v>
      </c>
      <c r="E25" s="2" t="n">
        <v>2</v>
      </c>
      <c r="F25" s="2" t="n">
        <v>2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8</v>
      </c>
      <c r="D26" s="2" t="n">
        <v>104</v>
      </c>
      <c r="E26" s="2" t="n">
        <v>0</v>
      </c>
      <c r="F26" s="2" t="n">
        <v>15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7</v>
      </c>
      <c r="D27" s="2" t="n">
        <v>13</v>
      </c>
      <c r="E27" s="2" t="n">
        <v>3</v>
      </c>
      <c r="F27" s="2" t="n">
        <v>2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9</v>
      </c>
      <c r="D28" s="2" t="n">
        <v>13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11</v>
      </c>
      <c r="D29" s="2" t="n">
        <v>14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7</v>
      </c>
      <c r="D30" s="2" t="n">
        <v>9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2" t="n">
        <v>6</v>
      </c>
      <c r="D31" s="2" t="n">
        <v>9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2" t="n">
        <v>5</v>
      </c>
      <c r="D32" s="2" t="n">
        <v>9</v>
      </c>
      <c r="E32" s="3" t="n">
        <v>0</v>
      </c>
      <c r="F32" s="4" t="n">
        <v>4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2" t="n">
        <v>4</v>
      </c>
      <c r="D33" s="2" t="n">
        <v>7</v>
      </c>
      <c r="E33" s="3" t="n">
        <v>-3</v>
      </c>
      <c r="F33" s="4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2" t="n">
        <v>5</v>
      </c>
      <c r="D34" s="2" t="n">
        <v>7</v>
      </c>
      <c r="E34" s="3" t="n">
        <v>1</v>
      </c>
      <c r="F34" s="4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3" t="n">
        <v>6328</v>
      </c>
      <c r="D35" s="3" t="n">
        <v>1145</v>
      </c>
      <c r="E35" s="2" t="n">
        <v>17</v>
      </c>
      <c r="F35" s="2" t="n">
        <v>401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4656</v>
      </c>
      <c r="D36" s="2" t="n">
        <v>660</v>
      </c>
      <c r="E36" s="2" t="n">
        <v>246</v>
      </c>
      <c r="F36" s="2" t="n">
        <v>107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3972</v>
      </c>
      <c r="D37" s="2" t="n">
        <v>519</v>
      </c>
      <c r="E37" s="2" t="n">
        <v>25</v>
      </c>
      <c r="F37" s="2" t="n">
        <v>89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2580</v>
      </c>
      <c r="D38" s="2" t="n">
        <v>392</v>
      </c>
      <c r="E38" s="2" t="n">
        <v>209</v>
      </c>
      <c r="F38" s="2" t="n">
        <v>89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2436</v>
      </c>
      <c r="D39" s="2" t="n">
        <v>285</v>
      </c>
      <c r="E39" s="2" t="n">
        <v>351</v>
      </c>
      <c r="F39" s="2" t="n">
        <v>5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2481</v>
      </c>
      <c r="D40" s="2" t="n">
        <v>266</v>
      </c>
      <c r="E40" s="2" t="n">
        <v>767</v>
      </c>
      <c r="F40" s="2" t="n">
        <v>-21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2377</v>
      </c>
      <c r="D41" s="2" t="n">
        <v>225</v>
      </c>
      <c r="E41" s="2" t="n">
        <v>358</v>
      </c>
      <c r="F41" s="2" t="n">
        <v>97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2376</v>
      </c>
      <c r="D42" s="2" t="n">
        <v>187</v>
      </c>
      <c r="E42" s="2" t="n">
        <v>64</v>
      </c>
      <c r="F42" s="2" t="n">
        <v>8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2498</v>
      </c>
      <c r="D43" s="2" t="n">
        <v>244</v>
      </c>
      <c r="E43" s="2" t="n">
        <v>125</v>
      </c>
      <c r="F43" s="2" t="n">
        <v>105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2335</v>
      </c>
      <c r="D44" s="2" t="n">
        <v>236</v>
      </c>
      <c r="E44" s="6" t="n">
        <v>1290.5797</v>
      </c>
      <c r="F44" s="4" t="n">
        <v>27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2" t="n">
        <v>1410</v>
      </c>
      <c r="D45" s="2" t="n">
        <v>236</v>
      </c>
      <c r="E45" s="6" t="n">
        <v>1168.35936</v>
      </c>
      <c r="F45" s="4" t="n">
        <v>30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77</v>
      </c>
      <c r="D46" s="3" t="n">
        <v>71</v>
      </c>
      <c r="E46" s="2" t="n">
        <v>-2</v>
      </c>
      <c r="F46" s="2" t="n">
        <v>3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2" t="n">
        <v>3</v>
      </c>
      <c r="D47" s="2" t="n">
        <v>68</v>
      </c>
      <c r="E47" s="2" t="n">
        <v>4</v>
      </c>
      <c r="F47" s="2" t="n">
        <v>1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2" t="n">
        <v>0</v>
      </c>
      <c r="D48" s="2" t="n">
        <v>71</v>
      </c>
      <c r="E48" s="2" t="n">
        <v>1</v>
      </c>
      <c r="F48" s="2" t="n">
        <v>26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2" t="n">
        <v>0</v>
      </c>
      <c r="D49" s="2" t="n">
        <v>46</v>
      </c>
      <c r="E49" s="2" t="n">
        <v>6</v>
      </c>
      <c r="F49" s="2" t="n">
        <v>1</v>
      </c>
    </row>
    <row r="50" customFormat="false" ht="15" hidden="false" customHeight="false" outlineLevel="0" collapsed="false">
      <c r="A50" s="1" t="n">
        <v>2001</v>
      </c>
      <c r="B50" s="1" t="s">
        <v>10</v>
      </c>
      <c r="C50" s="2" t="n">
        <v>-2</v>
      </c>
      <c r="D50" s="2" t="n">
        <v>61</v>
      </c>
    </row>
    <row r="51" customFormat="false" ht="15" hidden="false" customHeight="false" outlineLevel="0" collapsed="false">
      <c r="A51" s="1" t="n">
        <v>2000</v>
      </c>
      <c r="B51" s="1" t="s">
        <v>10</v>
      </c>
      <c r="C51" s="2" t="n">
        <v>1</v>
      </c>
      <c r="D51" s="2" t="n">
        <v>31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2" t="n">
        <v>1</v>
      </c>
      <c r="D52" s="2" t="n">
        <v>31</v>
      </c>
    </row>
    <row r="53" customFormat="false" ht="15" hidden="false" customHeight="false" outlineLevel="0" collapsed="false">
      <c r="A53" s="1" t="n">
        <v>1998</v>
      </c>
      <c r="B53" s="1" t="s">
        <v>10</v>
      </c>
      <c r="C53" s="2" t="n">
        <v>6</v>
      </c>
      <c r="D53" s="2" t="n">
        <v>55</v>
      </c>
    </row>
    <row r="54" customFormat="false" ht="15" hidden="false" customHeight="false" outlineLevel="0" collapsed="false">
      <c r="A54" s="1" t="n">
        <v>1997</v>
      </c>
      <c r="B54" s="1" t="s">
        <v>10</v>
      </c>
      <c r="C54" s="2" t="n">
        <v>0</v>
      </c>
      <c r="D54" s="2" t="n">
        <v>29</v>
      </c>
      <c r="E54" s="7" t="n">
        <v>-1</v>
      </c>
      <c r="F54" s="4" t="n">
        <v>32</v>
      </c>
    </row>
    <row r="55" customFormat="false" ht="15" hidden="false" customHeight="false" outlineLevel="0" collapsed="false">
      <c r="A55" s="1" t="n">
        <v>1996</v>
      </c>
      <c r="B55" s="1" t="s">
        <v>10</v>
      </c>
      <c r="C55" s="2" t="n">
        <v>0</v>
      </c>
      <c r="D55" s="2" t="n">
        <v>39</v>
      </c>
      <c r="E55" s="7" t="n">
        <v>1</v>
      </c>
      <c r="F55" s="4" t="n">
        <v>6</v>
      </c>
    </row>
    <row r="56" customFormat="false" ht="15" hidden="false" customHeight="false" outlineLevel="0" collapsed="false">
      <c r="A56" s="1" t="n">
        <v>1995</v>
      </c>
      <c r="B56" s="1" t="s">
        <v>10</v>
      </c>
      <c r="C56" s="2" t="n">
        <v>16</v>
      </c>
      <c r="D56" s="2" t="n">
        <v>22</v>
      </c>
      <c r="E56" s="8" t="n">
        <v>0</v>
      </c>
      <c r="F56" s="4" t="n">
        <v>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3" t="n">
        <v>1</v>
      </c>
      <c r="D57" s="3" t="n">
        <v>1</v>
      </c>
      <c r="E57" s="2" t="n">
        <v>1</v>
      </c>
      <c r="F57" s="4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0</v>
      </c>
      <c r="D58" s="2" t="n">
        <v>1</v>
      </c>
      <c r="F58" s="4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2" t="n">
        <v>0</v>
      </c>
      <c r="D59" s="2" t="n">
        <v>0</v>
      </c>
      <c r="E59" s="2" t="n">
        <v>-17</v>
      </c>
      <c r="F59" s="2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2" t="n">
        <v>16</v>
      </c>
      <c r="D60" s="2" t="n">
        <v>0</v>
      </c>
      <c r="E60" s="2" t="n">
        <v>21</v>
      </c>
      <c r="F60" s="2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2" t="n">
        <v>10</v>
      </c>
      <c r="D61" s="2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2" t="n">
        <v>7</v>
      </c>
      <c r="D62" s="2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2" t="n">
        <v>3</v>
      </c>
      <c r="D63" s="2" t="n">
        <v>0</v>
      </c>
    </row>
    <row r="64" customFormat="false" ht="15" hidden="false" customHeight="false" outlineLevel="0" collapsed="false">
      <c r="A64" s="1" t="n">
        <v>1998</v>
      </c>
      <c r="B64" s="1" t="s">
        <v>11</v>
      </c>
      <c r="C64" s="2" t="n">
        <v>3</v>
      </c>
      <c r="D64" s="2" t="n">
        <v>0</v>
      </c>
    </row>
    <row r="65" customFormat="false" ht="15" hidden="false" customHeight="false" outlineLevel="0" collapsed="false">
      <c r="A65" s="1" t="n">
        <v>1997</v>
      </c>
      <c r="B65" s="1" t="s">
        <v>11</v>
      </c>
      <c r="C65" s="2" t="n">
        <v>0</v>
      </c>
      <c r="D65" s="2" t="n">
        <v>0</v>
      </c>
      <c r="E65" s="4" t="n">
        <v>0</v>
      </c>
      <c r="F65" s="4" t="n">
        <v>0</v>
      </c>
    </row>
    <row r="66" customFormat="false" ht="15" hidden="false" customHeight="false" outlineLevel="0" collapsed="false">
      <c r="A66" s="1" t="n">
        <v>1996</v>
      </c>
      <c r="B66" s="1" t="s">
        <v>11</v>
      </c>
      <c r="C66" s="2" t="n">
        <v>0</v>
      </c>
      <c r="D66" s="2" t="n">
        <v>0</v>
      </c>
      <c r="E66" s="4" t="n">
        <v>2</v>
      </c>
      <c r="F66" s="4" t="n">
        <v>0</v>
      </c>
    </row>
    <row r="67" customFormat="false" ht="15" hidden="false" customHeight="false" outlineLevel="0" collapsed="false">
      <c r="A67" s="1" t="n">
        <v>1995</v>
      </c>
      <c r="B67" s="1" t="s">
        <v>11</v>
      </c>
      <c r="C67" s="2" t="n">
        <v>1</v>
      </c>
      <c r="D67" s="2" t="n">
        <v>0</v>
      </c>
      <c r="E67" s="4" t="n">
        <v>0</v>
      </c>
      <c r="F67" s="4" t="n">
        <v>0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79</v>
      </c>
      <c r="D68" s="3" t="n">
        <v>5</v>
      </c>
      <c r="E68" s="2" t="n">
        <v>8</v>
      </c>
      <c r="F68" s="2" t="n">
        <v>2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2" t="n">
        <v>111</v>
      </c>
      <c r="D69" s="2" t="n">
        <v>3</v>
      </c>
      <c r="E69" s="2" t="n">
        <v>-5</v>
      </c>
      <c r="F69" s="2" t="n">
        <v>1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145</v>
      </c>
      <c r="D70" s="2" t="n">
        <v>2</v>
      </c>
      <c r="E70" s="2" t="n">
        <v>27</v>
      </c>
      <c r="F70" s="2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131</v>
      </c>
      <c r="D71" s="2" t="n">
        <v>2</v>
      </c>
      <c r="E71" s="2" t="n">
        <v>84</v>
      </c>
      <c r="F71" s="2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2" t="n">
        <v>153</v>
      </c>
      <c r="D72" s="2" t="n">
        <v>2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61</v>
      </c>
      <c r="D73" s="2" t="n">
        <v>2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2" t="n">
        <v>42</v>
      </c>
      <c r="D74" s="2" t="n">
        <v>2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2" t="n">
        <v>34</v>
      </c>
      <c r="D75" s="2" t="n">
        <v>2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2" t="n">
        <v>0</v>
      </c>
      <c r="D76" s="2" t="n">
        <v>2</v>
      </c>
      <c r="E76" s="4" t="n">
        <v>16</v>
      </c>
      <c r="F76" s="4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2" t="n">
        <v>21</v>
      </c>
      <c r="D77" s="2" t="n">
        <v>2</v>
      </c>
      <c r="E77" s="4" t="n">
        <v>0</v>
      </c>
      <c r="F77" s="4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2" t="n">
        <v>0</v>
      </c>
      <c r="D78" s="2" t="n">
        <v>2</v>
      </c>
      <c r="E78" s="4" t="n">
        <v>8</v>
      </c>
      <c r="F78" s="4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3" t="n">
        <v>15</v>
      </c>
      <c r="D79" s="3" t="n">
        <v>2</v>
      </c>
      <c r="E79" s="2" t="n">
        <v>-3</v>
      </c>
      <c r="F79" s="4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2" t="n">
        <v>0</v>
      </c>
      <c r="D80" s="2" t="n">
        <v>2</v>
      </c>
      <c r="F80" s="4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2" t="n">
        <v>0</v>
      </c>
      <c r="D81" s="2" t="n">
        <v>2</v>
      </c>
      <c r="E81" s="2" t="n">
        <v>0</v>
      </c>
      <c r="F81" s="2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2" t="n">
        <v>0</v>
      </c>
      <c r="D82" s="2" t="n">
        <v>2</v>
      </c>
      <c r="E82" s="2" t="n">
        <v>0</v>
      </c>
      <c r="F82" s="2" t="n">
        <v>1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2" t="n">
        <v>0</v>
      </c>
      <c r="D83" s="2" t="n">
        <v>1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2" t="n">
        <v>0</v>
      </c>
      <c r="D84" s="2" t="n">
        <v>1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2" t="n">
        <v>0</v>
      </c>
      <c r="D85" s="2" t="n">
        <v>1</v>
      </c>
    </row>
    <row r="86" customFormat="false" ht="15" hidden="false" customHeight="false" outlineLevel="0" collapsed="false">
      <c r="A86" s="1" t="n">
        <v>1998</v>
      </c>
      <c r="B86" s="1" t="s">
        <v>13</v>
      </c>
      <c r="C86" s="2" t="n">
        <v>0</v>
      </c>
      <c r="D86" s="2" t="n">
        <v>11</v>
      </c>
    </row>
    <row r="87" customFormat="false" ht="15" hidden="false" customHeight="false" outlineLevel="0" collapsed="false">
      <c r="A87" s="1" t="n">
        <v>1997</v>
      </c>
      <c r="B87" s="1" t="s">
        <v>13</v>
      </c>
      <c r="C87" s="2" t="n">
        <v>0</v>
      </c>
      <c r="D87" s="2" t="n">
        <v>9</v>
      </c>
    </row>
    <row r="88" customFormat="false" ht="15" hidden="false" customHeight="false" outlineLevel="0" collapsed="false">
      <c r="A88" s="1" t="n">
        <v>1996</v>
      </c>
      <c r="B88" s="1" t="s">
        <v>13</v>
      </c>
      <c r="C88" s="2" t="n">
        <v>0</v>
      </c>
      <c r="D88" s="2" t="n">
        <v>1</v>
      </c>
    </row>
    <row r="89" customFormat="false" ht="15" hidden="false" customHeight="false" outlineLevel="0" collapsed="false">
      <c r="A89" s="1" t="n">
        <v>1995</v>
      </c>
      <c r="B89" s="1" t="s">
        <v>13</v>
      </c>
      <c r="C89" s="2" t="n">
        <v>0</v>
      </c>
      <c r="D89" s="2" t="n">
        <v>4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135</v>
      </c>
      <c r="D90" s="3" t="n">
        <v>7</v>
      </c>
      <c r="E90" s="2" t="n">
        <v>22</v>
      </c>
      <c r="F90" s="2" t="n">
        <v>4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133</v>
      </c>
      <c r="D91" s="2" t="n">
        <v>7</v>
      </c>
      <c r="E91" s="2" t="n">
        <v>20</v>
      </c>
      <c r="F91" s="2" t="n">
        <v>-1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113</v>
      </c>
      <c r="D92" s="2" t="n">
        <v>6</v>
      </c>
      <c r="E92" s="2" t="n">
        <v>11</v>
      </c>
      <c r="F92" s="2" t="n">
        <v>6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100</v>
      </c>
      <c r="D93" s="2" t="n">
        <v>0</v>
      </c>
      <c r="E93" s="2" t="n">
        <v>28</v>
      </c>
      <c r="F93" s="2" t="n">
        <v>3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70</v>
      </c>
      <c r="D94" s="2" t="n">
        <v>0</v>
      </c>
      <c r="E94" s="2" t="n">
        <v>9</v>
      </c>
      <c r="F94" s="2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83</v>
      </c>
      <c r="D95" s="2" t="n">
        <v>0</v>
      </c>
      <c r="E95" s="2" t="n">
        <v>61</v>
      </c>
      <c r="F95" s="2" t="n">
        <v>1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20</v>
      </c>
      <c r="D96" s="2" t="n">
        <v>4</v>
      </c>
      <c r="E96" s="2" t="n">
        <v>43</v>
      </c>
      <c r="F96" s="2" t="n">
        <v>1</v>
      </c>
    </row>
    <row r="97" customFormat="false" ht="15" hidden="false" customHeight="false" outlineLevel="0" collapsed="false">
      <c r="A97" s="1" t="n">
        <v>1998</v>
      </c>
      <c r="B97" s="1" t="s">
        <v>14</v>
      </c>
      <c r="C97" s="2" t="n">
        <v>16</v>
      </c>
      <c r="D97" s="2" t="n">
        <v>3</v>
      </c>
      <c r="E97" s="2" t="n">
        <v>58</v>
      </c>
      <c r="F97" s="2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2" t="n">
        <v>12</v>
      </c>
      <c r="D98" s="2" t="n">
        <v>1</v>
      </c>
      <c r="E98" s="4" t="n">
        <v>0</v>
      </c>
      <c r="F98" s="4" t="n">
        <v>0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2" t="n">
        <v>12</v>
      </c>
      <c r="D99" s="2" t="n">
        <v>1</v>
      </c>
      <c r="E99" s="4" t="n">
        <v>3</v>
      </c>
      <c r="F99" s="4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2" t="n">
        <v>7</v>
      </c>
      <c r="D100" s="2" t="n">
        <v>1</v>
      </c>
      <c r="E100" s="4" t="n">
        <v>0</v>
      </c>
      <c r="F100" s="4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3" t="n">
        <v>67</v>
      </c>
      <c r="D101" s="4" t="n">
        <v>1</v>
      </c>
      <c r="E101" s="2" t="n">
        <v>-7</v>
      </c>
      <c r="F101" s="2" t="n">
        <v>1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2" t="n">
        <v>28</v>
      </c>
      <c r="D102" s="2" t="n">
        <v>0</v>
      </c>
      <c r="E102" s="2" t="n">
        <v>7</v>
      </c>
      <c r="F102" s="4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2" t="n">
        <v>30</v>
      </c>
      <c r="D103" s="2" t="n">
        <v>0</v>
      </c>
      <c r="E103" s="2" t="n">
        <v>4</v>
      </c>
      <c r="F103" s="2" t="n">
        <v>1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2" t="n">
        <v>104</v>
      </c>
      <c r="D104" s="2" t="n">
        <v>0</v>
      </c>
      <c r="E104" s="2" t="n">
        <v>-3</v>
      </c>
      <c r="F104" s="2" t="n">
        <v>0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2" t="n">
        <v>43</v>
      </c>
      <c r="D105" s="2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2" t="n">
        <v>31</v>
      </c>
      <c r="D106" s="2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2" t="n">
        <v>24</v>
      </c>
      <c r="D107" s="2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  <c r="C108" s="2" t="n">
        <v>17</v>
      </c>
      <c r="D108" s="2" t="n">
        <v>0</v>
      </c>
    </row>
    <row r="109" customFormat="false" ht="15" hidden="false" customHeight="false" outlineLevel="0" collapsed="false">
      <c r="A109" s="1" t="n">
        <v>1997</v>
      </c>
      <c r="B109" s="1" t="s">
        <v>15</v>
      </c>
      <c r="C109" s="2" t="n">
        <v>12</v>
      </c>
      <c r="D109" s="2" t="n">
        <v>0</v>
      </c>
      <c r="E109" s="4" t="n">
        <v>4</v>
      </c>
      <c r="F109" s="4" t="n">
        <v>0</v>
      </c>
    </row>
    <row r="110" customFormat="false" ht="15" hidden="false" customHeight="false" outlineLevel="0" collapsed="false">
      <c r="A110" s="1" t="n">
        <v>1996</v>
      </c>
      <c r="B110" s="1" t="s">
        <v>15</v>
      </c>
      <c r="C110" s="2" t="n">
        <v>12</v>
      </c>
      <c r="D110" s="2" t="n">
        <v>0</v>
      </c>
      <c r="E110" s="4" t="n">
        <v>10</v>
      </c>
      <c r="F110" s="4" t="n">
        <v>0</v>
      </c>
    </row>
    <row r="111" customFormat="false" ht="15" hidden="false" customHeight="false" outlineLevel="0" collapsed="false">
      <c r="A111" s="1" t="n">
        <v>1995</v>
      </c>
      <c r="B111" s="1" t="s">
        <v>15</v>
      </c>
      <c r="C111" s="2" t="n">
        <v>6</v>
      </c>
      <c r="D111" s="2" t="n">
        <v>0</v>
      </c>
      <c r="E111" s="4" t="n">
        <v>10</v>
      </c>
      <c r="F111" s="4" t="n">
        <v>0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20497</v>
      </c>
      <c r="D112" s="2" t="n">
        <v>4323</v>
      </c>
      <c r="E112" s="2" t="n">
        <v>550</v>
      </c>
      <c r="F112" s="2" t="n">
        <v>-791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17392</v>
      </c>
      <c r="D113" s="2" t="n">
        <v>4943</v>
      </c>
      <c r="E113" s="2" t="n">
        <v>-3823</v>
      </c>
      <c r="F113" s="2" t="n">
        <v>-36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23491</v>
      </c>
      <c r="D114" s="2" t="n">
        <v>5881</v>
      </c>
      <c r="E114" s="2" t="n">
        <v>1035</v>
      </c>
      <c r="F114" s="2" t="n">
        <v>4302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21970</v>
      </c>
      <c r="D115" s="2" t="n">
        <v>1462</v>
      </c>
      <c r="E115" s="2" t="n">
        <v>301</v>
      </c>
      <c r="F115" s="2" t="n">
        <v>457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35272</v>
      </c>
      <c r="D116" s="2" t="n">
        <v>1317</v>
      </c>
      <c r="E116" s="2" t="n">
        <v>193</v>
      </c>
      <c r="F116" s="2" t="n">
        <v>97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38194</v>
      </c>
      <c r="D117" s="2" t="n">
        <v>1094</v>
      </c>
      <c r="E117" s="2" t="n">
        <v>32079</v>
      </c>
      <c r="F117" s="2" t="n">
        <v>98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3984</v>
      </c>
      <c r="D118" s="2" t="n">
        <v>1205</v>
      </c>
      <c r="E118" s="2" t="n">
        <v>664</v>
      </c>
      <c r="F118" s="2" t="n">
        <v>120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3370</v>
      </c>
      <c r="D119" s="2" t="n">
        <v>1154</v>
      </c>
      <c r="E119" s="2" t="n">
        <v>185</v>
      </c>
      <c r="F119" s="2" t="n">
        <v>292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2739</v>
      </c>
      <c r="D120" s="2" t="n">
        <v>988</v>
      </c>
      <c r="E120" s="2" t="n">
        <v>202</v>
      </c>
      <c r="F120" s="2" t="n">
        <v>46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2291</v>
      </c>
      <c r="D121" s="2" t="n">
        <v>1022</v>
      </c>
      <c r="E121" s="3" t="n">
        <v>372</v>
      </c>
      <c r="F121" s="4" t="n">
        <v>323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2" t="n">
        <v>2127</v>
      </c>
      <c r="D122" s="2" t="n">
        <v>823</v>
      </c>
      <c r="E122" s="3" t="n">
        <v>133</v>
      </c>
      <c r="F122" s="4" t="n">
        <v>26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3" t="n">
        <v>3050</v>
      </c>
      <c r="D123" s="3" t="n">
        <v>1193</v>
      </c>
      <c r="E123" s="2" t="n">
        <v>592</v>
      </c>
      <c r="F123" s="2" t="n">
        <v>-1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2124</v>
      </c>
      <c r="D124" s="2" t="n">
        <v>147</v>
      </c>
      <c r="E124" s="2" t="n">
        <v>397</v>
      </c>
      <c r="F124" s="2" t="n">
        <v>-596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2136</v>
      </c>
      <c r="D125" s="2" t="n">
        <v>161</v>
      </c>
      <c r="E125" s="2" t="n">
        <v>285</v>
      </c>
      <c r="F125" s="2" t="n">
        <v>12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2243</v>
      </c>
      <c r="D126" s="2" t="n">
        <v>111</v>
      </c>
      <c r="E126" s="2" t="n">
        <v>597</v>
      </c>
      <c r="F126" s="2" t="n">
        <v>20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2200</v>
      </c>
      <c r="D127" s="2" t="n">
        <v>98</v>
      </c>
      <c r="E127" s="2" t="n">
        <v>169</v>
      </c>
      <c r="F127" s="2" t="n">
        <v>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1796</v>
      </c>
      <c r="D128" s="2" t="n">
        <v>22</v>
      </c>
      <c r="E128" s="2" t="n">
        <v>369</v>
      </c>
      <c r="F128" s="2" t="n">
        <v>3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1363</v>
      </c>
      <c r="D129" s="2" t="n">
        <v>93</v>
      </c>
      <c r="E129" s="2" t="n">
        <v>200</v>
      </c>
      <c r="F129" s="2" t="n">
        <v>3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965</v>
      </c>
      <c r="D130" s="2" t="n">
        <v>63</v>
      </c>
      <c r="E130" s="2" t="n">
        <v>116</v>
      </c>
      <c r="F130" s="2" t="n">
        <v>-17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2" t="n">
        <v>733</v>
      </c>
      <c r="D131" s="2" t="n">
        <v>84</v>
      </c>
      <c r="E131" s="2" t="n">
        <v>148</v>
      </c>
      <c r="F131" s="2" t="n">
        <v>-2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461</v>
      </c>
      <c r="D132" s="2" t="n">
        <v>73</v>
      </c>
      <c r="E132" s="3" t="n">
        <v>195</v>
      </c>
      <c r="F132" s="4" t="n">
        <v>-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2" t="n">
        <v>428</v>
      </c>
      <c r="D133" s="2" t="n">
        <v>73</v>
      </c>
      <c r="E133" s="3" t="n">
        <v>113</v>
      </c>
      <c r="F133" s="4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155</v>
      </c>
      <c r="D134" s="3" t="n">
        <v>38</v>
      </c>
      <c r="E134" s="2" t="n">
        <v>-35</v>
      </c>
      <c r="F134" s="2" t="n">
        <v>21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131</v>
      </c>
      <c r="D135" s="2" t="n">
        <v>11</v>
      </c>
      <c r="E135" s="2" t="n">
        <v>3</v>
      </c>
      <c r="F135" s="2" t="n">
        <v>3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159</v>
      </c>
      <c r="D136" s="2" t="n">
        <v>7</v>
      </c>
      <c r="E136" s="2" t="n">
        <v>15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208</v>
      </c>
      <c r="D137" s="2" t="n">
        <v>6</v>
      </c>
      <c r="E137" s="2" t="n">
        <v>22</v>
      </c>
      <c r="F137" s="2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262</v>
      </c>
      <c r="D138" s="2" t="n">
        <v>6</v>
      </c>
      <c r="E138" s="2" t="n">
        <v>15</v>
      </c>
      <c r="F138" s="2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129</v>
      </c>
      <c r="D139" s="2" t="n">
        <v>6</v>
      </c>
      <c r="E139" s="2" t="n">
        <v>-162</v>
      </c>
      <c r="F139" s="2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243</v>
      </c>
      <c r="D140" s="2" t="n">
        <v>5</v>
      </c>
      <c r="E140" s="2" t="n">
        <v>-6</v>
      </c>
      <c r="F140" s="2" t="n">
        <v>-4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185</v>
      </c>
      <c r="D141" s="2" t="n">
        <v>5</v>
      </c>
      <c r="E141" s="2" t="n">
        <v>48</v>
      </c>
      <c r="F141" s="2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2" t="n">
        <v>158</v>
      </c>
      <c r="D142" s="2" t="n">
        <v>5</v>
      </c>
      <c r="E142" s="2" t="n">
        <v>312</v>
      </c>
      <c r="F142" s="2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2" t="n">
        <v>149</v>
      </c>
      <c r="D143" s="2" t="n">
        <v>5</v>
      </c>
      <c r="E143" s="3" t="n">
        <v>53</v>
      </c>
      <c r="F143" s="8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2" t="n">
        <v>61</v>
      </c>
      <c r="D144" s="2" t="n">
        <v>5</v>
      </c>
      <c r="E144" s="3" t="n">
        <v>49</v>
      </c>
      <c r="F144" s="7" t="n">
        <v>1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2" t="n">
        <v>42.56156299</v>
      </c>
      <c r="D145" s="3" t="n">
        <v>19</v>
      </c>
      <c r="E145" s="2" t="n">
        <v>1</v>
      </c>
      <c r="F145" s="2" t="n">
        <v>-15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2" t="n">
        <v>8</v>
      </c>
      <c r="D146" s="2" t="n">
        <v>28</v>
      </c>
      <c r="E146" s="2" t="n">
        <v>-1</v>
      </c>
      <c r="F146" s="2" t="n">
        <v>6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2" t="n">
        <v>7</v>
      </c>
      <c r="D147" s="2" t="n">
        <v>20</v>
      </c>
      <c r="E147" s="2" t="n">
        <v>2</v>
      </c>
      <c r="F147" s="2" t="n">
        <v>1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2" t="n">
        <v>3</v>
      </c>
      <c r="D148" s="2" t="n">
        <v>19</v>
      </c>
      <c r="E148" s="2" t="n">
        <v>2</v>
      </c>
      <c r="F148" s="2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2" t="n">
        <v>6</v>
      </c>
      <c r="D149" s="2" t="n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2" t="n">
        <v>2</v>
      </c>
      <c r="D150" s="2" t="n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2" t="n">
        <v>3</v>
      </c>
      <c r="D151" s="2" t="n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  <c r="C152" s="2" t="n">
        <v>3</v>
      </c>
      <c r="D152" s="2" t="n">
        <v>2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C153" s="2" t="n">
        <v>2</v>
      </c>
      <c r="D153" s="2" t="n">
        <v>21</v>
      </c>
      <c r="E153" s="8" t="n">
        <v>0</v>
      </c>
      <c r="F153" s="4" t="n">
        <v>6</v>
      </c>
    </row>
    <row r="154" customFormat="false" ht="15" hidden="false" customHeight="false" outlineLevel="0" collapsed="false">
      <c r="A154" s="1" t="n">
        <v>1996</v>
      </c>
      <c r="B154" s="1" t="s">
        <v>19</v>
      </c>
      <c r="C154" s="2" t="n">
        <v>2</v>
      </c>
      <c r="D154" s="2" t="n">
        <v>21</v>
      </c>
      <c r="E154" s="7" t="n">
        <v>1</v>
      </c>
      <c r="F154" s="4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  <c r="C155" s="2" t="n">
        <v>2</v>
      </c>
      <c r="D155" s="2" t="n">
        <v>21</v>
      </c>
      <c r="E155" s="7" t="n">
        <v>1</v>
      </c>
      <c r="F155" s="7" t="n">
        <v>1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3" t="n">
        <v>108</v>
      </c>
      <c r="D156" s="4" t="n">
        <v>0</v>
      </c>
      <c r="E156" s="2" t="n">
        <v>18</v>
      </c>
      <c r="F156" s="2" t="n">
        <v>-1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75</v>
      </c>
      <c r="D157" s="2" t="n">
        <v>19</v>
      </c>
      <c r="E157" s="2" t="n">
        <v>31</v>
      </c>
      <c r="F157" s="4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31</v>
      </c>
      <c r="D158" s="2" t="n">
        <v>0</v>
      </c>
      <c r="E158" s="2" t="n">
        <v>6</v>
      </c>
      <c r="F158" s="2" t="n">
        <v>-1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24</v>
      </c>
      <c r="D159" s="2" t="n">
        <v>0</v>
      </c>
      <c r="E159" s="2" t="n">
        <v>5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21</v>
      </c>
      <c r="D160" s="2" t="n">
        <v>0</v>
      </c>
      <c r="E160" s="2" t="n">
        <v>9</v>
      </c>
      <c r="F160" s="2" t="n">
        <v>-9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22</v>
      </c>
      <c r="D161" s="2" t="n">
        <v>0</v>
      </c>
      <c r="E161" s="2" t="n">
        <v>4</v>
      </c>
      <c r="F161" s="2" t="n">
        <v>1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2" t="n">
        <v>8</v>
      </c>
      <c r="D162" s="2" t="n">
        <v>0</v>
      </c>
      <c r="E162" s="2" t="n">
        <v>1</v>
      </c>
      <c r="F162" s="2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C163" s="2" t="n">
        <v>14</v>
      </c>
      <c r="D163" s="2" t="n">
        <v>0</v>
      </c>
      <c r="E163" s="4" t="n">
        <v>2</v>
      </c>
      <c r="F163" s="7" t="n">
        <v>-1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2" t="n">
        <v>10</v>
      </c>
      <c r="D164" s="2" t="n">
        <v>1</v>
      </c>
      <c r="E164" s="2" t="n">
        <v>19</v>
      </c>
      <c r="F164" s="2" t="n">
        <v>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2" t="n">
        <v>3</v>
      </c>
      <c r="D165" s="2" t="n">
        <v>1</v>
      </c>
      <c r="E165" s="4" t="n">
        <v>5</v>
      </c>
      <c r="F165" s="8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C166" s="2" t="n">
        <v>2</v>
      </c>
      <c r="D166" s="2" t="n">
        <v>1</v>
      </c>
      <c r="E166" s="4" t="n">
        <v>0</v>
      </c>
      <c r="F166" s="7" t="n">
        <v>1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3" t="n">
        <v>1</v>
      </c>
      <c r="D167" s="4" t="n">
        <v>2</v>
      </c>
      <c r="E167" s="2" t="n">
        <v>-2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2" t="n">
        <v>12</v>
      </c>
      <c r="D168" s="2" t="n">
        <v>2</v>
      </c>
      <c r="E168" s="2" t="n">
        <v>1</v>
      </c>
      <c r="F168" s="2" t="n">
        <v>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18</v>
      </c>
      <c r="D169" s="2" t="n">
        <v>1</v>
      </c>
      <c r="E169" s="2" t="n">
        <v>-1</v>
      </c>
      <c r="F169" s="2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17</v>
      </c>
      <c r="D170" s="2" t="n">
        <v>1</v>
      </c>
      <c r="E170" s="2" t="n">
        <v>1</v>
      </c>
      <c r="F170" s="2" t="n">
        <v>1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1</v>
      </c>
      <c r="D171" s="2" t="n">
        <v>1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20</v>
      </c>
      <c r="D172" s="2" t="n">
        <v>1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2" t="n">
        <v>1</v>
      </c>
      <c r="D173" s="2" t="n">
        <v>1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2" t="n">
        <v>1</v>
      </c>
      <c r="D174" s="2" t="n">
        <v>1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2" t="n">
        <v>0</v>
      </c>
      <c r="D175" s="2" t="n">
        <v>0</v>
      </c>
      <c r="E175" s="8" t="n">
        <v>0</v>
      </c>
      <c r="F175" s="8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2" t="n">
        <v>0</v>
      </c>
      <c r="D176" s="2" t="n">
        <v>0</v>
      </c>
      <c r="E176" s="7" t="n">
        <v>1</v>
      </c>
      <c r="F176" s="8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2" t="n">
        <v>0</v>
      </c>
      <c r="D177" s="2" t="n">
        <v>0</v>
      </c>
      <c r="E177" s="8" t="n">
        <v>0</v>
      </c>
      <c r="F177" s="8" t="n">
        <v>0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3" t="n">
        <v>49</v>
      </c>
      <c r="D178" s="3" t="n">
        <v>166</v>
      </c>
      <c r="E178" s="2" t="n">
        <v>-40</v>
      </c>
      <c r="F178" s="2" t="n">
        <v>37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2" t="n">
        <v>43</v>
      </c>
      <c r="D179" s="2" t="n">
        <v>110</v>
      </c>
      <c r="E179" s="2" t="n">
        <v>6</v>
      </c>
      <c r="F179" s="2" t="n">
        <v>17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2" t="n">
        <v>27</v>
      </c>
      <c r="D180" s="2" t="n">
        <v>89</v>
      </c>
      <c r="E180" s="2" t="n">
        <v>-69</v>
      </c>
      <c r="F180" s="2" t="n">
        <v>11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2" t="n">
        <v>68</v>
      </c>
      <c r="D181" s="2" t="n">
        <v>73</v>
      </c>
      <c r="E181" s="2" t="n">
        <v>-3</v>
      </c>
      <c r="F181" s="2" t="n">
        <v>44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2" t="n">
        <v>55</v>
      </c>
      <c r="D182" s="2" t="n">
        <v>31</v>
      </c>
      <c r="E182" s="2" t="n">
        <v>12</v>
      </c>
      <c r="F182" s="2" t="n">
        <v>6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2" t="n">
        <v>62</v>
      </c>
      <c r="D183" s="2" t="n">
        <v>26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2" t="n">
        <v>62</v>
      </c>
      <c r="D184" s="2" t="n">
        <v>24</v>
      </c>
    </row>
    <row r="185" customFormat="false" ht="15" hidden="false" customHeight="false" outlineLevel="0" collapsed="false">
      <c r="A185" s="1" t="n">
        <v>1998</v>
      </c>
      <c r="B185" s="1" t="s">
        <v>22</v>
      </c>
      <c r="C185" s="2" t="n">
        <v>34</v>
      </c>
      <c r="D185" s="2" t="n">
        <v>12</v>
      </c>
    </row>
    <row r="186" customFormat="false" ht="15" hidden="false" customHeight="false" outlineLevel="0" collapsed="false">
      <c r="A186" s="1" t="n">
        <v>1997</v>
      </c>
      <c r="B186" s="1" t="s">
        <v>22</v>
      </c>
      <c r="C186" s="2" t="n">
        <v>31</v>
      </c>
      <c r="D186" s="2" t="n">
        <v>10</v>
      </c>
      <c r="E186" s="4" t="n">
        <v>6</v>
      </c>
      <c r="F186" s="4" t="n">
        <v>2</v>
      </c>
    </row>
    <row r="187" customFormat="false" ht="15" hidden="false" customHeight="false" outlineLevel="0" collapsed="false">
      <c r="A187" s="1" t="n">
        <v>1996</v>
      </c>
      <c r="B187" s="1" t="s">
        <v>22</v>
      </c>
      <c r="C187" s="2" t="n">
        <v>32</v>
      </c>
      <c r="D187" s="2" t="n">
        <v>8</v>
      </c>
      <c r="E187" s="4" t="n">
        <v>0</v>
      </c>
      <c r="F187" s="4" t="n">
        <v>0</v>
      </c>
    </row>
    <row r="188" customFormat="false" ht="15" hidden="false" customHeight="false" outlineLevel="0" collapsed="false">
      <c r="A188" s="1" t="n">
        <v>1995</v>
      </c>
      <c r="B188" s="1" t="s">
        <v>22</v>
      </c>
      <c r="C188" s="2" t="n">
        <v>31</v>
      </c>
      <c r="D188" s="2" t="n">
        <v>8</v>
      </c>
      <c r="E188" s="4" t="n">
        <v>1</v>
      </c>
      <c r="F188" s="7" t="n">
        <v>1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3" t="n">
        <v>5015</v>
      </c>
      <c r="D189" s="3" t="n">
        <v>338</v>
      </c>
      <c r="E189" s="2" t="n">
        <v>581</v>
      </c>
      <c r="F189" s="2" t="n">
        <v>-48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4153</v>
      </c>
      <c r="D190" s="2" t="n">
        <v>184</v>
      </c>
      <c r="E190" s="2" t="n">
        <v>162</v>
      </c>
      <c r="F190" s="2" t="n">
        <v>78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3347</v>
      </c>
      <c r="D191" s="2" t="n">
        <v>84</v>
      </c>
      <c r="E191" s="2" t="n">
        <v>453</v>
      </c>
      <c r="F191" s="2" t="n">
        <v>46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1797</v>
      </c>
      <c r="D192" s="2" t="n">
        <v>36</v>
      </c>
      <c r="E192" s="2" t="n">
        <v>171</v>
      </c>
      <c r="F192" s="2" t="n">
        <v>-37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1445</v>
      </c>
      <c r="D193" s="2" t="n">
        <v>82</v>
      </c>
      <c r="E193" s="2" t="n">
        <v>1458</v>
      </c>
      <c r="F193" s="2" t="n">
        <v>57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849</v>
      </c>
      <c r="D194" s="2" t="n">
        <v>28</v>
      </c>
      <c r="E194" s="2" t="n">
        <v>122</v>
      </c>
      <c r="F194" s="2" t="n">
        <v>16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549</v>
      </c>
      <c r="D195" s="2" t="n">
        <v>24</v>
      </c>
      <c r="E195" s="2" t="n">
        <v>110</v>
      </c>
      <c r="F195" s="2" t="n">
        <v>2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496</v>
      </c>
      <c r="D196" s="2" t="n">
        <v>19</v>
      </c>
      <c r="E196" s="2" t="n">
        <v>66</v>
      </c>
      <c r="F196" s="2" t="n">
        <v>2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2" t="n">
        <v>535</v>
      </c>
      <c r="D197" s="2" t="n">
        <v>15</v>
      </c>
      <c r="E197" s="2" t="n">
        <v>221</v>
      </c>
      <c r="F197" s="2" t="n">
        <v>-12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404</v>
      </c>
      <c r="D198" s="2" t="n">
        <v>13</v>
      </c>
      <c r="E198" s="3" t="n">
        <v>61</v>
      </c>
      <c r="F198" s="4" t="n">
        <v>6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2" t="n">
        <v>352</v>
      </c>
      <c r="D199" s="2" t="n">
        <v>9</v>
      </c>
      <c r="E199" s="3" t="n">
        <v>87</v>
      </c>
      <c r="F199" s="7" t="n">
        <v>1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3" t="n">
        <v>2</v>
      </c>
      <c r="D200" s="4" t="n">
        <v>2</v>
      </c>
      <c r="F200" s="2" t="n">
        <v>-1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2" t="n">
        <v>10</v>
      </c>
      <c r="D201" s="2" t="n">
        <v>3</v>
      </c>
      <c r="E201" s="2" t="n">
        <v>2</v>
      </c>
      <c r="F201" s="4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2" t="n">
        <v>15</v>
      </c>
      <c r="D202" s="2" t="n">
        <v>3</v>
      </c>
      <c r="E202" s="2" t="n">
        <v>0</v>
      </c>
      <c r="F202" s="2" t="n">
        <v>1</v>
      </c>
    </row>
    <row r="203" customFormat="false" ht="15" hidden="false" customHeight="false" outlineLevel="0" collapsed="false">
      <c r="A203" s="1" t="n">
        <v>2002</v>
      </c>
      <c r="B203" s="1" t="s">
        <v>24</v>
      </c>
      <c r="C203" s="2" t="n">
        <v>16</v>
      </c>
      <c r="D203" s="2" t="n">
        <v>1</v>
      </c>
      <c r="E203" s="2" t="n">
        <v>2</v>
      </c>
      <c r="F203" s="2" t="n">
        <v>0</v>
      </c>
    </row>
    <row r="204" customFormat="false" ht="15" hidden="false" customHeight="false" outlineLevel="0" collapsed="false">
      <c r="A204" s="1" t="n">
        <v>2001</v>
      </c>
      <c r="B204" s="1" t="s">
        <v>24</v>
      </c>
      <c r="C204" s="2" t="n">
        <v>284</v>
      </c>
      <c r="D204" s="2" t="n">
        <v>3</v>
      </c>
    </row>
    <row r="205" customFormat="false" ht="15" hidden="false" customHeight="false" outlineLevel="0" collapsed="false">
      <c r="A205" s="1" t="n">
        <v>2000</v>
      </c>
      <c r="B205" s="1" t="s">
        <v>24</v>
      </c>
      <c r="C205" s="2" t="n">
        <v>270</v>
      </c>
      <c r="D205" s="2" t="n">
        <v>1</v>
      </c>
    </row>
    <row r="206" customFormat="false" ht="15" hidden="false" customHeight="false" outlineLevel="0" collapsed="false">
      <c r="A206" s="1" t="n">
        <v>1999</v>
      </c>
      <c r="B206" s="1" t="s">
        <v>24</v>
      </c>
      <c r="C206" s="2" t="n">
        <v>20</v>
      </c>
      <c r="D206" s="2" t="n">
        <v>3</v>
      </c>
    </row>
    <row r="207" customFormat="false" ht="15" hidden="false" customHeight="false" outlineLevel="0" collapsed="false">
      <c r="A207" s="1" t="n">
        <v>1998</v>
      </c>
      <c r="B207" s="1" t="s">
        <v>24</v>
      </c>
      <c r="C207" s="2" t="n">
        <v>13</v>
      </c>
      <c r="D207" s="2" t="n">
        <v>3</v>
      </c>
    </row>
    <row r="208" customFormat="false" ht="15" hidden="false" customHeight="false" outlineLevel="0" collapsed="false">
      <c r="A208" s="1" t="n">
        <v>1997</v>
      </c>
      <c r="B208" s="1" t="s">
        <v>24</v>
      </c>
      <c r="C208" s="2" t="n">
        <v>0</v>
      </c>
      <c r="D208" s="2" t="n">
        <v>3</v>
      </c>
      <c r="E208" s="4"/>
      <c r="F208" s="4" t="n">
        <v>0</v>
      </c>
    </row>
    <row r="209" customFormat="false" ht="15" hidden="false" customHeight="false" outlineLevel="0" collapsed="false">
      <c r="A209" s="1" t="n">
        <v>1996</v>
      </c>
      <c r="B209" s="1" t="s">
        <v>24</v>
      </c>
      <c r="C209" s="2" t="n">
        <v>8</v>
      </c>
      <c r="D209" s="2" t="n">
        <v>3</v>
      </c>
      <c r="E209" s="4"/>
      <c r="F209" s="4" t="n">
        <v>0</v>
      </c>
    </row>
    <row r="210" customFormat="false" ht="15" hidden="false" customHeight="false" outlineLevel="0" collapsed="false">
      <c r="A210" s="1" t="n">
        <v>1995</v>
      </c>
      <c r="B210" s="1" t="s">
        <v>24</v>
      </c>
      <c r="C210" s="2" t="n">
        <v>4</v>
      </c>
      <c r="D210" s="2" t="n">
        <v>2</v>
      </c>
      <c r="E210" s="4"/>
      <c r="F210" s="4" t="n">
        <v>0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4" t="n">
        <v>0</v>
      </c>
      <c r="D211" s="4" t="n">
        <v>0</v>
      </c>
      <c r="E211" s="4" t="n">
        <v>0</v>
      </c>
      <c r="F211" s="4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2" t="n">
        <v>-5</v>
      </c>
      <c r="D212" s="2" t="n">
        <v>0</v>
      </c>
      <c r="E212" s="4" t="n">
        <v>0</v>
      </c>
      <c r="F212" s="4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C213" s="2" t="n">
        <v>3</v>
      </c>
      <c r="E213" s="2" t="n">
        <v>-1</v>
      </c>
      <c r="F213" s="2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  <c r="C214" s="2" t="n">
        <v>-1</v>
      </c>
      <c r="D214" s="2" t="n">
        <v>0</v>
      </c>
      <c r="E214" s="2" t="n">
        <v>-1</v>
      </c>
      <c r="F214" s="2" t="n">
        <v>0</v>
      </c>
    </row>
    <row r="215" customFormat="false" ht="15" hidden="false" customHeight="false" outlineLevel="0" collapsed="false">
      <c r="A215" s="1" t="n">
        <v>2001</v>
      </c>
      <c r="B215" s="1" t="s">
        <v>25</v>
      </c>
      <c r="C215" s="2" t="n">
        <v>3</v>
      </c>
      <c r="D215" s="2" t="n">
        <v>0</v>
      </c>
    </row>
    <row r="216" customFormat="false" ht="15" hidden="false" customHeight="false" outlineLevel="0" collapsed="false">
      <c r="A216" s="1" t="n">
        <v>2000</v>
      </c>
      <c r="B216" s="1" t="s">
        <v>25</v>
      </c>
      <c r="C216" s="2" t="n">
        <v>1</v>
      </c>
      <c r="D216" s="2" t="n">
        <v>0</v>
      </c>
    </row>
    <row r="217" customFormat="false" ht="15" hidden="false" customHeight="false" outlineLevel="0" collapsed="false">
      <c r="A217" s="1" t="n">
        <v>1999</v>
      </c>
      <c r="B217" s="1" t="s">
        <v>25</v>
      </c>
      <c r="C217" s="2" t="n">
        <v>5</v>
      </c>
      <c r="D217" s="2" t="n">
        <v>0</v>
      </c>
    </row>
    <row r="218" customFormat="false" ht="15" hidden="false" customHeight="false" outlineLevel="0" collapsed="false">
      <c r="A218" s="1" t="n">
        <v>1998</v>
      </c>
      <c r="B218" s="1" t="s">
        <v>25</v>
      </c>
      <c r="C218" s="2" t="n">
        <v>181</v>
      </c>
      <c r="D218" s="2" t="n">
        <v>0</v>
      </c>
    </row>
    <row r="219" customFormat="false" ht="15" hidden="false" customHeight="false" outlineLevel="0" collapsed="false">
      <c r="A219" s="1" t="n">
        <v>1997</v>
      </c>
      <c r="B219" s="1" t="s">
        <v>25</v>
      </c>
      <c r="C219" s="2" t="n">
        <v>0</v>
      </c>
      <c r="D219" s="2" t="n">
        <v>0</v>
      </c>
    </row>
    <row r="220" customFormat="false" ht="15" hidden="false" customHeight="false" outlineLevel="0" collapsed="false">
      <c r="A220" s="1" t="n">
        <v>1996</v>
      </c>
      <c r="B220" s="1" t="s">
        <v>25</v>
      </c>
      <c r="C220" s="2" t="n">
        <v>1</v>
      </c>
      <c r="D220" s="2" t="n">
        <v>0</v>
      </c>
    </row>
    <row r="221" customFormat="false" ht="15" hidden="false" customHeight="false" outlineLevel="0" collapsed="false">
      <c r="A221" s="1" t="n">
        <v>1995</v>
      </c>
      <c r="B221" s="1" t="s">
        <v>25</v>
      </c>
      <c r="C221" s="2" t="n">
        <v>0</v>
      </c>
      <c r="D221" s="2" t="n">
        <v>0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3" t="n">
        <v>49</v>
      </c>
      <c r="D222" s="3" t="n">
        <v>3</v>
      </c>
      <c r="E222" s="2" t="n">
        <v>2</v>
      </c>
      <c r="F222" s="2" t="n">
        <v>2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2" t="n">
        <v>41</v>
      </c>
      <c r="D223" s="2" t="n">
        <v>2</v>
      </c>
      <c r="E223" s="2" t="n">
        <v>4</v>
      </c>
      <c r="F223" s="2" t="n">
        <v>1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41</v>
      </c>
      <c r="D224" s="2" t="n">
        <v>2</v>
      </c>
      <c r="E224" s="2" t="n">
        <v>3</v>
      </c>
      <c r="F224" s="2" t="n">
        <v>-2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31</v>
      </c>
      <c r="D225" s="2" t="n">
        <v>0</v>
      </c>
      <c r="E225" s="2" t="n">
        <v>4</v>
      </c>
      <c r="F225" s="2" t="n">
        <v>3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25</v>
      </c>
      <c r="D226" s="2" t="n">
        <v>0</v>
      </c>
      <c r="E226" s="2" t="n">
        <v>26</v>
      </c>
      <c r="F226" s="2" t="n">
        <v>0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5</v>
      </c>
      <c r="D227" s="2" t="n">
        <v>0</v>
      </c>
      <c r="E227" s="2" t="n">
        <v>2</v>
      </c>
      <c r="F227" s="2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3</v>
      </c>
      <c r="D228" s="2" t="n">
        <v>0</v>
      </c>
      <c r="E228" s="2" t="n">
        <v>3</v>
      </c>
      <c r="F228" s="2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2" t="n">
        <v>2</v>
      </c>
      <c r="D229" s="2" t="n">
        <v>0</v>
      </c>
      <c r="E229" s="4" t="n">
        <v>0</v>
      </c>
      <c r="F229" s="4" t="n">
        <v>0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2" t="n">
        <v>2</v>
      </c>
      <c r="D230" s="2" t="n">
        <v>0</v>
      </c>
      <c r="E230" s="4" t="n">
        <v>0</v>
      </c>
      <c r="F230" s="4" t="n">
        <v>0</v>
      </c>
    </row>
    <row r="231" customFormat="false" ht="15" hidden="false" customHeight="false" outlineLevel="0" collapsed="false">
      <c r="A231" s="1" t="n">
        <v>1996</v>
      </c>
      <c r="B231" s="1" t="s">
        <v>26</v>
      </c>
      <c r="C231" s="2" t="n">
        <v>1</v>
      </c>
      <c r="D231" s="2" t="n">
        <v>0</v>
      </c>
      <c r="E231" s="4" t="n">
        <v>0</v>
      </c>
      <c r="F231" s="4" t="n">
        <v>0</v>
      </c>
    </row>
    <row r="232" customFormat="false" ht="15" hidden="false" customHeight="false" outlineLevel="0" collapsed="false">
      <c r="A232" s="1" t="n">
        <v>1995</v>
      </c>
      <c r="B232" s="1" t="s">
        <v>26</v>
      </c>
      <c r="C232" s="2" t="n">
        <v>0</v>
      </c>
      <c r="D232" s="2" t="n">
        <v>0</v>
      </c>
      <c r="E232" s="4" t="n">
        <v>1</v>
      </c>
      <c r="F232" s="4" t="n">
        <v>0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3" t="n">
        <v>4</v>
      </c>
      <c r="D233" s="4" t="n">
        <v>0</v>
      </c>
      <c r="E233" s="2" t="n">
        <v>23</v>
      </c>
      <c r="F233" s="4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2" t="n">
        <v>2</v>
      </c>
      <c r="D234" s="2" t="n">
        <v>0</v>
      </c>
      <c r="E234" s="4" t="n">
        <v>0</v>
      </c>
      <c r="F234" s="2" t="n">
        <v>-1</v>
      </c>
    </row>
    <row r="235" customFormat="false" ht="15" hidden="false" customHeight="false" outlineLevel="0" collapsed="false">
      <c r="A235" s="1" t="n">
        <v>2003</v>
      </c>
      <c r="B235" s="1" t="s">
        <v>27</v>
      </c>
      <c r="C235" s="2" t="n">
        <v>6</v>
      </c>
      <c r="D235" s="2" t="n">
        <v>1</v>
      </c>
      <c r="E235" s="2" t="n">
        <v>2</v>
      </c>
      <c r="F235" s="2" t="n">
        <v>1</v>
      </c>
    </row>
    <row r="236" customFormat="false" ht="15" hidden="false" customHeight="false" outlineLevel="0" collapsed="false">
      <c r="A236" s="1" t="n">
        <v>2002</v>
      </c>
      <c r="B236" s="1" t="s">
        <v>27</v>
      </c>
      <c r="C236" s="2" t="n">
        <v>5</v>
      </c>
      <c r="D236" s="2" t="n">
        <v>0</v>
      </c>
      <c r="E236" s="2" t="n">
        <v>0</v>
      </c>
      <c r="F236" s="2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  <c r="C237" s="2" t="n">
        <v>7</v>
      </c>
      <c r="D237" s="2" t="n">
        <v>0</v>
      </c>
    </row>
    <row r="238" customFormat="false" ht="15" hidden="false" customHeight="false" outlineLevel="0" collapsed="false">
      <c r="A238" s="1" t="n">
        <v>2000</v>
      </c>
      <c r="B238" s="1" t="s">
        <v>27</v>
      </c>
      <c r="C238" s="2" t="n">
        <v>5</v>
      </c>
      <c r="D238" s="2" t="n">
        <v>0</v>
      </c>
    </row>
    <row r="239" customFormat="false" ht="15" hidden="false" customHeight="false" outlineLevel="0" collapsed="false">
      <c r="A239" s="1" t="n">
        <v>1999</v>
      </c>
      <c r="B239" s="1" t="s">
        <v>27</v>
      </c>
      <c r="C239" s="2" t="n">
        <v>6</v>
      </c>
      <c r="D239" s="2" t="n">
        <v>0</v>
      </c>
    </row>
    <row r="240" customFormat="false" ht="15" hidden="false" customHeight="false" outlineLevel="0" collapsed="false">
      <c r="A240" s="1" t="n">
        <v>1998</v>
      </c>
      <c r="B240" s="1" t="s">
        <v>27</v>
      </c>
      <c r="C240" s="2" t="n">
        <v>5</v>
      </c>
      <c r="D240" s="2" t="n">
        <v>0</v>
      </c>
    </row>
    <row r="241" customFormat="false" ht="15" hidden="false" customHeight="false" outlineLevel="0" collapsed="false">
      <c r="A241" s="1" t="n">
        <v>1997</v>
      </c>
      <c r="B241" s="1" t="s">
        <v>27</v>
      </c>
      <c r="C241" s="2" t="n">
        <v>1</v>
      </c>
      <c r="D241" s="2" t="n">
        <v>0</v>
      </c>
    </row>
    <row r="242" customFormat="false" ht="15" hidden="false" customHeight="false" outlineLevel="0" collapsed="false">
      <c r="A242" s="1" t="n">
        <v>1996</v>
      </c>
      <c r="B242" s="1" t="s">
        <v>27</v>
      </c>
      <c r="C242" s="2" t="n">
        <v>1</v>
      </c>
      <c r="D242" s="2" t="n">
        <v>0</v>
      </c>
    </row>
    <row r="243" customFormat="false" ht="15" hidden="false" customHeight="false" outlineLevel="0" collapsed="false">
      <c r="A243" s="1" t="n">
        <v>1995</v>
      </c>
      <c r="B243" s="1" t="s">
        <v>27</v>
      </c>
      <c r="C243" s="2" t="n">
        <v>1</v>
      </c>
      <c r="D243" s="2" t="n">
        <v>0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3" t="n">
        <v>15</v>
      </c>
      <c r="D244" s="4" t="n">
        <v>2</v>
      </c>
      <c r="E244" s="2" t="n">
        <v>4</v>
      </c>
      <c r="F244" s="4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2" t="n">
        <v>9</v>
      </c>
      <c r="D245" s="2" t="n">
        <v>2</v>
      </c>
      <c r="E245" s="2" t="n">
        <v>3</v>
      </c>
      <c r="F245" s="4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2" t="n">
        <v>20</v>
      </c>
      <c r="D246" s="2" t="n">
        <v>2</v>
      </c>
      <c r="E246" s="2" t="n">
        <v>0</v>
      </c>
      <c r="F246" s="2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C247" s="2" t="n">
        <v>8</v>
      </c>
      <c r="D247" s="2" t="n">
        <v>2</v>
      </c>
      <c r="E247" s="2" t="n">
        <v>-1</v>
      </c>
      <c r="F247" s="2" t="n">
        <v>0</v>
      </c>
    </row>
    <row r="248" customFormat="false" ht="15" hidden="false" customHeight="false" outlineLevel="0" collapsed="false">
      <c r="A248" s="1" t="n">
        <v>2001</v>
      </c>
      <c r="B248" s="1" t="s">
        <v>28</v>
      </c>
      <c r="C248" s="2" t="n">
        <v>26</v>
      </c>
      <c r="D248" s="2" t="n">
        <v>2</v>
      </c>
    </row>
    <row r="249" customFormat="false" ht="15" hidden="false" customHeight="false" outlineLevel="0" collapsed="false">
      <c r="A249" s="1" t="n">
        <v>2000</v>
      </c>
      <c r="B249" s="1" t="s">
        <v>28</v>
      </c>
      <c r="C249" s="2" t="n">
        <v>0</v>
      </c>
      <c r="D249" s="2" t="n">
        <v>2</v>
      </c>
    </row>
    <row r="250" customFormat="false" ht="15" hidden="false" customHeight="false" outlineLevel="0" collapsed="false">
      <c r="A250" s="1" t="n">
        <v>1999</v>
      </c>
      <c r="B250" s="1" t="s">
        <v>28</v>
      </c>
      <c r="C250" s="2" t="n">
        <v>0</v>
      </c>
      <c r="D250" s="2" t="n">
        <v>2</v>
      </c>
    </row>
    <row r="251" customFormat="false" ht="15" hidden="false" customHeight="false" outlineLevel="0" collapsed="false">
      <c r="A251" s="1" t="n">
        <v>1998</v>
      </c>
      <c r="B251" s="1" t="s">
        <v>28</v>
      </c>
      <c r="C251" s="2" t="n">
        <v>0</v>
      </c>
      <c r="D251" s="2" t="n">
        <v>2</v>
      </c>
    </row>
    <row r="252" customFormat="false" ht="15" hidden="false" customHeight="false" outlineLevel="0" collapsed="false">
      <c r="A252" s="1" t="n">
        <v>1997</v>
      </c>
      <c r="B252" s="1" t="s">
        <v>28</v>
      </c>
      <c r="C252" s="2" t="n">
        <v>0</v>
      </c>
      <c r="D252" s="2" t="n">
        <v>2</v>
      </c>
    </row>
    <row r="253" customFormat="false" ht="15" hidden="false" customHeight="false" outlineLevel="0" collapsed="false">
      <c r="A253" s="1" t="n">
        <v>1996</v>
      </c>
      <c r="B253" s="1" t="s">
        <v>28</v>
      </c>
      <c r="C253" s="2" t="n">
        <v>0</v>
      </c>
      <c r="D253" s="2" t="n">
        <v>2</v>
      </c>
    </row>
    <row r="254" customFormat="false" ht="15" hidden="false" customHeight="false" outlineLevel="0" collapsed="false">
      <c r="A254" s="1" t="n">
        <v>1995</v>
      </c>
      <c r="B254" s="1" t="s">
        <v>28</v>
      </c>
      <c r="C254" s="2" t="n">
        <v>0</v>
      </c>
      <c r="D254" s="2" t="n">
        <v>2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4" t="n">
        <v>0</v>
      </c>
      <c r="D255" s="3" t="n">
        <v>7</v>
      </c>
      <c r="E255" s="4" t="n">
        <v>0</v>
      </c>
      <c r="F255" s="2" t="n">
        <v>7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2" t="n">
        <v>0</v>
      </c>
      <c r="D256" s="2" t="n">
        <v>1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C257" s="2" t="n">
        <v>0</v>
      </c>
      <c r="D257" s="2" t="n">
        <v>1</v>
      </c>
      <c r="E257" s="2" t="n">
        <v>0</v>
      </c>
      <c r="F257" s="2" t="n">
        <v>1</v>
      </c>
    </row>
    <row r="258" customFormat="false" ht="15" hidden="false" customHeight="false" outlineLevel="0" collapsed="false">
      <c r="A258" s="1" t="n">
        <v>2002</v>
      </c>
      <c r="B258" s="1" t="s">
        <v>29</v>
      </c>
      <c r="C258" s="2" t="n">
        <v>0</v>
      </c>
      <c r="D258" s="2" t="n">
        <v>0</v>
      </c>
      <c r="E258" s="2" t="n">
        <v>0</v>
      </c>
      <c r="F258" s="2" t="n">
        <v>0</v>
      </c>
    </row>
    <row r="259" customFormat="false" ht="15" hidden="false" customHeight="false" outlineLevel="0" collapsed="false">
      <c r="A259" s="1" t="n">
        <v>2001</v>
      </c>
      <c r="B259" s="1" t="s">
        <v>29</v>
      </c>
      <c r="C259" s="2" t="n">
        <v>0</v>
      </c>
      <c r="D259" s="2" t="n">
        <v>0</v>
      </c>
    </row>
    <row r="260" customFormat="false" ht="15" hidden="false" customHeight="false" outlineLevel="0" collapsed="false">
      <c r="A260" s="1" t="n">
        <v>2000</v>
      </c>
      <c r="B260" s="1" t="s">
        <v>29</v>
      </c>
      <c r="C260" s="2" t="n">
        <v>0</v>
      </c>
      <c r="D260" s="2" t="n">
        <v>0</v>
      </c>
    </row>
    <row r="261" customFormat="false" ht="15" hidden="false" customHeight="false" outlineLevel="0" collapsed="false">
      <c r="A261" s="1" t="n">
        <v>1999</v>
      </c>
      <c r="B261" s="1" t="s">
        <v>29</v>
      </c>
      <c r="C261" s="2" t="n">
        <v>1</v>
      </c>
      <c r="D261" s="2" t="n">
        <v>0</v>
      </c>
    </row>
    <row r="262" customFormat="false" ht="15" hidden="false" customHeight="false" outlineLevel="0" collapsed="false">
      <c r="A262" s="1" t="n">
        <v>1998</v>
      </c>
      <c r="B262" s="1" t="s">
        <v>29</v>
      </c>
      <c r="C262" s="2" t="n">
        <v>1</v>
      </c>
      <c r="D262" s="2" t="n">
        <v>0</v>
      </c>
    </row>
    <row r="263" customFormat="false" ht="15" hidden="false" customHeight="false" outlineLevel="0" collapsed="false">
      <c r="A263" s="1" t="n">
        <v>1997</v>
      </c>
      <c r="B263" s="1" t="s">
        <v>29</v>
      </c>
      <c r="C263" s="2" t="n">
        <v>0</v>
      </c>
      <c r="D263" s="2" t="n">
        <v>0</v>
      </c>
    </row>
    <row r="264" customFormat="false" ht="15" hidden="false" customHeight="false" outlineLevel="0" collapsed="false">
      <c r="A264" s="1" t="n">
        <v>1996</v>
      </c>
      <c r="B264" s="1" t="s">
        <v>29</v>
      </c>
      <c r="C264" s="2" t="n">
        <v>0</v>
      </c>
      <c r="D264" s="2" t="n">
        <v>0</v>
      </c>
    </row>
    <row r="265" customFormat="false" ht="15" hidden="false" customHeight="false" outlineLevel="0" collapsed="false">
      <c r="A265" s="1" t="n">
        <v>1995</v>
      </c>
      <c r="B265" s="1" t="s">
        <v>29</v>
      </c>
      <c r="C265" s="2" t="n">
        <v>0</v>
      </c>
      <c r="D265" s="2" t="n">
        <v>0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3" t="n">
        <v>2554</v>
      </c>
      <c r="D266" s="3" t="n">
        <v>1193</v>
      </c>
      <c r="E266" s="2" t="n">
        <v>597</v>
      </c>
      <c r="F266" s="2" t="n">
        <v>635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1508</v>
      </c>
      <c r="D267" s="2" t="n">
        <v>661</v>
      </c>
      <c r="E267" s="2" t="n">
        <v>424</v>
      </c>
      <c r="F267" s="2" t="n">
        <v>61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1474</v>
      </c>
      <c r="D268" s="2" t="n">
        <v>563</v>
      </c>
      <c r="E268" s="2" t="n">
        <v>171</v>
      </c>
      <c r="F268" s="2" t="n">
        <v>58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1551</v>
      </c>
      <c r="D269" s="2" t="n">
        <v>569</v>
      </c>
      <c r="E269" s="2" t="n">
        <v>255</v>
      </c>
      <c r="F269" s="2" t="n">
        <v>40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1275</v>
      </c>
      <c r="D270" s="2" t="n">
        <v>573</v>
      </c>
      <c r="E270" s="2" t="n">
        <v>93</v>
      </c>
      <c r="F270" s="2" t="n">
        <v>363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1340</v>
      </c>
      <c r="D271" s="2" t="n">
        <v>206</v>
      </c>
      <c r="E271" s="2" t="n">
        <v>208</v>
      </c>
      <c r="F271" s="2" t="n">
        <v>-18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2" t="n">
        <v>1225</v>
      </c>
      <c r="D272" s="2" t="n">
        <v>176</v>
      </c>
      <c r="E272" s="2" t="n">
        <v>163</v>
      </c>
      <c r="F272" s="2" t="n">
        <v>-6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2" t="n">
        <v>1217</v>
      </c>
      <c r="D273" s="2" t="n">
        <v>194</v>
      </c>
      <c r="E273" s="2" t="n">
        <v>243</v>
      </c>
      <c r="F273" s="2" t="n">
        <v>-33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2" t="n">
        <v>876</v>
      </c>
      <c r="D274" s="2" t="n">
        <v>209</v>
      </c>
      <c r="E274" s="2" t="n">
        <v>77</v>
      </c>
      <c r="F274" s="2" t="n">
        <v>-11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2" t="n">
        <v>1102</v>
      </c>
      <c r="D275" s="2" t="n">
        <v>193</v>
      </c>
      <c r="E275" s="3" t="n">
        <v>111</v>
      </c>
      <c r="F275" s="4" t="n">
        <v>73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2" t="n">
        <v>680</v>
      </c>
      <c r="D276" s="2" t="n">
        <v>185</v>
      </c>
      <c r="E276" s="3" t="n">
        <v>49</v>
      </c>
      <c r="F276" s="4" t="n">
        <v>34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3" t="n">
        <v>2055</v>
      </c>
      <c r="D277" s="3" t="n">
        <v>144</v>
      </c>
      <c r="E277" s="2" t="n">
        <v>284</v>
      </c>
      <c r="F277" s="2" t="n">
        <v>-39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1984</v>
      </c>
      <c r="D278" s="2" t="n">
        <v>157</v>
      </c>
      <c r="E278" s="2" t="n">
        <v>443</v>
      </c>
      <c r="F278" s="2" t="n">
        <v>68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1511</v>
      </c>
      <c r="D279" s="2" t="n">
        <v>77</v>
      </c>
      <c r="E279" s="2" t="n">
        <v>136</v>
      </c>
      <c r="F279" s="2" t="n">
        <v>22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1594</v>
      </c>
      <c r="D280" s="2" t="n">
        <v>35</v>
      </c>
      <c r="E280" s="2" t="n">
        <v>169</v>
      </c>
      <c r="F280" s="2" t="n">
        <v>46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1358</v>
      </c>
      <c r="D281" s="2" t="n">
        <v>11</v>
      </c>
      <c r="E281" s="2" t="n">
        <v>327</v>
      </c>
      <c r="F281" s="2" t="n">
        <v>13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1056</v>
      </c>
      <c r="D282" s="2" t="n">
        <v>7</v>
      </c>
      <c r="E282" s="2" t="n">
        <v>67</v>
      </c>
      <c r="F282" s="2" t="n">
        <v>1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948</v>
      </c>
      <c r="D283" s="2" t="n">
        <v>6</v>
      </c>
      <c r="E283" s="2" t="n">
        <v>89</v>
      </c>
      <c r="F283" s="2" t="n">
        <v>2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738</v>
      </c>
      <c r="D284" s="2" t="n">
        <v>4</v>
      </c>
      <c r="E284" s="2" t="n">
        <v>40</v>
      </c>
      <c r="F284" s="2" t="n">
        <v>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2" t="n">
        <v>587</v>
      </c>
      <c r="D285" s="2" t="n">
        <v>5</v>
      </c>
      <c r="E285" s="2" t="n">
        <v>104</v>
      </c>
      <c r="F285" s="2" t="n">
        <v>5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752</v>
      </c>
      <c r="D286" s="2" t="n">
        <v>4</v>
      </c>
      <c r="E286" s="3" t="n">
        <v>107</v>
      </c>
      <c r="F286" s="4" t="n">
        <v>14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2" t="n">
        <v>598</v>
      </c>
      <c r="D287" s="2" t="n">
        <v>4</v>
      </c>
      <c r="E287" s="3" t="n">
        <v>627</v>
      </c>
      <c r="F287" s="4" t="n">
        <v>-3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3" t="n">
        <v>1065</v>
      </c>
      <c r="D288" s="3" t="n">
        <v>97</v>
      </c>
      <c r="E288" s="2" t="n">
        <v>127</v>
      </c>
      <c r="F288" s="2" t="n">
        <v>7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589</v>
      </c>
      <c r="D289" s="2" t="n">
        <v>91</v>
      </c>
      <c r="E289" s="2" t="n">
        <v>62</v>
      </c>
      <c r="F289" s="2" t="n">
        <v>15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632</v>
      </c>
      <c r="D290" s="2" t="n">
        <v>58</v>
      </c>
      <c r="E290" s="2" t="n">
        <v>57</v>
      </c>
      <c r="F290" s="2" t="n">
        <v>6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572</v>
      </c>
      <c r="D291" s="2" t="n">
        <v>52</v>
      </c>
      <c r="E291" s="2" t="n">
        <v>127</v>
      </c>
      <c r="F291" s="2" t="n">
        <v>2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580</v>
      </c>
      <c r="D292" s="2" t="n">
        <v>22</v>
      </c>
      <c r="E292" s="2" t="n">
        <v>95</v>
      </c>
      <c r="F292" s="2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479</v>
      </c>
      <c r="D293" s="2" t="n">
        <v>20</v>
      </c>
      <c r="E293" s="2" t="n">
        <v>52</v>
      </c>
      <c r="F293" s="2" t="n">
        <v>-2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2" t="n">
        <v>433</v>
      </c>
      <c r="D294" s="2" t="n">
        <v>46</v>
      </c>
      <c r="E294" s="2" t="n">
        <v>102</v>
      </c>
      <c r="F294" s="2" t="n">
        <v>0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404</v>
      </c>
      <c r="D295" s="2" t="n">
        <v>33</v>
      </c>
      <c r="E295" s="2" t="n">
        <v>22</v>
      </c>
      <c r="F295" s="2" t="n">
        <v>0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2" t="n">
        <v>246</v>
      </c>
      <c r="D296" s="2" t="n">
        <v>30</v>
      </c>
      <c r="E296" s="2" t="n">
        <v>93</v>
      </c>
      <c r="F296" s="2" t="n">
        <v>-2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212</v>
      </c>
      <c r="D297" s="2" t="n">
        <v>28</v>
      </c>
      <c r="E297" s="3" t="n">
        <v>13</v>
      </c>
      <c r="F297" s="4" t="n">
        <v>0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2" t="n">
        <v>139</v>
      </c>
      <c r="D298" s="2" t="n">
        <v>24</v>
      </c>
      <c r="E298" s="3" t="n">
        <v>24</v>
      </c>
      <c r="F298" s="4" t="n">
        <v>24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3" t="n">
        <v>520</v>
      </c>
      <c r="D299" s="3" t="n">
        <v>59</v>
      </c>
      <c r="E299" s="2" t="n">
        <v>-57</v>
      </c>
      <c r="F299" s="2" t="n">
        <v>31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673</v>
      </c>
      <c r="D300" s="2" t="n">
        <v>18</v>
      </c>
      <c r="E300" s="2" t="n">
        <v>166</v>
      </c>
      <c r="F300" s="2" t="n">
        <v>73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711</v>
      </c>
      <c r="D301" s="2" t="n">
        <v>10</v>
      </c>
      <c r="E301" s="2" t="n">
        <v>-244</v>
      </c>
      <c r="F301" s="2" t="n">
        <v>7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609</v>
      </c>
      <c r="D302" s="2" t="n">
        <v>18</v>
      </c>
      <c r="E302" s="2" t="n">
        <v>240</v>
      </c>
      <c r="F302" s="2" t="n">
        <v>10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287</v>
      </c>
      <c r="D303" s="2" t="n">
        <v>5</v>
      </c>
      <c r="E303" s="2" t="n">
        <v>99</v>
      </c>
      <c r="F303" s="2" t="n">
        <v>-325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202</v>
      </c>
      <c r="D304" s="2" t="n">
        <v>297</v>
      </c>
      <c r="E304" s="2" t="n">
        <v>-36</v>
      </c>
      <c r="F304" s="2" t="n">
        <v>329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2" t="n">
        <v>350</v>
      </c>
      <c r="D305" s="2" t="n">
        <v>237</v>
      </c>
      <c r="E305" s="2" t="n">
        <v>401</v>
      </c>
      <c r="F305" s="2" t="n">
        <v>2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2" t="n">
        <v>371</v>
      </c>
      <c r="D306" s="2" t="n">
        <v>196</v>
      </c>
      <c r="E306" s="2" t="n">
        <v>94</v>
      </c>
      <c r="F306" s="2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2" t="n">
        <v>471</v>
      </c>
      <c r="D307" s="2" t="n">
        <v>159</v>
      </c>
      <c r="E307" s="2" t="n">
        <v>58</v>
      </c>
      <c r="F307" s="2" t="n">
        <v>-18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2" t="n">
        <v>299</v>
      </c>
      <c r="D308" s="2" t="n">
        <v>120</v>
      </c>
      <c r="E308" s="3" t="n">
        <v>48</v>
      </c>
      <c r="F308" s="4" t="n">
        <v>16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2" t="n">
        <v>126</v>
      </c>
      <c r="D309" s="2" t="n">
        <v>95</v>
      </c>
      <c r="E309" s="3" t="n">
        <v>28</v>
      </c>
      <c r="F309" s="4" t="n">
        <v>18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3" t="n">
        <v>638</v>
      </c>
      <c r="D310" s="3" t="n">
        <v>347</v>
      </c>
      <c r="E310" s="2" t="n">
        <v>-168</v>
      </c>
      <c r="F310" s="2" t="n">
        <v>30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2" t="n">
        <v>397</v>
      </c>
      <c r="D311" s="2" t="n">
        <v>107</v>
      </c>
      <c r="E311" s="2" t="n">
        <v>-186</v>
      </c>
      <c r="F311" s="2" t="n">
        <v>11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2" t="n">
        <v>449</v>
      </c>
      <c r="D312" s="2" t="n">
        <v>97</v>
      </c>
      <c r="E312" s="2" t="n">
        <v>-268</v>
      </c>
      <c r="F312" s="2" t="n">
        <v>-8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125</v>
      </c>
      <c r="D313" s="2" t="n">
        <v>69</v>
      </c>
      <c r="E313" s="2" t="n">
        <v>-87</v>
      </c>
      <c r="F313" s="2" t="n">
        <v>17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2" t="n">
        <v>0</v>
      </c>
      <c r="D314" s="2" t="n">
        <v>25</v>
      </c>
      <c r="E314" s="2" t="n">
        <v>0</v>
      </c>
      <c r="F314" s="2" t="n">
        <v>-94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2" t="n">
        <v>0</v>
      </c>
      <c r="D315" s="2" t="n">
        <v>108</v>
      </c>
      <c r="E315" s="2" t="n">
        <v>102</v>
      </c>
      <c r="F315" s="2" t="n">
        <v>53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2" t="n">
        <v>2</v>
      </c>
      <c r="D316" s="2" t="n">
        <v>111</v>
      </c>
      <c r="E316" s="2" t="n">
        <v>-108</v>
      </c>
      <c r="F316" s="2" t="n">
        <v>98</v>
      </c>
    </row>
    <row r="317" customFormat="false" ht="15" hidden="false" customHeight="false" outlineLevel="0" collapsed="false">
      <c r="A317" s="1" t="n">
        <v>1998</v>
      </c>
      <c r="B317" s="1" t="s">
        <v>34</v>
      </c>
      <c r="C317" s="2" t="n">
        <v>1</v>
      </c>
      <c r="D317" s="2" t="n">
        <v>93</v>
      </c>
      <c r="E317" s="2" t="n">
        <v>39</v>
      </c>
      <c r="F317" s="2" t="n">
        <v>10</v>
      </c>
    </row>
    <row r="318" customFormat="false" ht="15" hidden="false" customHeight="false" outlineLevel="0" collapsed="false">
      <c r="A318" s="1" t="n">
        <v>1997</v>
      </c>
      <c r="B318" s="1" t="s">
        <v>34</v>
      </c>
      <c r="C318" s="2" t="n">
        <v>0</v>
      </c>
      <c r="D318" s="2" t="n">
        <v>79</v>
      </c>
      <c r="E318" s="2" t="n">
        <v>109</v>
      </c>
      <c r="F318" s="2" t="n">
        <v>18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2" t="n">
        <v>0</v>
      </c>
      <c r="D319" s="2" t="n">
        <v>50</v>
      </c>
      <c r="E319" s="4" t="n">
        <v>41</v>
      </c>
      <c r="F319" s="4" t="n">
        <v>7</v>
      </c>
    </row>
    <row r="320" customFormat="false" ht="15" hidden="false" customHeight="false" outlineLevel="0" collapsed="false">
      <c r="A320" s="1" t="n">
        <v>1995</v>
      </c>
      <c r="B320" s="1" t="s">
        <v>34</v>
      </c>
      <c r="C320" s="2" t="n">
        <v>0</v>
      </c>
      <c r="D320" s="2" t="n">
        <v>32</v>
      </c>
      <c r="E320" s="4" t="n">
        <v>1</v>
      </c>
      <c r="F320" s="4" t="n">
        <v>0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4" t="n">
        <v>0</v>
      </c>
      <c r="D321" s="4" t="n">
        <v>0</v>
      </c>
      <c r="E321" s="2" t="n">
        <v>2</v>
      </c>
      <c r="F321" s="4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4" t="n">
        <v>0</v>
      </c>
      <c r="D322" s="2" t="n">
        <v>0</v>
      </c>
      <c r="E322" s="4" t="n">
        <v>0</v>
      </c>
      <c r="F322" s="4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D323" s="2" t="n">
        <v>0</v>
      </c>
      <c r="E323" s="2" t="n">
        <v>0</v>
      </c>
      <c r="F323" s="2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  <c r="C324" s="2" t="n">
        <v>27</v>
      </c>
      <c r="D324" s="2" t="n">
        <v>0</v>
      </c>
      <c r="E324" s="2" t="n">
        <v>0</v>
      </c>
      <c r="F324" s="2" t="n">
        <v>0</v>
      </c>
    </row>
    <row r="325" customFormat="false" ht="15" hidden="false" customHeight="false" outlineLevel="0" collapsed="false">
      <c r="A325" s="1" t="n">
        <v>2001</v>
      </c>
      <c r="B325" s="1" t="s">
        <v>35</v>
      </c>
      <c r="C325" s="2" t="n">
        <v>24</v>
      </c>
      <c r="D325" s="2" t="n">
        <v>0</v>
      </c>
    </row>
    <row r="326" customFormat="false" ht="15" hidden="false" customHeight="false" outlineLevel="0" collapsed="false">
      <c r="A326" s="1" t="n">
        <v>2000</v>
      </c>
      <c r="B326" s="1" t="s">
        <v>35</v>
      </c>
      <c r="C326" s="2" t="n">
        <v>0</v>
      </c>
      <c r="D326" s="2" t="n">
        <v>0</v>
      </c>
    </row>
    <row r="327" customFormat="false" ht="15" hidden="false" customHeight="false" outlineLevel="0" collapsed="false">
      <c r="A327" s="1" t="n">
        <v>1999</v>
      </c>
      <c r="B327" s="1" t="s">
        <v>35</v>
      </c>
      <c r="C327" s="2" t="n">
        <v>0</v>
      </c>
      <c r="D327" s="2" t="n">
        <v>0</v>
      </c>
    </row>
    <row r="328" customFormat="false" ht="15" hidden="false" customHeight="false" outlineLevel="0" collapsed="false">
      <c r="A328" s="1" t="n">
        <v>1998</v>
      </c>
      <c r="B328" s="1" t="s">
        <v>35</v>
      </c>
      <c r="C328" s="2" t="n">
        <v>0</v>
      </c>
      <c r="D328" s="2" t="n">
        <v>0</v>
      </c>
    </row>
    <row r="329" customFormat="false" ht="15" hidden="false" customHeight="false" outlineLevel="0" collapsed="false">
      <c r="A329" s="1" t="n">
        <v>1997</v>
      </c>
      <c r="B329" s="1" t="s">
        <v>35</v>
      </c>
      <c r="C329" s="2" t="n">
        <v>0</v>
      </c>
      <c r="D329" s="2" t="n">
        <v>0</v>
      </c>
      <c r="E329" s="4" t="n">
        <v>0</v>
      </c>
      <c r="F329" s="4" t="n">
        <v>0</v>
      </c>
    </row>
    <row r="330" customFormat="false" ht="15" hidden="false" customHeight="false" outlineLevel="0" collapsed="false">
      <c r="A330" s="1" t="n">
        <v>1996</v>
      </c>
      <c r="B330" s="1" t="s">
        <v>35</v>
      </c>
      <c r="C330" s="2" t="n">
        <v>0</v>
      </c>
      <c r="D330" s="2" t="n">
        <v>0</v>
      </c>
      <c r="E330" s="4" t="n">
        <v>0</v>
      </c>
      <c r="F330" s="4" t="n">
        <v>0</v>
      </c>
    </row>
    <row r="331" customFormat="false" ht="15" hidden="false" customHeight="false" outlineLevel="0" collapsed="false">
      <c r="A331" s="1" t="n">
        <v>1995</v>
      </c>
      <c r="B331" s="1" t="s">
        <v>35</v>
      </c>
      <c r="C331" s="2" t="n">
        <v>0</v>
      </c>
      <c r="D331" s="2" t="n">
        <v>0</v>
      </c>
      <c r="E331" s="4" t="n">
        <v>0</v>
      </c>
      <c r="F331" s="4" t="n">
        <v>0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25583</v>
      </c>
      <c r="D332" s="2" t="n">
        <v>10512</v>
      </c>
      <c r="E332" s="2" t="n">
        <v>2196</v>
      </c>
      <c r="F332" s="2" t="n">
        <v>318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22020</v>
      </c>
      <c r="D333" s="2" t="n">
        <v>9624</v>
      </c>
      <c r="E333" s="2" t="n">
        <v>1621</v>
      </c>
      <c r="F333" s="2" t="n">
        <v>438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24092</v>
      </c>
      <c r="D334" s="2" t="n">
        <v>9375</v>
      </c>
      <c r="E334" s="2" t="n">
        <v>2685</v>
      </c>
      <c r="F334" s="2" t="n">
        <v>562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10398</v>
      </c>
      <c r="D335" s="2" t="n">
        <v>8356</v>
      </c>
      <c r="E335" s="2" t="n">
        <v>2468</v>
      </c>
      <c r="F335" s="2" t="n">
        <v>3282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8739</v>
      </c>
      <c r="D336" s="2" t="n">
        <v>5311</v>
      </c>
      <c r="E336" s="2" t="n">
        <v>323</v>
      </c>
      <c r="F336" s="2" t="n">
        <v>104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8345</v>
      </c>
      <c r="D337" s="2" t="n">
        <v>5136</v>
      </c>
      <c r="E337" s="2" t="n">
        <v>2474</v>
      </c>
      <c r="F337" s="2" t="n">
        <v>26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5454</v>
      </c>
      <c r="D338" s="2" t="n">
        <v>4965</v>
      </c>
      <c r="E338" s="2" t="n">
        <v>5224</v>
      </c>
      <c r="F338" s="2" t="n">
        <v>307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608</v>
      </c>
      <c r="D339" s="2" t="n">
        <v>4212</v>
      </c>
      <c r="E339" s="2" t="n">
        <v>7</v>
      </c>
      <c r="F339" s="2" t="n">
        <v>79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627</v>
      </c>
      <c r="D340" s="2" t="n">
        <v>4306</v>
      </c>
      <c r="E340" s="2" t="n">
        <v>-10</v>
      </c>
      <c r="F340" s="2" t="n">
        <v>294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642</v>
      </c>
      <c r="D341" s="2" t="n">
        <v>3759</v>
      </c>
      <c r="E341" s="3" t="n">
        <v>148</v>
      </c>
      <c r="F341" s="4" t="n">
        <v>79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2" t="n">
        <v>638</v>
      </c>
      <c r="D342" s="2" t="n">
        <v>3087</v>
      </c>
      <c r="E342" s="3" t="n">
        <v>44</v>
      </c>
      <c r="F342" s="4" t="n">
        <v>462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3" t="n">
        <v>1192</v>
      </c>
      <c r="D343" s="4" t="n">
        <v>2</v>
      </c>
      <c r="E343" s="2" t="n">
        <v>758</v>
      </c>
      <c r="F343" s="4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2" t="n">
        <v>431</v>
      </c>
      <c r="D344" s="2" t="n">
        <v>2</v>
      </c>
      <c r="E344" s="2" t="n">
        <v>184</v>
      </c>
      <c r="F344" s="2" t="n">
        <v>-1</v>
      </c>
    </row>
    <row r="345" customFormat="false" ht="15" hidden="false" customHeight="false" outlineLevel="0" collapsed="false">
      <c r="A345" s="1" t="n">
        <v>2003</v>
      </c>
      <c r="B345" s="1" t="s">
        <v>37</v>
      </c>
      <c r="C345" s="2" t="n">
        <v>247</v>
      </c>
      <c r="D345" s="2" t="n">
        <v>2</v>
      </c>
      <c r="E345" s="2" t="n">
        <v>122</v>
      </c>
      <c r="F345" s="2" t="n">
        <v>2</v>
      </c>
    </row>
    <row r="346" customFormat="false" ht="15" hidden="false" customHeight="false" outlineLevel="0" collapsed="false">
      <c r="A346" s="1" t="n">
        <v>2002</v>
      </c>
      <c r="B346" s="1" t="s">
        <v>37</v>
      </c>
      <c r="C346" s="2" t="n">
        <v>147</v>
      </c>
      <c r="D346" s="2" t="n">
        <v>0</v>
      </c>
      <c r="E346" s="2" t="n">
        <v>5</v>
      </c>
      <c r="F346" s="2" t="n">
        <v>1</v>
      </c>
    </row>
    <row r="347" customFormat="false" ht="15" hidden="false" customHeight="false" outlineLevel="0" collapsed="false">
      <c r="A347" s="1" t="n">
        <v>2001</v>
      </c>
      <c r="B347" s="1" t="s">
        <v>37</v>
      </c>
      <c r="C347" s="2" t="n">
        <v>0</v>
      </c>
      <c r="D347" s="2" t="n">
        <v>0</v>
      </c>
    </row>
    <row r="348" customFormat="false" ht="15" hidden="false" customHeight="false" outlineLevel="0" collapsed="false">
      <c r="A348" s="1" t="n">
        <v>2000</v>
      </c>
      <c r="B348" s="1" t="s">
        <v>37</v>
      </c>
      <c r="C348" s="2" t="n">
        <v>0</v>
      </c>
      <c r="D348" s="2" t="n">
        <v>0</v>
      </c>
    </row>
    <row r="349" customFormat="false" ht="15" hidden="false" customHeight="false" outlineLevel="0" collapsed="false">
      <c r="A349" s="1" t="n">
        <v>1999</v>
      </c>
      <c r="B349" s="1" t="s">
        <v>37</v>
      </c>
      <c r="C349" s="2" t="n">
        <v>84</v>
      </c>
      <c r="D349" s="2" t="n">
        <v>0</v>
      </c>
    </row>
    <row r="350" customFormat="false" ht="15" hidden="false" customHeight="false" outlineLevel="0" collapsed="false">
      <c r="A350" s="1" t="n">
        <v>1998</v>
      </c>
      <c r="B350" s="1" t="s">
        <v>37</v>
      </c>
      <c r="C350" s="2" t="n">
        <v>0</v>
      </c>
      <c r="D350" s="2" t="n">
        <v>0</v>
      </c>
    </row>
    <row r="351" customFormat="false" ht="15" hidden="false" customHeight="false" outlineLevel="0" collapsed="false">
      <c r="A351" s="1" t="n">
        <v>1997</v>
      </c>
      <c r="B351" s="1" t="s">
        <v>37</v>
      </c>
      <c r="C351" s="2" t="n">
        <v>57</v>
      </c>
      <c r="D351" s="2" t="n">
        <v>0</v>
      </c>
      <c r="E351" s="4" t="n">
        <v>16</v>
      </c>
    </row>
    <row r="352" customFormat="false" ht="15" hidden="false" customHeight="false" outlineLevel="0" collapsed="false">
      <c r="A352" s="1" t="n">
        <v>1996</v>
      </c>
      <c r="B352" s="1" t="s">
        <v>37</v>
      </c>
      <c r="C352" s="2" t="n">
        <v>0</v>
      </c>
      <c r="D352" s="2" t="n">
        <v>0</v>
      </c>
      <c r="E352" s="4" t="n">
        <v>-1</v>
      </c>
    </row>
    <row r="353" customFormat="false" ht="15" hidden="false" customHeight="false" outlineLevel="0" collapsed="false">
      <c r="A353" s="1" t="n">
        <v>1995</v>
      </c>
      <c r="B353" s="1" t="s">
        <v>37</v>
      </c>
      <c r="C353" s="2" t="n">
        <v>18</v>
      </c>
      <c r="D353" s="2" t="n">
        <v>0</v>
      </c>
      <c r="E353" s="4" t="n">
        <v>0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3" t="n">
        <v>9</v>
      </c>
      <c r="D354" s="4" t="n">
        <v>0</v>
      </c>
      <c r="E354" s="2" t="n">
        <v>-3</v>
      </c>
      <c r="F354" s="4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2" t="n">
        <v>18</v>
      </c>
      <c r="D355" s="2" t="n">
        <v>1</v>
      </c>
      <c r="E355" s="2" t="n">
        <v>10</v>
      </c>
      <c r="F355" s="2" t="n">
        <v>1</v>
      </c>
    </row>
    <row r="356" customFormat="false" ht="15" hidden="false" customHeight="false" outlineLevel="0" collapsed="false">
      <c r="A356" s="1" t="n">
        <v>2003</v>
      </c>
      <c r="B356" s="1" t="s">
        <v>38</v>
      </c>
      <c r="C356" s="2" t="n">
        <v>12</v>
      </c>
      <c r="E356" s="2" t="n">
        <v>3</v>
      </c>
      <c r="F356" s="2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  <c r="C357" s="2" t="n">
        <v>9</v>
      </c>
      <c r="D357" s="2" t="n">
        <v>0</v>
      </c>
      <c r="E357" s="2" t="n">
        <v>1</v>
      </c>
      <c r="F357" s="2" t="n">
        <v>0</v>
      </c>
    </row>
    <row r="358" customFormat="false" ht="15" hidden="false" customHeight="false" outlineLevel="0" collapsed="false">
      <c r="A358" s="1" t="n">
        <v>2001</v>
      </c>
      <c r="B358" s="1" t="s">
        <v>38</v>
      </c>
      <c r="C358" s="2" t="n">
        <v>9</v>
      </c>
      <c r="D358" s="2" t="n">
        <v>0</v>
      </c>
    </row>
    <row r="359" customFormat="false" ht="15" hidden="false" customHeight="false" outlineLevel="0" collapsed="false">
      <c r="A359" s="1" t="n">
        <v>2000</v>
      </c>
      <c r="B359" s="1" t="s">
        <v>38</v>
      </c>
      <c r="C359" s="2" t="n">
        <v>9</v>
      </c>
      <c r="D359" s="2" t="n">
        <v>0</v>
      </c>
    </row>
    <row r="360" customFormat="false" ht="15" hidden="false" customHeight="false" outlineLevel="0" collapsed="false">
      <c r="A360" s="1" t="n">
        <v>1999</v>
      </c>
      <c r="B360" s="1" t="s">
        <v>38</v>
      </c>
      <c r="C360" s="2" t="n">
        <v>3</v>
      </c>
      <c r="D360" s="2" t="n">
        <v>0</v>
      </c>
    </row>
    <row r="361" customFormat="false" ht="15" hidden="false" customHeight="false" outlineLevel="0" collapsed="false">
      <c r="A361" s="1" t="n">
        <v>1998</v>
      </c>
      <c r="B361" s="1" t="s">
        <v>38</v>
      </c>
      <c r="C361" s="2" t="n">
        <v>31</v>
      </c>
      <c r="D361" s="2" t="n">
        <v>0</v>
      </c>
    </row>
    <row r="362" customFormat="false" ht="15" hidden="false" customHeight="false" outlineLevel="0" collapsed="false">
      <c r="A362" s="1" t="n">
        <v>1997</v>
      </c>
      <c r="B362" s="1" t="s">
        <v>38</v>
      </c>
      <c r="C362" s="2" t="n">
        <v>8</v>
      </c>
      <c r="D362" s="2" t="n">
        <v>0</v>
      </c>
      <c r="E362" s="4" t="n">
        <v>0</v>
      </c>
      <c r="F362" s="4" t="n">
        <v>1</v>
      </c>
    </row>
    <row r="363" customFormat="false" ht="15" hidden="false" customHeight="false" outlineLevel="0" collapsed="false">
      <c r="A363" s="1" t="n">
        <v>1996</v>
      </c>
      <c r="B363" s="1" t="s">
        <v>38</v>
      </c>
      <c r="C363" s="2" t="n">
        <v>13</v>
      </c>
      <c r="D363" s="2" t="n">
        <v>0</v>
      </c>
      <c r="E363" s="4" t="n">
        <v>0</v>
      </c>
      <c r="F363" s="4" t="n">
        <v>0</v>
      </c>
    </row>
    <row r="364" customFormat="false" ht="15" hidden="false" customHeight="false" outlineLevel="0" collapsed="false">
      <c r="A364" s="1" t="n">
        <v>1995</v>
      </c>
      <c r="B364" s="1" t="s">
        <v>38</v>
      </c>
      <c r="C364" s="2" t="n">
        <v>9</v>
      </c>
      <c r="D364" s="2" t="n">
        <v>2</v>
      </c>
      <c r="E364" s="4" t="n">
        <v>0</v>
      </c>
      <c r="F364" s="4" t="n">
        <v>-1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3" t="n">
        <v>1719</v>
      </c>
      <c r="D365" s="3" t="n">
        <v>167</v>
      </c>
      <c r="E365" s="2" t="n">
        <v>207</v>
      </c>
      <c r="F365" s="2" t="n">
        <v>15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1294</v>
      </c>
      <c r="D366" s="2" t="n">
        <v>195</v>
      </c>
      <c r="E366" s="2" t="n">
        <v>57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913</v>
      </c>
      <c r="D367" s="2" t="n">
        <v>191</v>
      </c>
      <c r="E367" s="2" t="n">
        <v>-13</v>
      </c>
      <c r="F367" s="2" t="n">
        <v>18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1052</v>
      </c>
      <c r="D368" s="2" t="n">
        <v>202</v>
      </c>
      <c r="E368" s="2" t="n">
        <v>-4</v>
      </c>
      <c r="F368" s="2" t="n">
        <v>55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1060</v>
      </c>
      <c r="D369" s="2" t="n">
        <v>53</v>
      </c>
      <c r="E369" s="2" t="n">
        <v>79</v>
      </c>
      <c r="F369" s="2" t="n">
        <v>-22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911</v>
      </c>
      <c r="D370" s="2" t="n">
        <v>53</v>
      </c>
      <c r="E370" s="2" t="n">
        <v>368</v>
      </c>
      <c r="F370" s="2" t="n">
        <v>-27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1033</v>
      </c>
      <c r="D371" s="2" t="n">
        <v>118</v>
      </c>
      <c r="E371" s="2" t="n">
        <v>247</v>
      </c>
      <c r="F371" s="2" t="n">
        <v>-19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534</v>
      </c>
      <c r="D372" s="2" t="n">
        <v>117</v>
      </c>
      <c r="E372" s="2" t="n">
        <v>174</v>
      </c>
      <c r="F372" s="2" t="n">
        <v>-2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2" t="n">
        <v>855</v>
      </c>
      <c r="D373" s="2" t="n">
        <v>100</v>
      </c>
      <c r="E373" s="2" t="n">
        <v>263</v>
      </c>
      <c r="F373" s="2" t="n">
        <v>6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705</v>
      </c>
      <c r="D374" s="2" t="n">
        <v>106</v>
      </c>
      <c r="E374" s="3" t="n">
        <v>133</v>
      </c>
      <c r="F374" s="4" t="n">
        <v>15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2" t="n">
        <v>409</v>
      </c>
      <c r="D375" s="2" t="n">
        <v>115</v>
      </c>
      <c r="E375" s="3" t="n">
        <v>134</v>
      </c>
      <c r="F375" s="4" t="n">
        <v>19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3" t="n">
        <v>73</v>
      </c>
      <c r="D376" s="3" t="n">
        <v>74</v>
      </c>
      <c r="E376" s="2" t="n">
        <v>2</v>
      </c>
      <c r="F376" s="2" t="n">
        <v>23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2" t="n">
        <v>24</v>
      </c>
      <c r="D377" s="2" t="n">
        <v>52</v>
      </c>
      <c r="E377" s="2" t="n">
        <v>1</v>
      </c>
      <c r="F377" s="2" t="n">
        <v>-7125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2" t="n">
        <v>18</v>
      </c>
      <c r="D378" s="2" t="n">
        <v>5938</v>
      </c>
      <c r="E378" s="2" t="n">
        <v>-9</v>
      </c>
      <c r="F378" s="2" t="n">
        <v>59</v>
      </c>
    </row>
    <row r="379" customFormat="false" ht="15" hidden="false" customHeight="false" outlineLevel="0" collapsed="false">
      <c r="A379" s="1" t="n">
        <v>2002</v>
      </c>
      <c r="B379" s="1" t="s">
        <v>40</v>
      </c>
      <c r="C379" s="2" t="n">
        <v>0</v>
      </c>
      <c r="D379" s="2" t="n">
        <v>3911</v>
      </c>
      <c r="E379" s="2" t="n">
        <v>3</v>
      </c>
      <c r="F379" s="2" t="n">
        <v>92</v>
      </c>
    </row>
    <row r="380" customFormat="false" ht="15" hidden="false" customHeight="false" outlineLevel="0" collapsed="false">
      <c r="A380" s="1" t="n">
        <v>2001</v>
      </c>
      <c r="B380" s="1" t="s">
        <v>40</v>
      </c>
      <c r="C380" s="2" t="n">
        <v>0</v>
      </c>
      <c r="D380" s="2" t="n">
        <v>3809</v>
      </c>
    </row>
    <row r="381" customFormat="false" ht="15" hidden="false" customHeight="false" outlineLevel="0" collapsed="false">
      <c r="A381" s="1" t="n">
        <v>2000</v>
      </c>
      <c r="B381" s="1" t="s">
        <v>40</v>
      </c>
      <c r="C381" s="2" t="n">
        <v>0</v>
      </c>
      <c r="D381" s="2" t="n">
        <v>83</v>
      </c>
    </row>
    <row r="382" customFormat="false" ht="15" hidden="false" customHeight="false" outlineLevel="0" collapsed="false">
      <c r="A382" s="1" t="n">
        <v>1999</v>
      </c>
      <c r="B382" s="1" t="s">
        <v>40</v>
      </c>
      <c r="C382" s="2" t="n">
        <v>0</v>
      </c>
      <c r="D382" s="2" t="n">
        <v>81</v>
      </c>
    </row>
    <row r="383" customFormat="false" ht="15" hidden="false" customHeight="false" outlineLevel="0" collapsed="false">
      <c r="A383" s="1" t="n">
        <v>1998</v>
      </c>
      <c r="B383" s="1" t="s">
        <v>40</v>
      </c>
      <c r="C383" s="2" t="n">
        <v>0</v>
      </c>
      <c r="D383" s="2" t="n">
        <v>72</v>
      </c>
    </row>
    <row r="384" customFormat="false" ht="15" hidden="false" customHeight="false" outlineLevel="0" collapsed="false">
      <c r="A384" s="1" t="n">
        <v>1997</v>
      </c>
      <c r="B384" s="1" t="s">
        <v>40</v>
      </c>
      <c r="C384" s="2" t="n">
        <v>0</v>
      </c>
      <c r="D384" s="2" t="n">
        <v>53</v>
      </c>
      <c r="E384" s="4" t="n">
        <v>-1</v>
      </c>
      <c r="F384" s="4" t="n">
        <v>11</v>
      </c>
    </row>
    <row r="385" customFormat="false" ht="15" hidden="false" customHeight="false" outlineLevel="0" collapsed="false">
      <c r="A385" s="1" t="n">
        <v>1996</v>
      </c>
      <c r="B385" s="1" t="s">
        <v>40</v>
      </c>
      <c r="C385" s="2" t="n">
        <v>0</v>
      </c>
      <c r="D385" s="2" t="n">
        <v>44</v>
      </c>
      <c r="E385" s="4" t="n">
        <v>-10</v>
      </c>
      <c r="F385" s="4" t="n">
        <v>1</v>
      </c>
    </row>
    <row r="386" customFormat="false" ht="15" hidden="false" customHeight="false" outlineLevel="0" collapsed="false">
      <c r="A386" s="1" t="n">
        <v>1995</v>
      </c>
      <c r="B386" s="1" t="s">
        <v>40</v>
      </c>
      <c r="C386" s="2" t="n">
        <v>0</v>
      </c>
      <c r="D386" s="2" t="n">
        <v>189</v>
      </c>
      <c r="E386" s="4" t="n">
        <v>0</v>
      </c>
      <c r="F386" s="4" t="n">
        <v>2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3" t="n">
        <v>1</v>
      </c>
      <c r="D387" s="3" t="n">
        <v>1</v>
      </c>
      <c r="F387" s="2" t="n">
        <v>1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2" t="n">
        <v>1</v>
      </c>
      <c r="D388" s="4" t="n">
        <v>0</v>
      </c>
      <c r="F388" s="4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2" t="n">
        <v>0</v>
      </c>
      <c r="E389" s="2" t="n">
        <v>0</v>
      </c>
      <c r="F389" s="2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2" t="n">
        <v>0</v>
      </c>
      <c r="D390" s="2" t="n">
        <v>0</v>
      </c>
      <c r="E390" s="2" t="n">
        <v>0</v>
      </c>
      <c r="F390" s="2" t="n">
        <v>0</v>
      </c>
    </row>
    <row r="391" customFormat="false" ht="15" hidden="false" customHeight="false" outlineLevel="0" collapsed="false">
      <c r="A391" s="1" t="n">
        <v>2001</v>
      </c>
      <c r="B391" s="1" t="s">
        <v>41</v>
      </c>
      <c r="C391" s="2" t="n">
        <v>0</v>
      </c>
      <c r="D391" s="2" t="n">
        <v>14</v>
      </c>
    </row>
    <row r="392" customFormat="false" ht="15" hidden="false" customHeight="false" outlineLevel="0" collapsed="false">
      <c r="A392" s="1" t="n">
        <v>2000</v>
      </c>
      <c r="B392" s="1" t="s">
        <v>41</v>
      </c>
      <c r="C392" s="2" t="n">
        <v>0</v>
      </c>
      <c r="D392" s="2" t="n">
        <v>13</v>
      </c>
    </row>
    <row r="393" customFormat="false" ht="15" hidden="false" customHeight="false" outlineLevel="0" collapsed="false">
      <c r="A393" s="1" t="n">
        <v>1999</v>
      </c>
      <c r="B393" s="1" t="s">
        <v>41</v>
      </c>
      <c r="C393" s="2" t="n">
        <v>0</v>
      </c>
      <c r="D393" s="2" t="n">
        <v>13</v>
      </c>
    </row>
    <row r="394" customFormat="false" ht="15" hidden="false" customHeight="false" outlineLevel="0" collapsed="false">
      <c r="A394" s="1" t="n">
        <v>1998</v>
      </c>
      <c r="B394" s="1" t="s">
        <v>41</v>
      </c>
      <c r="C394" s="2" t="n">
        <v>0</v>
      </c>
      <c r="D394" s="2" t="n">
        <v>0</v>
      </c>
    </row>
    <row r="395" customFormat="false" ht="15" hidden="false" customHeight="false" outlineLevel="0" collapsed="false">
      <c r="A395" s="1" t="n">
        <v>1997</v>
      </c>
      <c r="B395" s="1" t="s">
        <v>41</v>
      </c>
      <c r="C395" s="2" t="n">
        <v>0</v>
      </c>
      <c r="D395" s="2" t="n">
        <v>0</v>
      </c>
      <c r="E395" s="4" t="n">
        <v>0</v>
      </c>
      <c r="F395" s="4" t="n">
        <v>0</v>
      </c>
    </row>
    <row r="396" customFormat="false" ht="15" hidden="false" customHeight="false" outlineLevel="0" collapsed="false">
      <c r="A396" s="1" t="n">
        <v>1996</v>
      </c>
      <c r="B396" s="1" t="s">
        <v>41</v>
      </c>
      <c r="C396" s="2" t="n">
        <v>1</v>
      </c>
      <c r="D396" s="2" t="n">
        <v>0</v>
      </c>
      <c r="E396" s="4" t="n">
        <v>0</v>
      </c>
      <c r="F396" s="4" t="n">
        <v>0</v>
      </c>
    </row>
    <row r="397" customFormat="false" ht="15" hidden="false" customHeight="false" outlineLevel="0" collapsed="false">
      <c r="A397" s="1" t="n">
        <v>1995</v>
      </c>
      <c r="B397" s="1" t="s">
        <v>41</v>
      </c>
      <c r="C397" s="2" t="n">
        <v>0</v>
      </c>
      <c r="D397" s="2" t="n">
        <v>0</v>
      </c>
      <c r="E397" s="4" t="n">
        <v>0</v>
      </c>
      <c r="F397" s="4" t="n">
        <v>0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3" t="n">
        <v>14</v>
      </c>
      <c r="D398" s="3" t="n">
        <v>48</v>
      </c>
      <c r="E398" s="2" t="n">
        <v>2</v>
      </c>
      <c r="F398" s="2" t="n">
        <v>6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11</v>
      </c>
      <c r="D399" s="2" t="n">
        <v>41</v>
      </c>
      <c r="E399" s="2" t="n">
        <v>2</v>
      </c>
      <c r="F399" s="2" t="n">
        <v>9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2</v>
      </c>
      <c r="D400" s="2" t="n">
        <v>33</v>
      </c>
      <c r="E400" s="2" t="n">
        <v>2</v>
      </c>
      <c r="F400" s="2" t="n">
        <v>23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1</v>
      </c>
      <c r="D401" s="2" t="n">
        <v>7</v>
      </c>
      <c r="E401" s="2" t="n">
        <v>1</v>
      </c>
      <c r="F401" s="2" t="n">
        <v>4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1</v>
      </c>
      <c r="D402" s="2" t="n">
        <v>3</v>
      </c>
      <c r="E402" s="2" t="n">
        <v>1</v>
      </c>
      <c r="F402" s="2" t="n">
        <v>2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0</v>
      </c>
      <c r="D403" s="2" t="n">
        <v>1</v>
      </c>
      <c r="E403" s="2" t="n">
        <v>0</v>
      </c>
      <c r="F403" s="2" t="n">
        <v>0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2" t="n">
        <v>4</v>
      </c>
      <c r="D404" s="2" t="n">
        <v>1</v>
      </c>
      <c r="E404" s="2" t="n">
        <v>0</v>
      </c>
      <c r="F404" s="2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2" t="n">
        <v>4</v>
      </c>
      <c r="D405" s="2" t="n">
        <v>1</v>
      </c>
      <c r="E405" s="4" t="n">
        <v>0</v>
      </c>
      <c r="F405" s="4" t="n">
        <v>0</v>
      </c>
    </row>
    <row r="406" customFormat="false" ht="15" hidden="false" customHeight="false" outlineLevel="0" collapsed="false">
      <c r="A406" s="1" t="n">
        <v>1997</v>
      </c>
      <c r="B406" s="1" t="s">
        <v>42</v>
      </c>
      <c r="C406" s="2" t="n">
        <v>4</v>
      </c>
      <c r="D406" s="2" t="n">
        <v>1</v>
      </c>
      <c r="E406" s="4" t="n">
        <v>0</v>
      </c>
      <c r="F406" s="4" t="n">
        <v>0</v>
      </c>
    </row>
    <row r="407" customFormat="false" ht="15" hidden="false" customHeight="false" outlineLevel="0" collapsed="false">
      <c r="A407" s="1" t="n">
        <v>1996</v>
      </c>
      <c r="B407" s="1" t="s">
        <v>42</v>
      </c>
      <c r="C407" s="2" t="n">
        <v>0</v>
      </c>
      <c r="D407" s="2" t="n">
        <v>1</v>
      </c>
      <c r="E407" s="4" t="n">
        <v>1</v>
      </c>
      <c r="F407" s="4" t="n">
        <v>0</v>
      </c>
    </row>
    <row r="408" customFormat="false" ht="15" hidden="false" customHeight="false" outlineLevel="0" collapsed="false">
      <c r="A408" s="1" t="n">
        <v>1995</v>
      </c>
      <c r="B408" s="1" t="s">
        <v>42</v>
      </c>
      <c r="C408" s="2" t="n">
        <v>4</v>
      </c>
      <c r="D408" s="2" t="n">
        <v>1</v>
      </c>
      <c r="E408" s="4" t="n">
        <v>4</v>
      </c>
      <c r="F408" s="4" t="n">
        <v>0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3" t="n">
        <v>196</v>
      </c>
      <c r="D409" s="3" t="n">
        <v>9</v>
      </c>
      <c r="E409" s="2" t="n">
        <v>45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2" t="n">
        <v>93</v>
      </c>
      <c r="D410" s="2" t="n">
        <v>10</v>
      </c>
      <c r="E410" s="2" t="n">
        <v>26</v>
      </c>
      <c r="F410" s="2" t="n">
        <v>3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41</v>
      </c>
      <c r="D411" s="2" t="n">
        <v>6</v>
      </c>
      <c r="E411" s="2" t="n">
        <v>14</v>
      </c>
      <c r="F411" s="2" t="n">
        <v>6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30</v>
      </c>
      <c r="D412" s="2" t="n">
        <v>1</v>
      </c>
      <c r="E412" s="2" t="n">
        <v>23</v>
      </c>
      <c r="F412" s="2" t="n">
        <v>3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13</v>
      </c>
      <c r="D413" s="2" t="n">
        <v>1</v>
      </c>
      <c r="E413" s="2" t="n">
        <v>4</v>
      </c>
      <c r="F413" s="2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7</v>
      </c>
      <c r="D414" s="2" t="n">
        <v>0</v>
      </c>
      <c r="E414" s="2" t="n">
        <v>2</v>
      </c>
      <c r="F414" s="2" t="n">
        <v>0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2" t="n">
        <v>158</v>
      </c>
      <c r="D415" s="2" t="n">
        <v>0</v>
      </c>
      <c r="E415" s="2" t="n">
        <v>3</v>
      </c>
      <c r="F415" s="2" t="n">
        <v>0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2" t="n">
        <v>8</v>
      </c>
      <c r="D416" s="2" t="n">
        <v>0</v>
      </c>
      <c r="E416" s="4" t="n">
        <v>7</v>
      </c>
      <c r="F416" s="4" t="n">
        <v>0</v>
      </c>
    </row>
    <row r="417" customFormat="false" ht="15" hidden="false" customHeight="false" outlineLevel="0" collapsed="false">
      <c r="A417" s="1" t="n">
        <v>1997</v>
      </c>
      <c r="B417" s="1" t="s">
        <v>43</v>
      </c>
      <c r="C417" s="2" t="n">
        <v>2</v>
      </c>
      <c r="D417" s="2" t="n">
        <v>0</v>
      </c>
      <c r="E417" s="4" t="n">
        <v>0</v>
      </c>
      <c r="F417" s="4" t="n">
        <v>0</v>
      </c>
    </row>
    <row r="418" customFormat="false" ht="15" hidden="false" customHeight="false" outlineLevel="0" collapsed="false">
      <c r="A418" s="1" t="n">
        <v>1996</v>
      </c>
      <c r="B418" s="1" t="s">
        <v>43</v>
      </c>
      <c r="C418" s="2" t="n">
        <v>2</v>
      </c>
      <c r="D418" s="2" t="n">
        <v>0</v>
      </c>
      <c r="E418" s="4" t="n">
        <v>0</v>
      </c>
      <c r="F418" s="4" t="n">
        <v>0</v>
      </c>
    </row>
    <row r="419" customFormat="false" ht="15" hidden="false" customHeight="false" outlineLevel="0" collapsed="false">
      <c r="A419" s="1" t="n">
        <v>1995</v>
      </c>
      <c r="B419" s="1" t="s">
        <v>43</v>
      </c>
      <c r="C419" s="2" t="n">
        <v>0</v>
      </c>
      <c r="D419" s="2" t="n">
        <v>0</v>
      </c>
      <c r="E419" s="4" t="n">
        <v>1</v>
      </c>
      <c r="F419" s="4" t="n">
        <v>0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3" t="n">
        <v>2</v>
      </c>
      <c r="D420" s="4" t="n">
        <v>0</v>
      </c>
      <c r="E420" s="2" t="n">
        <v>1</v>
      </c>
      <c r="F420" s="4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2" t="n">
        <v>1</v>
      </c>
      <c r="D421" s="2" t="n">
        <v>0</v>
      </c>
      <c r="E421" s="2" t="n">
        <v>1</v>
      </c>
      <c r="F421" s="4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2" t="n">
        <v>1</v>
      </c>
      <c r="D422" s="2" t="n">
        <v>0</v>
      </c>
      <c r="E422" s="2" t="n">
        <v>1</v>
      </c>
      <c r="F422" s="2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  <c r="C423" s="2" t="n">
        <v>0</v>
      </c>
      <c r="D423" s="2" t="n">
        <v>0</v>
      </c>
      <c r="E423" s="2" t="n">
        <v>0</v>
      </c>
      <c r="F423" s="2" t="n">
        <v>0</v>
      </c>
    </row>
    <row r="424" customFormat="false" ht="15" hidden="false" customHeight="false" outlineLevel="0" collapsed="false">
      <c r="A424" s="1" t="n">
        <v>2001</v>
      </c>
      <c r="B424" s="1" t="s">
        <v>44</v>
      </c>
      <c r="C424" s="2" t="n">
        <v>0</v>
      </c>
      <c r="D424" s="2" t="n">
        <v>0</v>
      </c>
    </row>
    <row r="425" customFormat="false" ht="15" hidden="false" customHeight="false" outlineLevel="0" collapsed="false">
      <c r="A425" s="1" t="n">
        <v>2000</v>
      </c>
      <c r="B425" s="1" t="s">
        <v>44</v>
      </c>
      <c r="C425" s="2" t="n">
        <v>0</v>
      </c>
      <c r="D425" s="2" t="n">
        <v>0</v>
      </c>
    </row>
    <row r="426" customFormat="false" ht="15" hidden="false" customHeight="false" outlineLevel="0" collapsed="false">
      <c r="A426" s="1" t="n">
        <v>1999</v>
      </c>
      <c r="B426" s="1" t="s">
        <v>44</v>
      </c>
      <c r="C426" s="2" t="n">
        <v>-2</v>
      </c>
      <c r="D426" s="2" t="n">
        <v>0</v>
      </c>
    </row>
    <row r="427" customFormat="false" ht="15" hidden="false" customHeight="false" outlineLevel="0" collapsed="false">
      <c r="A427" s="1" t="n">
        <v>1998</v>
      </c>
      <c r="B427" s="1" t="s">
        <v>44</v>
      </c>
      <c r="C427" s="2" t="n">
        <v>0</v>
      </c>
      <c r="D427" s="2" t="n">
        <v>0</v>
      </c>
    </row>
    <row r="428" customFormat="false" ht="15" hidden="false" customHeight="false" outlineLevel="0" collapsed="false">
      <c r="A428" s="1" t="n">
        <v>1997</v>
      </c>
      <c r="B428" s="1" t="s">
        <v>44</v>
      </c>
      <c r="C428" s="2" t="n">
        <v>0</v>
      </c>
      <c r="D428" s="2" t="n">
        <v>0</v>
      </c>
      <c r="E428" s="4" t="n">
        <v>0</v>
      </c>
      <c r="F428" s="4" t="n">
        <v>0</v>
      </c>
    </row>
    <row r="429" customFormat="false" ht="15" hidden="false" customHeight="false" outlineLevel="0" collapsed="false">
      <c r="A429" s="1" t="n">
        <v>1996</v>
      </c>
      <c r="B429" s="1" t="s">
        <v>44</v>
      </c>
      <c r="C429" s="2" t="n">
        <v>0</v>
      </c>
      <c r="D429" s="2" t="n">
        <v>0</v>
      </c>
      <c r="E429" s="4" t="n">
        <v>0</v>
      </c>
      <c r="F429" s="4" t="n">
        <v>0</v>
      </c>
    </row>
    <row r="430" customFormat="false" ht="15" hidden="false" customHeight="false" outlineLevel="0" collapsed="false">
      <c r="A430" s="1" t="n">
        <v>1995</v>
      </c>
      <c r="B430" s="1" t="s">
        <v>44</v>
      </c>
      <c r="C430" s="2" t="n">
        <v>0</v>
      </c>
      <c r="D430" s="2" t="n">
        <v>0</v>
      </c>
      <c r="E430" s="4" t="n">
        <v>0</v>
      </c>
      <c r="F430" s="4" t="n">
        <v>0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3" t="n">
        <v>139</v>
      </c>
      <c r="D431" s="3" t="n">
        <v>40</v>
      </c>
      <c r="E431" s="2" t="n">
        <v>-42</v>
      </c>
      <c r="F431" s="2" t="n">
        <v>18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2" t="n">
        <v>197</v>
      </c>
      <c r="D432" s="2" t="n">
        <v>61</v>
      </c>
      <c r="E432" s="2" t="n">
        <v>45</v>
      </c>
      <c r="F432" s="2" t="n">
        <v>-4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235</v>
      </c>
      <c r="D433" s="2" t="n">
        <v>62</v>
      </c>
      <c r="E433" s="2" t="n">
        <v>106</v>
      </c>
      <c r="F433" s="2" t="n">
        <v>-1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144</v>
      </c>
      <c r="D434" s="2" t="n">
        <v>48</v>
      </c>
      <c r="E434" s="2" t="n">
        <v>-13</v>
      </c>
      <c r="F434" s="2" t="n">
        <v>-6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252</v>
      </c>
      <c r="D435" s="2" t="n">
        <v>60</v>
      </c>
      <c r="E435" s="2" t="n">
        <v>26</v>
      </c>
      <c r="F435" s="2" t="n">
        <v>1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170</v>
      </c>
      <c r="D436" s="2" t="n">
        <v>21</v>
      </c>
      <c r="E436" s="2" t="n">
        <v>20</v>
      </c>
      <c r="F436" s="2" t="n">
        <v>0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2" t="n">
        <v>116</v>
      </c>
      <c r="D437" s="2" t="n">
        <v>3</v>
      </c>
      <c r="E437" s="2" t="n">
        <v>-1</v>
      </c>
      <c r="F437" s="2" t="n">
        <v>7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2" t="n">
        <v>65</v>
      </c>
      <c r="D438" s="2" t="n">
        <v>13</v>
      </c>
      <c r="E438" s="2" t="n">
        <v>93</v>
      </c>
      <c r="F438" s="2" t="n">
        <v>9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2" t="n">
        <v>85</v>
      </c>
      <c r="D439" s="2" t="n">
        <v>12</v>
      </c>
      <c r="E439" s="2" t="n">
        <v>-110</v>
      </c>
      <c r="F439" s="2" t="n">
        <v>2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2" t="n">
        <v>25</v>
      </c>
      <c r="D440" s="2" t="n">
        <v>9</v>
      </c>
      <c r="E440" s="4" t="n">
        <v>11</v>
      </c>
      <c r="F440" s="4" t="n">
        <v>-2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2" t="n">
        <v>48</v>
      </c>
      <c r="D441" s="2" t="n">
        <v>7</v>
      </c>
      <c r="E441" s="4" t="n">
        <v>17</v>
      </c>
      <c r="F441" s="4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4" t="n">
        <v>0</v>
      </c>
      <c r="D442" s="4" t="n">
        <v>0</v>
      </c>
      <c r="F442" s="4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2" t="n">
        <v>0</v>
      </c>
      <c r="D443" s="4" t="n">
        <v>0</v>
      </c>
      <c r="F443" s="4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C444" s="2" t="n">
        <v>0</v>
      </c>
      <c r="E444" s="2" t="n">
        <v>0</v>
      </c>
      <c r="F444" s="2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  <c r="C445" s="2" t="n">
        <v>0</v>
      </c>
      <c r="D445" s="2" t="n">
        <v>0</v>
      </c>
      <c r="E445" s="2" t="n">
        <v>-2</v>
      </c>
      <c r="F445" s="2" t="n">
        <v>0</v>
      </c>
    </row>
    <row r="446" customFormat="false" ht="15" hidden="false" customHeight="false" outlineLevel="0" collapsed="false">
      <c r="A446" s="1" t="n">
        <v>2001</v>
      </c>
      <c r="B446" s="1" t="s">
        <v>46</v>
      </c>
      <c r="C446" s="2" t="n">
        <v>0</v>
      </c>
      <c r="D446" s="2" t="n">
        <v>0</v>
      </c>
    </row>
    <row r="447" customFormat="false" ht="15" hidden="false" customHeight="false" outlineLevel="0" collapsed="false">
      <c r="A447" s="1" t="n">
        <v>2000</v>
      </c>
      <c r="B447" s="1" t="s">
        <v>46</v>
      </c>
      <c r="C447" s="2" t="n">
        <v>0</v>
      </c>
      <c r="D447" s="2" t="n">
        <v>0</v>
      </c>
    </row>
    <row r="448" customFormat="false" ht="15" hidden="false" customHeight="false" outlineLevel="0" collapsed="false">
      <c r="A448" s="1" t="n">
        <v>1999</v>
      </c>
      <c r="B448" s="1" t="s">
        <v>46</v>
      </c>
      <c r="C448" s="2" t="n">
        <v>0</v>
      </c>
      <c r="D448" s="2" t="n">
        <v>0</v>
      </c>
    </row>
    <row r="449" customFormat="false" ht="15" hidden="false" customHeight="false" outlineLevel="0" collapsed="false">
      <c r="A449" s="1" t="n">
        <v>1998</v>
      </c>
      <c r="B449" s="1" t="s">
        <v>46</v>
      </c>
      <c r="C449" s="2" t="n">
        <v>0</v>
      </c>
      <c r="D449" s="2" t="n">
        <v>0</v>
      </c>
    </row>
    <row r="450" customFormat="false" ht="15" hidden="false" customHeight="false" outlineLevel="0" collapsed="false">
      <c r="A450" s="1" t="n">
        <v>1997</v>
      </c>
      <c r="B450" s="1" t="s">
        <v>46</v>
      </c>
      <c r="C450" s="2" t="n">
        <v>0</v>
      </c>
      <c r="D450" s="2" t="n">
        <v>0</v>
      </c>
      <c r="E450" s="4" t="n">
        <v>0</v>
      </c>
    </row>
    <row r="451" customFormat="false" ht="15" hidden="false" customHeight="false" outlineLevel="0" collapsed="false">
      <c r="A451" s="1" t="n">
        <v>1996</v>
      </c>
      <c r="B451" s="1" t="s">
        <v>46</v>
      </c>
      <c r="C451" s="2" t="n">
        <v>0</v>
      </c>
      <c r="D451" s="2" t="n">
        <v>0</v>
      </c>
      <c r="E451" s="4" t="n">
        <v>0</v>
      </c>
    </row>
    <row r="452" customFormat="false" ht="15" hidden="false" customHeight="false" outlineLevel="0" collapsed="false">
      <c r="A452" s="1" t="n">
        <v>1995</v>
      </c>
      <c r="B452" s="1" t="s">
        <v>46</v>
      </c>
      <c r="C452" s="2" t="n">
        <v>0</v>
      </c>
      <c r="D452" s="2" t="n">
        <v>0</v>
      </c>
      <c r="E452" s="4" t="n">
        <v>0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2" t="n">
        <v>17.61133804</v>
      </c>
      <c r="D453" s="3" t="n">
        <v>4</v>
      </c>
      <c r="E453" s="2" t="n">
        <v>4</v>
      </c>
      <c r="F453" s="2" t="n">
        <v>2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2" t="n">
        <v>17</v>
      </c>
      <c r="D454" s="2" t="n">
        <v>3</v>
      </c>
      <c r="E454" s="2" t="n">
        <v>2</v>
      </c>
      <c r="F454" s="2" t="n">
        <v>-2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20</v>
      </c>
      <c r="D455" s="2" t="n">
        <v>2</v>
      </c>
      <c r="E455" s="2" t="n">
        <v>2</v>
      </c>
      <c r="F455" s="2" t="n">
        <v>1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18</v>
      </c>
      <c r="D456" s="2" t="n">
        <v>1</v>
      </c>
      <c r="E456" s="2" t="n">
        <v>0</v>
      </c>
      <c r="F456" s="2" t="n">
        <v>0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2" t="n">
        <v>11</v>
      </c>
      <c r="D457" s="2" t="n">
        <v>2</v>
      </c>
      <c r="E457" s="2" t="n">
        <v>2</v>
      </c>
      <c r="F457" s="2" t="n">
        <v>0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2" t="n">
        <v>8</v>
      </c>
      <c r="D458" s="2" t="n">
        <v>1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2" t="n">
        <v>7</v>
      </c>
      <c r="D459" s="2" t="n">
        <v>2</v>
      </c>
    </row>
    <row r="460" customFormat="false" ht="15" hidden="false" customHeight="false" outlineLevel="0" collapsed="false">
      <c r="A460" s="1" t="n">
        <v>1998</v>
      </c>
      <c r="B460" s="1" t="s">
        <v>47</v>
      </c>
      <c r="C460" s="2" t="n">
        <v>45</v>
      </c>
      <c r="D460" s="2" t="n">
        <v>3</v>
      </c>
    </row>
    <row r="461" customFormat="false" ht="15" hidden="false" customHeight="false" outlineLevel="0" collapsed="false">
      <c r="A461" s="1" t="n">
        <v>1997</v>
      </c>
      <c r="B461" s="1" t="s">
        <v>47</v>
      </c>
      <c r="C461" s="2" t="n">
        <v>5</v>
      </c>
      <c r="D461" s="2" t="n">
        <v>2</v>
      </c>
      <c r="E461" s="4" t="n">
        <v>2</v>
      </c>
      <c r="F461" s="8" t="n">
        <v>0</v>
      </c>
    </row>
    <row r="462" customFormat="false" ht="15" hidden="false" customHeight="false" outlineLevel="0" collapsed="false">
      <c r="A462" s="1" t="n">
        <v>1996</v>
      </c>
      <c r="B462" s="1" t="s">
        <v>47</v>
      </c>
      <c r="C462" s="2" t="n">
        <v>4</v>
      </c>
      <c r="D462" s="2" t="n">
        <v>2</v>
      </c>
      <c r="E462" s="4" t="n">
        <v>0</v>
      </c>
      <c r="F462" s="8" t="n">
        <v>-2</v>
      </c>
    </row>
    <row r="463" customFormat="false" ht="15" hidden="false" customHeight="false" outlineLevel="0" collapsed="false">
      <c r="A463" s="1" t="n">
        <v>1995</v>
      </c>
      <c r="B463" s="1" t="s">
        <v>47</v>
      </c>
      <c r="C463" s="2" t="n">
        <v>3</v>
      </c>
      <c r="D463" s="2" t="n">
        <v>1</v>
      </c>
      <c r="E463" s="4" t="n">
        <v>0</v>
      </c>
      <c r="F463" s="7" t="n">
        <v>0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3" t="n">
        <v>10</v>
      </c>
      <c r="D464" s="4" t="n">
        <v>0</v>
      </c>
      <c r="E464" s="2" t="n">
        <v>1</v>
      </c>
      <c r="F464" s="8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2" t="n">
        <v>2</v>
      </c>
      <c r="D465" s="4" t="n">
        <v>0</v>
      </c>
      <c r="E465" s="4" t="n">
        <v>0</v>
      </c>
      <c r="F465" s="4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2" t="n">
        <v>1</v>
      </c>
      <c r="D466" s="2" t="n">
        <v>0</v>
      </c>
      <c r="E466" s="2" t="n">
        <v>1</v>
      </c>
      <c r="F466" s="2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  <c r="C467" s="2" t="n">
        <v>0</v>
      </c>
      <c r="D467" s="2" t="n">
        <v>0</v>
      </c>
      <c r="E467" s="2" t="n">
        <v>1</v>
      </c>
      <c r="F467" s="2" t="n">
        <v>0</v>
      </c>
    </row>
    <row r="468" customFormat="false" ht="15" hidden="false" customHeight="false" outlineLevel="0" collapsed="false">
      <c r="A468" s="1" t="n">
        <v>2001</v>
      </c>
      <c r="B468" s="1" t="s">
        <v>48</v>
      </c>
      <c r="C468" s="2" t="n">
        <v>0</v>
      </c>
      <c r="D468" s="2" t="n">
        <v>0</v>
      </c>
    </row>
    <row r="469" customFormat="false" ht="15" hidden="false" customHeight="false" outlineLevel="0" collapsed="false">
      <c r="A469" s="1" t="n">
        <v>2000</v>
      </c>
      <c r="B469" s="1" t="s">
        <v>48</v>
      </c>
      <c r="C469" s="2" t="n">
        <v>0</v>
      </c>
      <c r="D469" s="2" t="n">
        <v>0</v>
      </c>
    </row>
    <row r="470" customFormat="false" ht="15" hidden="false" customHeight="false" outlineLevel="0" collapsed="false">
      <c r="A470" s="1" t="n">
        <v>1999</v>
      </c>
      <c r="B470" s="1" t="s">
        <v>48</v>
      </c>
      <c r="C470" s="2" t="n">
        <v>0</v>
      </c>
      <c r="D470" s="2" t="n">
        <v>0</v>
      </c>
    </row>
    <row r="471" customFormat="false" ht="15" hidden="false" customHeight="false" outlineLevel="0" collapsed="false">
      <c r="A471" s="1" t="n">
        <v>1998</v>
      </c>
      <c r="B471" s="1" t="s">
        <v>48</v>
      </c>
      <c r="C471" s="2" t="n">
        <v>0</v>
      </c>
      <c r="D471" s="2" t="n">
        <v>0</v>
      </c>
    </row>
    <row r="472" customFormat="false" ht="15" hidden="false" customHeight="false" outlineLevel="0" collapsed="false">
      <c r="A472" s="1" t="n">
        <v>1997</v>
      </c>
      <c r="B472" s="1" t="s">
        <v>48</v>
      </c>
      <c r="C472" s="2" t="n">
        <v>0</v>
      </c>
      <c r="D472" s="2" t="n">
        <v>0</v>
      </c>
    </row>
    <row r="473" customFormat="false" ht="15" hidden="false" customHeight="false" outlineLevel="0" collapsed="false">
      <c r="A473" s="1" t="n">
        <v>1996</v>
      </c>
      <c r="B473" s="1" t="s">
        <v>48</v>
      </c>
      <c r="C473" s="2" t="n">
        <v>0</v>
      </c>
      <c r="D473" s="2" t="n">
        <v>0</v>
      </c>
    </row>
    <row r="474" customFormat="false" ht="15" hidden="false" customHeight="false" outlineLevel="0" collapsed="false">
      <c r="A474" s="1" t="n">
        <v>1995</v>
      </c>
      <c r="B474" s="1" t="s">
        <v>48</v>
      </c>
      <c r="C474" s="2" t="n">
        <v>0</v>
      </c>
      <c r="D474" s="2" t="n">
        <v>0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4" t="n">
        <v>0</v>
      </c>
      <c r="D475" s="4" t="n">
        <v>0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2" t="n">
        <v>118</v>
      </c>
      <c r="D476" s="2" t="n">
        <v>0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C477" s="2" t="n">
        <v>151</v>
      </c>
      <c r="D477" s="2" t="n">
        <v>0</v>
      </c>
      <c r="E477" s="2" t="n">
        <v>-29</v>
      </c>
      <c r="F477" s="2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  <c r="C478" s="2" t="n">
        <v>180</v>
      </c>
      <c r="D478" s="2" t="n">
        <v>0</v>
      </c>
      <c r="E478" s="2" t="n">
        <v>-5</v>
      </c>
      <c r="F478" s="2" t="n">
        <v>0</v>
      </c>
    </row>
    <row r="479" customFormat="false" ht="15" hidden="false" customHeight="false" outlineLevel="0" collapsed="false">
      <c r="A479" s="1" t="n">
        <v>2001</v>
      </c>
      <c r="B479" s="1" t="s">
        <v>49</v>
      </c>
      <c r="C479" s="2" t="n">
        <v>203</v>
      </c>
      <c r="D479" s="2" t="n">
        <v>0</v>
      </c>
    </row>
    <row r="480" customFormat="false" ht="15" hidden="false" customHeight="false" outlineLevel="0" collapsed="false">
      <c r="A480" s="1" t="n">
        <v>2000</v>
      </c>
      <c r="B480" s="1" t="s">
        <v>49</v>
      </c>
      <c r="C480" s="2" t="n">
        <v>191</v>
      </c>
      <c r="D480" s="2" t="n">
        <v>0</v>
      </c>
    </row>
    <row r="481" customFormat="false" ht="15" hidden="false" customHeight="false" outlineLevel="0" collapsed="false">
      <c r="A481" s="1" t="n">
        <v>1999</v>
      </c>
      <c r="B481" s="1" t="s">
        <v>49</v>
      </c>
      <c r="C481" s="2" t="n">
        <v>133</v>
      </c>
      <c r="D481" s="2" t="n">
        <v>0</v>
      </c>
    </row>
    <row r="482" customFormat="false" ht="15" hidden="false" customHeight="false" outlineLevel="0" collapsed="false">
      <c r="A482" s="1" t="n">
        <v>1998</v>
      </c>
      <c r="B482" s="1" t="s">
        <v>49</v>
      </c>
      <c r="C482" s="2" t="n">
        <v>107</v>
      </c>
      <c r="D482" s="2" t="n">
        <v>0</v>
      </c>
    </row>
    <row r="483" customFormat="false" ht="15" hidden="false" customHeight="false" outlineLevel="0" collapsed="false">
      <c r="A483" s="1" t="n">
        <v>1997</v>
      </c>
      <c r="B483" s="1" t="s">
        <v>49</v>
      </c>
      <c r="C483" s="2" t="n">
        <v>83</v>
      </c>
      <c r="D483" s="2" t="n">
        <v>0</v>
      </c>
    </row>
    <row r="484" customFormat="false" ht="15" hidden="false" customHeight="false" outlineLevel="0" collapsed="false">
      <c r="A484" s="1" t="n">
        <v>1996</v>
      </c>
      <c r="B484" s="1" t="s">
        <v>49</v>
      </c>
      <c r="C484" s="2" t="n">
        <v>65</v>
      </c>
      <c r="D484" s="2" t="n">
        <v>0</v>
      </c>
    </row>
    <row r="485" customFormat="false" ht="15" hidden="false" customHeight="false" outlineLevel="0" collapsed="false">
      <c r="A485" s="1" t="n">
        <v>1995</v>
      </c>
      <c r="B485" s="1" t="s">
        <v>49</v>
      </c>
      <c r="C485" s="2" t="n">
        <v>0</v>
      </c>
      <c r="D485" s="2" t="n">
        <v>0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0</v>
      </c>
      <c r="D486" s="4" t="n">
        <v>0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2" t="n">
        <v>0</v>
      </c>
      <c r="D487" s="4" t="n">
        <v>0</v>
      </c>
      <c r="E487" s="4" t="n">
        <v>0</v>
      </c>
      <c r="F487" s="4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E488" s="2" t="n">
        <v>0</v>
      </c>
      <c r="F488" s="2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  <c r="C489" s="2" t="n">
        <v>0</v>
      </c>
      <c r="D489" s="2" t="n">
        <v>0</v>
      </c>
      <c r="E489" s="2" t="n">
        <v>0</v>
      </c>
      <c r="F489" s="2" t="n">
        <v>0</v>
      </c>
    </row>
    <row r="490" customFormat="false" ht="15" hidden="false" customHeight="false" outlineLevel="0" collapsed="false">
      <c r="A490" s="1" t="n">
        <v>2001</v>
      </c>
      <c r="B490" s="1" t="s">
        <v>50</v>
      </c>
      <c r="C490" s="2" t="n">
        <v>0</v>
      </c>
      <c r="D490" s="2" t="n">
        <v>0</v>
      </c>
    </row>
    <row r="491" customFormat="false" ht="15" hidden="false" customHeight="false" outlineLevel="0" collapsed="false">
      <c r="A491" s="1" t="n">
        <v>2000</v>
      </c>
      <c r="B491" s="1" t="s">
        <v>50</v>
      </c>
      <c r="C491" s="2" t="n">
        <v>0</v>
      </c>
      <c r="D491" s="2" t="n">
        <v>0</v>
      </c>
    </row>
    <row r="492" customFormat="false" ht="15" hidden="false" customHeight="false" outlineLevel="0" collapsed="false">
      <c r="A492" s="1" t="n">
        <v>1999</v>
      </c>
      <c r="B492" s="1" t="s">
        <v>50</v>
      </c>
      <c r="C492" s="2" t="n">
        <v>0</v>
      </c>
      <c r="D492" s="2" t="n">
        <v>0</v>
      </c>
    </row>
    <row r="493" customFormat="false" ht="15" hidden="false" customHeight="false" outlineLevel="0" collapsed="false">
      <c r="A493" s="1" t="n">
        <v>1998</v>
      </c>
      <c r="B493" s="1" t="s">
        <v>50</v>
      </c>
      <c r="C493" s="2" t="n">
        <v>0</v>
      </c>
      <c r="D493" s="2" t="n">
        <v>0</v>
      </c>
    </row>
    <row r="494" customFormat="false" ht="15" hidden="false" customHeight="false" outlineLevel="0" collapsed="false">
      <c r="A494" s="1" t="n">
        <v>1997</v>
      </c>
      <c r="B494" s="1" t="s">
        <v>50</v>
      </c>
      <c r="C494" s="2" t="n">
        <v>0</v>
      </c>
      <c r="D494" s="2" t="n">
        <v>0</v>
      </c>
    </row>
    <row r="495" customFormat="false" ht="15" hidden="false" customHeight="false" outlineLevel="0" collapsed="false">
      <c r="A495" s="1" t="n">
        <v>1996</v>
      </c>
      <c r="B495" s="1" t="s">
        <v>50</v>
      </c>
      <c r="C495" s="2" t="n">
        <v>0</v>
      </c>
      <c r="D495" s="2" t="n">
        <v>0</v>
      </c>
    </row>
    <row r="496" customFormat="false" ht="15" hidden="false" customHeight="false" outlineLevel="0" collapsed="false">
      <c r="A496" s="1" t="n">
        <v>1995</v>
      </c>
      <c r="B496" s="1" t="s">
        <v>50</v>
      </c>
      <c r="C496" s="2" t="n">
        <v>0</v>
      </c>
      <c r="D496" s="2" t="n">
        <v>0</v>
      </c>
    </row>
    <row r="497" customFormat="false" ht="15" hidden="false" customHeight="false" outlineLevel="0" collapsed="false">
      <c r="A497" s="1" t="n">
        <v>2005</v>
      </c>
      <c r="B497" s="1" t="s">
        <v>51</v>
      </c>
    </row>
    <row r="498" customFormat="false" ht="15" hidden="false" customHeight="false" outlineLevel="0" collapsed="false">
      <c r="A498" s="1" t="n">
        <v>2004</v>
      </c>
      <c r="B498" s="1" t="s">
        <v>51</v>
      </c>
    </row>
    <row r="499" customFormat="false" ht="15" hidden="false" customHeight="false" outlineLevel="0" collapsed="false">
      <c r="A499" s="1" t="n">
        <v>2003</v>
      </c>
      <c r="B499" s="1" t="s">
        <v>51</v>
      </c>
    </row>
    <row r="500" customFormat="false" ht="15" hidden="false" customHeight="false" outlineLevel="0" collapsed="false">
      <c r="A500" s="1" t="n">
        <v>2002</v>
      </c>
      <c r="B500" s="1" t="s">
        <v>51</v>
      </c>
    </row>
    <row r="501" customFormat="false" ht="15" hidden="false" customHeight="false" outlineLevel="0" collapsed="false">
      <c r="A501" s="1" t="n">
        <v>2001</v>
      </c>
      <c r="B501" s="1" t="s">
        <v>51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4" t="n">
        <v>1</v>
      </c>
      <c r="D508" s="4" t="n">
        <v>0</v>
      </c>
      <c r="E508" s="4" t="n">
        <v>0</v>
      </c>
      <c r="F508" s="4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2" t="n">
        <v>0</v>
      </c>
      <c r="D509" s="4" t="n">
        <v>0</v>
      </c>
      <c r="E509" s="4" t="n">
        <v>0</v>
      </c>
      <c r="F509" s="4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E510" s="2" t="n">
        <v>0</v>
      </c>
      <c r="F510" s="2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2" t="n">
        <v>0</v>
      </c>
      <c r="D511" s="2" t="n">
        <v>0</v>
      </c>
      <c r="E511" s="2" t="n">
        <v>0</v>
      </c>
      <c r="F511" s="2" t="n">
        <v>0</v>
      </c>
    </row>
    <row r="512" customFormat="false" ht="15" hidden="false" customHeight="false" outlineLevel="0" collapsed="false">
      <c r="A512" s="1" t="n">
        <v>2001</v>
      </c>
      <c r="B512" s="1" t="s">
        <v>52</v>
      </c>
      <c r="C512" s="2" t="n">
        <v>0</v>
      </c>
      <c r="D512" s="2" t="n">
        <v>0</v>
      </c>
    </row>
    <row r="513" customFormat="false" ht="15" hidden="false" customHeight="false" outlineLevel="0" collapsed="false">
      <c r="A513" s="1" t="n">
        <v>2000</v>
      </c>
      <c r="B513" s="1" t="s">
        <v>52</v>
      </c>
      <c r="C513" s="2" t="n">
        <v>0</v>
      </c>
      <c r="D513" s="2" t="n">
        <v>0</v>
      </c>
    </row>
    <row r="514" customFormat="false" ht="15" hidden="false" customHeight="false" outlineLevel="0" collapsed="false">
      <c r="A514" s="1" t="n">
        <v>1999</v>
      </c>
      <c r="B514" s="1" t="s">
        <v>52</v>
      </c>
      <c r="C514" s="2" t="n">
        <v>0</v>
      </c>
      <c r="D514" s="2" t="n">
        <v>0</v>
      </c>
    </row>
    <row r="515" customFormat="false" ht="15" hidden="false" customHeight="false" outlineLevel="0" collapsed="false">
      <c r="A515" s="1" t="n">
        <v>1998</v>
      </c>
      <c r="B515" s="1" t="s">
        <v>52</v>
      </c>
      <c r="C515" s="2" t="n">
        <v>0</v>
      </c>
      <c r="D515" s="2" t="n">
        <v>0</v>
      </c>
    </row>
    <row r="516" customFormat="false" ht="15" hidden="false" customHeight="false" outlineLevel="0" collapsed="false">
      <c r="A516" s="1" t="n">
        <v>1997</v>
      </c>
      <c r="B516" s="1" t="s">
        <v>52</v>
      </c>
      <c r="C516" s="2" t="n">
        <v>0</v>
      </c>
      <c r="D516" s="2" t="n">
        <v>0</v>
      </c>
    </row>
    <row r="517" customFormat="false" ht="15" hidden="false" customHeight="false" outlineLevel="0" collapsed="false">
      <c r="A517" s="1" t="n">
        <v>1996</v>
      </c>
      <c r="B517" s="1" t="s">
        <v>52</v>
      </c>
      <c r="C517" s="2" t="n">
        <v>0</v>
      </c>
      <c r="D517" s="2" t="n">
        <v>0</v>
      </c>
    </row>
    <row r="518" customFormat="false" ht="15" hidden="false" customHeight="false" outlineLevel="0" collapsed="false">
      <c r="A518" s="1" t="n">
        <v>1995</v>
      </c>
      <c r="B518" s="1" t="s">
        <v>52</v>
      </c>
      <c r="C518" s="2" t="n">
        <v>0</v>
      </c>
      <c r="D518" s="2" t="n">
        <v>0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3" t="n">
        <v>83</v>
      </c>
      <c r="D519" s="3" t="n">
        <v>25</v>
      </c>
      <c r="E519" s="2" t="n">
        <v>7</v>
      </c>
      <c r="F519" s="2" t="n">
        <v>-2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2" t="n">
        <v>45</v>
      </c>
      <c r="D520" s="2" t="n">
        <v>20</v>
      </c>
      <c r="E520" s="2" t="n">
        <v>5</v>
      </c>
      <c r="F520" s="2" t="n">
        <v>-1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2" t="n">
        <v>47</v>
      </c>
      <c r="D521" s="2" t="n">
        <v>27</v>
      </c>
      <c r="E521" s="2" t="n">
        <v>-6</v>
      </c>
      <c r="F521" s="2" t="n">
        <v>-1</v>
      </c>
    </row>
    <row r="522" customFormat="false" ht="15" hidden="false" customHeight="false" outlineLevel="0" collapsed="false">
      <c r="A522" s="1" t="n">
        <v>2002</v>
      </c>
      <c r="B522" s="1" t="s">
        <v>53</v>
      </c>
      <c r="C522" s="2" t="n">
        <v>94</v>
      </c>
      <c r="D522" s="2" t="n">
        <v>29</v>
      </c>
      <c r="E522" s="2" t="n">
        <v>10</v>
      </c>
      <c r="F522" s="2" t="n">
        <v>1</v>
      </c>
    </row>
    <row r="523" customFormat="false" ht="15" hidden="false" customHeight="false" outlineLevel="0" collapsed="false">
      <c r="A523" s="1" t="n">
        <v>2001</v>
      </c>
      <c r="B523" s="1" t="s">
        <v>53</v>
      </c>
      <c r="C523" s="2" t="n">
        <v>129</v>
      </c>
      <c r="D523" s="2" t="n">
        <v>25</v>
      </c>
    </row>
    <row r="524" customFormat="false" ht="15" hidden="false" customHeight="false" outlineLevel="0" collapsed="false">
      <c r="A524" s="1" t="n">
        <v>2000</v>
      </c>
      <c r="B524" s="1" t="s">
        <v>53</v>
      </c>
      <c r="C524" s="2" t="n">
        <v>112</v>
      </c>
      <c r="D524" s="2" t="n">
        <v>22</v>
      </c>
    </row>
    <row r="525" customFormat="false" ht="15" hidden="false" customHeight="false" outlineLevel="0" collapsed="false">
      <c r="A525" s="1" t="n">
        <v>1999</v>
      </c>
      <c r="B525" s="1" t="s">
        <v>53</v>
      </c>
      <c r="C525" s="2" t="n">
        <v>108</v>
      </c>
      <c r="D525" s="2" t="n">
        <v>23</v>
      </c>
    </row>
    <row r="526" customFormat="false" ht="15" hidden="false" customHeight="false" outlineLevel="0" collapsed="false">
      <c r="A526" s="1" t="n">
        <v>1998</v>
      </c>
      <c r="B526" s="1" t="s">
        <v>53</v>
      </c>
      <c r="C526" s="2" t="n">
        <v>107</v>
      </c>
      <c r="D526" s="2" t="n">
        <v>19</v>
      </c>
    </row>
    <row r="527" customFormat="false" ht="15" hidden="false" customHeight="false" outlineLevel="0" collapsed="false">
      <c r="A527" s="1" t="n">
        <v>1997</v>
      </c>
      <c r="B527" s="1" t="s">
        <v>53</v>
      </c>
      <c r="C527" s="2" t="n">
        <v>85</v>
      </c>
      <c r="D527" s="2" t="n">
        <v>20</v>
      </c>
      <c r="E527" s="4" t="n">
        <v>65</v>
      </c>
      <c r="F527" s="4" t="n">
        <v>0</v>
      </c>
    </row>
    <row r="528" customFormat="false" ht="15" hidden="false" customHeight="false" outlineLevel="0" collapsed="false">
      <c r="A528" s="1" t="n">
        <v>1996</v>
      </c>
      <c r="B528" s="1" t="s">
        <v>53</v>
      </c>
      <c r="C528" s="2" t="n">
        <v>49</v>
      </c>
      <c r="D528" s="2" t="n">
        <v>13</v>
      </c>
      <c r="E528" s="4" t="n">
        <v>9</v>
      </c>
      <c r="F528" s="4" t="n">
        <v>1</v>
      </c>
    </row>
    <row r="529" customFormat="false" ht="15" hidden="false" customHeight="false" outlineLevel="0" collapsed="false">
      <c r="A529" s="1" t="n">
        <v>1995</v>
      </c>
      <c r="B529" s="1" t="s">
        <v>53</v>
      </c>
      <c r="C529" s="2" t="n">
        <v>47</v>
      </c>
      <c r="D529" s="2" t="n">
        <v>12</v>
      </c>
      <c r="E529" s="4" t="n">
        <v>2</v>
      </c>
      <c r="F529" s="4" t="n">
        <v>8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3" t="n">
        <v>17</v>
      </c>
      <c r="D530" s="3" t="n">
        <v>10</v>
      </c>
      <c r="E530" s="2" t="n">
        <v>-7</v>
      </c>
      <c r="F530" s="4" t="n">
        <v>-1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2" t="n">
        <v>16</v>
      </c>
      <c r="D531" s="2" t="n">
        <v>8</v>
      </c>
      <c r="E531" s="2" t="n">
        <v>9</v>
      </c>
      <c r="F531" s="2" t="n">
        <v>-1</v>
      </c>
    </row>
    <row r="532" customFormat="false" ht="15" hidden="false" customHeight="false" outlineLevel="0" collapsed="false">
      <c r="A532" s="1" t="n">
        <v>2003</v>
      </c>
      <c r="B532" s="1" t="s">
        <v>54</v>
      </c>
      <c r="C532" s="2" t="n">
        <v>29</v>
      </c>
      <c r="D532" s="2" t="n">
        <v>9</v>
      </c>
      <c r="E532" s="2" t="n">
        <v>-5</v>
      </c>
      <c r="F532" s="2" t="n">
        <v>0</v>
      </c>
    </row>
    <row r="533" customFormat="false" ht="15" hidden="false" customHeight="false" outlineLevel="0" collapsed="false">
      <c r="A533" s="1" t="n">
        <v>2002</v>
      </c>
      <c r="B533" s="1" t="s">
        <v>54</v>
      </c>
      <c r="C533" s="2" t="n">
        <v>29</v>
      </c>
      <c r="D533" s="2" t="n">
        <v>13</v>
      </c>
      <c r="E533" s="2" t="n">
        <v>-7</v>
      </c>
      <c r="F533" s="2" t="n">
        <v>-1</v>
      </c>
    </row>
    <row r="534" customFormat="false" ht="15" hidden="false" customHeight="false" outlineLevel="0" collapsed="false">
      <c r="A534" s="1" t="n">
        <v>2001</v>
      </c>
      <c r="B534" s="1" t="s">
        <v>54</v>
      </c>
      <c r="C534" s="2" t="n">
        <v>57</v>
      </c>
      <c r="D534" s="2" t="n">
        <v>1</v>
      </c>
    </row>
    <row r="535" customFormat="false" ht="15" hidden="false" customHeight="false" outlineLevel="0" collapsed="false">
      <c r="A535" s="1" t="n">
        <v>2000</v>
      </c>
      <c r="B535" s="1" t="s">
        <v>54</v>
      </c>
      <c r="C535" s="2" t="n">
        <v>65</v>
      </c>
      <c r="D535" s="2" t="n">
        <v>1</v>
      </c>
    </row>
    <row r="536" customFormat="false" ht="15" hidden="false" customHeight="false" outlineLevel="0" collapsed="false">
      <c r="A536" s="1" t="n">
        <v>1999</v>
      </c>
      <c r="B536" s="1" t="s">
        <v>54</v>
      </c>
      <c r="C536" s="2" t="n">
        <v>50</v>
      </c>
      <c r="D536" s="2" t="n">
        <v>13</v>
      </c>
    </row>
    <row r="537" customFormat="false" ht="15" hidden="false" customHeight="false" outlineLevel="0" collapsed="false">
      <c r="A537" s="1" t="n">
        <v>1998</v>
      </c>
      <c r="B537" s="1" t="s">
        <v>54</v>
      </c>
      <c r="C537" s="2" t="n">
        <v>49</v>
      </c>
      <c r="D537" s="2" t="n">
        <v>14</v>
      </c>
    </row>
    <row r="538" customFormat="false" ht="15" hidden="false" customHeight="false" outlineLevel="0" collapsed="false">
      <c r="A538" s="1" t="n">
        <v>1997</v>
      </c>
      <c r="B538" s="1" t="s">
        <v>54</v>
      </c>
      <c r="C538" s="2" t="n">
        <v>27</v>
      </c>
      <c r="D538" s="2" t="n">
        <v>9</v>
      </c>
      <c r="E538" s="4" t="n">
        <v>8</v>
      </c>
      <c r="F538" s="7" t="n">
        <v>1</v>
      </c>
    </row>
    <row r="539" customFormat="false" ht="15" hidden="false" customHeight="false" outlineLevel="0" collapsed="false">
      <c r="A539" s="1" t="n">
        <v>1996</v>
      </c>
      <c r="B539" s="1" t="s">
        <v>54</v>
      </c>
      <c r="C539" s="2" t="n">
        <v>11</v>
      </c>
      <c r="D539" s="2" t="n">
        <v>6</v>
      </c>
      <c r="E539" s="4" t="n">
        <v>2</v>
      </c>
      <c r="F539" s="8" t="n">
        <v>0</v>
      </c>
    </row>
    <row r="540" customFormat="false" ht="15" hidden="false" customHeight="false" outlineLevel="0" collapsed="false">
      <c r="A540" s="1" t="n">
        <v>1995</v>
      </c>
      <c r="B540" s="1" t="s">
        <v>54</v>
      </c>
      <c r="C540" s="2" t="n">
        <v>29</v>
      </c>
      <c r="D540" s="2" t="n">
        <v>6</v>
      </c>
      <c r="E540" s="4" t="n">
        <v>4</v>
      </c>
      <c r="F540" s="8" t="n">
        <v>0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3" t="n">
        <v>152</v>
      </c>
      <c r="D541" s="3" t="n">
        <v>618</v>
      </c>
      <c r="E541" s="2" t="n">
        <v>-63</v>
      </c>
      <c r="F541" s="2" t="n">
        <v>36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2" t="n">
        <v>78</v>
      </c>
      <c r="D542" s="2" t="n">
        <v>525</v>
      </c>
      <c r="E542" s="2" t="n">
        <v>30</v>
      </c>
      <c r="F542" s="2" t="n">
        <v>-10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2" t="n">
        <v>62</v>
      </c>
      <c r="D543" s="2" t="n">
        <v>758</v>
      </c>
      <c r="E543" s="2" t="n">
        <v>39</v>
      </c>
      <c r="F543" s="2" t="n">
        <v>-18</v>
      </c>
    </row>
    <row r="544" customFormat="false" ht="15" hidden="false" customHeight="false" outlineLevel="0" collapsed="false">
      <c r="A544" s="1" t="n">
        <v>2002</v>
      </c>
      <c r="B544" s="1" t="s">
        <v>55</v>
      </c>
      <c r="C544" s="2" t="n">
        <v>38</v>
      </c>
      <c r="D544" s="2" t="n">
        <v>815</v>
      </c>
      <c r="E544" s="2" t="n">
        <v>-21</v>
      </c>
      <c r="F544" s="2" t="n">
        <v>11</v>
      </c>
    </row>
    <row r="545" customFormat="false" ht="15" hidden="false" customHeight="false" outlineLevel="0" collapsed="false">
      <c r="A545" s="1" t="n">
        <v>2001</v>
      </c>
      <c r="B545" s="1" t="s">
        <v>55</v>
      </c>
      <c r="C545" s="2" t="n">
        <v>72</v>
      </c>
      <c r="D545" s="2" t="n">
        <v>186</v>
      </c>
    </row>
    <row r="546" customFormat="false" ht="15" hidden="false" customHeight="false" outlineLevel="0" collapsed="false">
      <c r="A546" s="1" t="n">
        <v>2000</v>
      </c>
      <c r="B546" s="1" t="s">
        <v>55</v>
      </c>
      <c r="C546" s="2" t="n">
        <v>88</v>
      </c>
      <c r="D546" s="2" t="n">
        <v>174</v>
      </c>
    </row>
    <row r="547" customFormat="false" ht="15" hidden="false" customHeight="false" outlineLevel="0" collapsed="false">
      <c r="A547" s="1" t="n">
        <v>1999</v>
      </c>
      <c r="B547" s="1" t="s">
        <v>55</v>
      </c>
      <c r="C547" s="2" t="n">
        <v>67</v>
      </c>
      <c r="D547" s="2" t="n">
        <v>106</v>
      </c>
    </row>
    <row r="548" customFormat="false" ht="15" hidden="false" customHeight="false" outlineLevel="0" collapsed="false">
      <c r="A548" s="1" t="n">
        <v>1998</v>
      </c>
      <c r="B548" s="1" t="s">
        <v>55</v>
      </c>
      <c r="C548" s="2" t="n">
        <v>69</v>
      </c>
      <c r="D548" s="2" t="n">
        <v>102</v>
      </c>
    </row>
    <row r="549" customFormat="false" ht="15" hidden="false" customHeight="false" outlineLevel="0" collapsed="false">
      <c r="A549" s="1" t="n">
        <v>1997</v>
      </c>
      <c r="B549" s="1" t="s">
        <v>55</v>
      </c>
      <c r="C549" s="2" t="n">
        <v>89</v>
      </c>
      <c r="D549" s="2" t="n">
        <v>93</v>
      </c>
      <c r="E549" s="4" t="n">
        <v>-27</v>
      </c>
      <c r="F549" s="4" t="n">
        <v>109</v>
      </c>
    </row>
    <row r="550" customFormat="false" ht="15" hidden="false" customHeight="false" outlineLevel="0" collapsed="false">
      <c r="A550" s="1" t="n">
        <v>1996</v>
      </c>
      <c r="B550" s="1" t="s">
        <v>55</v>
      </c>
      <c r="C550" s="2" t="n">
        <v>78</v>
      </c>
      <c r="D550" s="2" t="n">
        <v>90</v>
      </c>
      <c r="E550" s="4" t="n">
        <v>36</v>
      </c>
      <c r="F550" s="4" t="n">
        <v>1</v>
      </c>
    </row>
    <row r="551" customFormat="false" ht="15" hidden="false" customHeight="false" outlineLevel="0" collapsed="false">
      <c r="A551" s="1" t="n">
        <v>1995</v>
      </c>
      <c r="B551" s="1" t="s">
        <v>55</v>
      </c>
      <c r="C551" s="2" t="n">
        <v>54</v>
      </c>
      <c r="D551" s="2" t="n">
        <v>93</v>
      </c>
      <c r="E551" s="4" t="n">
        <v>44</v>
      </c>
      <c r="F551" s="4" t="n">
        <v>4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3" t="n">
        <v>83</v>
      </c>
      <c r="D552" s="3" t="n">
        <v>4</v>
      </c>
      <c r="E552" s="2" t="n">
        <v>2</v>
      </c>
      <c r="F552" s="4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2" t="n">
        <v>59</v>
      </c>
      <c r="D553" s="2" t="n">
        <v>4</v>
      </c>
      <c r="E553" s="2" t="n">
        <v>13</v>
      </c>
      <c r="F553" s="4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2" t="n">
        <v>51</v>
      </c>
      <c r="D554" s="2" t="n">
        <v>4</v>
      </c>
      <c r="E554" s="2" t="n">
        <v>-24</v>
      </c>
      <c r="F554" s="2" t="n">
        <v>-1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2" t="n">
        <v>281</v>
      </c>
      <c r="D555" s="2" t="n">
        <v>3</v>
      </c>
      <c r="E555" s="2" t="n">
        <v>394</v>
      </c>
      <c r="F555" s="2" t="n">
        <v>2</v>
      </c>
    </row>
    <row r="556" customFormat="false" ht="15" hidden="false" customHeight="false" outlineLevel="0" collapsed="false">
      <c r="A556" s="1" t="n">
        <v>2001</v>
      </c>
      <c r="B556" s="1" t="s">
        <v>56</v>
      </c>
      <c r="C556" s="2" t="n">
        <v>349</v>
      </c>
      <c r="D556" s="2" t="n">
        <v>3</v>
      </c>
    </row>
    <row r="557" customFormat="false" ht="15" hidden="false" customHeight="false" outlineLevel="0" collapsed="false">
      <c r="A557" s="1" t="n">
        <v>2000</v>
      </c>
      <c r="B557" s="1" t="s">
        <v>56</v>
      </c>
      <c r="C557" s="2" t="n">
        <v>284</v>
      </c>
      <c r="D557" s="2" t="n">
        <v>2</v>
      </c>
    </row>
    <row r="558" customFormat="false" ht="15" hidden="false" customHeight="false" outlineLevel="0" collapsed="false">
      <c r="A558" s="1" t="n">
        <v>1999</v>
      </c>
      <c r="B558" s="1" t="s">
        <v>56</v>
      </c>
      <c r="C558" s="2" t="n">
        <v>199</v>
      </c>
      <c r="D558" s="2" t="n">
        <v>0</v>
      </c>
    </row>
    <row r="559" customFormat="false" ht="15" hidden="false" customHeight="false" outlineLevel="0" collapsed="false">
      <c r="A559" s="1" t="n">
        <v>1998</v>
      </c>
      <c r="B559" s="1" t="s">
        <v>56</v>
      </c>
      <c r="C559" s="2" t="n">
        <v>50</v>
      </c>
      <c r="D559" s="2" t="n">
        <v>0</v>
      </c>
    </row>
    <row r="560" customFormat="false" ht="15" hidden="false" customHeight="false" outlineLevel="0" collapsed="false">
      <c r="A560" s="1" t="n">
        <v>1997</v>
      </c>
      <c r="B560" s="1" t="s">
        <v>56</v>
      </c>
      <c r="C560" s="2" t="n">
        <v>38</v>
      </c>
      <c r="D560" s="2" t="n">
        <v>0</v>
      </c>
      <c r="E560" s="4" t="n">
        <v>1</v>
      </c>
      <c r="F560" s="4" t="n">
        <v>0</v>
      </c>
    </row>
    <row r="561" customFormat="false" ht="15" hidden="false" customHeight="false" outlineLevel="0" collapsed="false">
      <c r="A561" s="1" t="n">
        <v>1996</v>
      </c>
      <c r="B561" s="1" t="s">
        <v>56</v>
      </c>
      <c r="C561" s="2" t="n">
        <v>68</v>
      </c>
      <c r="D561" s="2" t="n">
        <v>0</v>
      </c>
      <c r="E561" s="4" t="n">
        <v>7</v>
      </c>
      <c r="F561" s="4" t="n">
        <v>0</v>
      </c>
    </row>
    <row r="562" customFormat="false" ht="15" hidden="false" customHeight="false" outlineLevel="0" collapsed="false">
      <c r="A562" s="1" t="n">
        <v>1995</v>
      </c>
      <c r="B562" s="1" t="s">
        <v>56</v>
      </c>
      <c r="C562" s="2" t="n">
        <v>29</v>
      </c>
      <c r="D562" s="2" t="n">
        <v>0</v>
      </c>
      <c r="E562" s="4" t="n">
        <v>7</v>
      </c>
      <c r="F562" s="4" t="n">
        <v>0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3" t="n">
        <v>723</v>
      </c>
      <c r="D563" s="3" t="n">
        <v>51</v>
      </c>
      <c r="E563" s="2" t="n">
        <v>3</v>
      </c>
      <c r="F563" s="2" t="n">
        <v>4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2" t="n">
        <v>222</v>
      </c>
      <c r="D564" s="2" t="n">
        <v>48</v>
      </c>
      <c r="E564" s="2" t="n">
        <v>-5</v>
      </c>
      <c r="F564" s="2" t="n">
        <v>3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2" t="n">
        <v>207</v>
      </c>
      <c r="D565" s="2" t="n">
        <v>43</v>
      </c>
      <c r="E565" s="2" t="n">
        <v>2</v>
      </c>
      <c r="F565" s="2" t="n">
        <v>3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2" t="n">
        <v>248</v>
      </c>
      <c r="D566" s="2" t="n">
        <v>196</v>
      </c>
      <c r="E566" s="2" t="n">
        <v>3</v>
      </c>
      <c r="F566" s="2" t="n">
        <v>2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235</v>
      </c>
      <c r="D567" s="2" t="n">
        <v>36</v>
      </c>
      <c r="E567" s="2" t="n">
        <v>-4</v>
      </c>
      <c r="F567" s="2" t="n">
        <v>0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48</v>
      </c>
      <c r="D568" s="2" t="n">
        <v>35</v>
      </c>
      <c r="E568" s="2" t="n">
        <v>84</v>
      </c>
      <c r="F568" s="2" t="n">
        <v>1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2" t="n">
        <v>89</v>
      </c>
      <c r="D569" s="2" t="n">
        <v>35</v>
      </c>
      <c r="E569" s="2" t="n">
        <v>31</v>
      </c>
      <c r="F569" s="2" t="n">
        <v>2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2" t="n">
        <v>448</v>
      </c>
      <c r="D570" s="2" t="n">
        <v>34</v>
      </c>
      <c r="E570" s="2" t="n">
        <v>424</v>
      </c>
      <c r="F570" s="2" t="n">
        <v>0</v>
      </c>
    </row>
    <row r="571" customFormat="false" ht="15" hidden="false" customHeight="false" outlineLevel="0" collapsed="false">
      <c r="A571" s="1" t="n">
        <v>1997</v>
      </c>
      <c r="B571" s="1" t="s">
        <v>57</v>
      </c>
      <c r="C571" s="2" t="n">
        <v>27</v>
      </c>
      <c r="D571" s="2" t="n">
        <v>34</v>
      </c>
      <c r="E571" s="2" t="n">
        <v>20</v>
      </c>
      <c r="F571" s="2" t="n">
        <v>0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2" t="n">
        <v>24</v>
      </c>
      <c r="D572" s="2" t="n">
        <v>34</v>
      </c>
      <c r="F572" s="7" t="n">
        <v>-1</v>
      </c>
    </row>
    <row r="573" customFormat="false" ht="15" hidden="false" customHeight="false" outlineLevel="0" collapsed="false">
      <c r="A573" s="1" t="n">
        <v>1995</v>
      </c>
      <c r="B573" s="1" t="s">
        <v>57</v>
      </c>
      <c r="C573" s="2" t="n">
        <v>24</v>
      </c>
      <c r="D573" s="2" t="n">
        <v>33</v>
      </c>
      <c r="F573" s="7" t="n">
        <v>1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3" t="n">
        <v>10197</v>
      </c>
      <c r="D574" s="3" t="n">
        <v>525</v>
      </c>
      <c r="E574" s="2" t="n">
        <v>454</v>
      </c>
      <c r="F574" s="2" t="n">
        <v>166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14212</v>
      </c>
      <c r="D575" s="2" t="n">
        <v>317</v>
      </c>
      <c r="E575" s="2" t="n">
        <v>2427</v>
      </c>
      <c r="F575" s="2" t="n">
        <v>57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7822</v>
      </c>
      <c r="D576" s="2" t="n">
        <v>296</v>
      </c>
      <c r="E576" s="2" t="n">
        <v>437</v>
      </c>
      <c r="F576" s="2" t="n">
        <v>-44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4374</v>
      </c>
      <c r="D577" s="2" t="n">
        <v>257</v>
      </c>
      <c r="E577" s="2" t="n">
        <v>-398</v>
      </c>
      <c r="F577" s="2" t="n">
        <v>108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8993</v>
      </c>
      <c r="D578" s="2" t="n">
        <v>157</v>
      </c>
      <c r="E578" s="2" t="n">
        <v>2386</v>
      </c>
      <c r="F578" s="2" t="n">
        <v>-17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6668</v>
      </c>
      <c r="D579" s="2" t="n">
        <v>70</v>
      </c>
      <c r="E579" s="2" t="n">
        <v>4625</v>
      </c>
      <c r="F579" s="2" t="n">
        <v>-1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2720</v>
      </c>
      <c r="D580" s="2" t="n">
        <v>156</v>
      </c>
      <c r="E580" s="2" t="n">
        <v>1361</v>
      </c>
      <c r="F580" s="2" t="n">
        <v>-7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1269</v>
      </c>
      <c r="D581" s="2" t="n">
        <v>149</v>
      </c>
      <c r="E581" s="2" t="n">
        <v>402</v>
      </c>
      <c r="F581" s="2" t="n">
        <v>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2" t="n">
        <v>790</v>
      </c>
      <c r="D582" s="2" t="n">
        <v>146</v>
      </c>
      <c r="E582" s="2" t="n">
        <v>282</v>
      </c>
      <c r="F582" s="2" t="n">
        <v>54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497</v>
      </c>
      <c r="D583" s="2" t="n">
        <v>135</v>
      </c>
      <c r="E583" s="6" t="n">
        <v>12.5299</v>
      </c>
      <c r="F583" s="4" t="n">
        <v>1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2" t="n">
        <v>352</v>
      </c>
      <c r="D584" s="2" t="n">
        <v>131</v>
      </c>
      <c r="E584" s="6" t="n">
        <v>6.5712</v>
      </c>
      <c r="F584" s="4" t="n">
        <v>9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3" t="n">
        <v>586</v>
      </c>
      <c r="D596" s="3" t="n">
        <v>190</v>
      </c>
      <c r="E596" s="2" t="n">
        <v>72</v>
      </c>
      <c r="F596" s="2" t="n">
        <v>32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2" t="n">
        <v>489</v>
      </c>
      <c r="D597" s="2" t="n">
        <v>155</v>
      </c>
      <c r="E597" s="2" t="n">
        <v>57</v>
      </c>
      <c r="F597" s="2" t="n">
        <v>39</v>
      </c>
    </row>
    <row r="598" customFormat="false" ht="15" hidden="false" customHeight="false" outlineLevel="0" collapsed="false">
      <c r="A598" s="1" t="n">
        <v>2003</v>
      </c>
      <c r="B598" s="1" t="s">
        <v>60</v>
      </c>
      <c r="C598" s="2" t="n">
        <v>528</v>
      </c>
      <c r="D598" s="2" t="n">
        <v>121</v>
      </c>
      <c r="E598" s="2" t="n">
        <v>75</v>
      </c>
      <c r="F598" s="2" t="n">
        <v>85</v>
      </c>
    </row>
    <row r="599" customFormat="false" ht="15" hidden="false" customHeight="false" outlineLevel="0" collapsed="false">
      <c r="A599" s="1" t="n">
        <v>2002</v>
      </c>
      <c r="B599" s="1" t="s">
        <v>60</v>
      </c>
      <c r="C599" s="2" t="n">
        <v>519</v>
      </c>
      <c r="D599" s="2" t="n">
        <v>45</v>
      </c>
      <c r="E599" s="2" t="n">
        <v>37</v>
      </c>
      <c r="F599" s="2" t="n">
        <v>-8</v>
      </c>
    </row>
    <row r="600" customFormat="false" ht="15" hidden="false" customHeight="false" outlineLevel="0" collapsed="false">
      <c r="A600" s="1" t="n">
        <v>2001</v>
      </c>
      <c r="B600" s="1" t="s">
        <v>60</v>
      </c>
      <c r="C600" s="2" t="n">
        <v>352</v>
      </c>
      <c r="D600" s="2" t="n">
        <v>10</v>
      </c>
    </row>
    <row r="601" customFormat="false" ht="15" hidden="false" customHeight="false" outlineLevel="0" collapsed="false">
      <c r="A601" s="1" t="n">
        <v>2000</v>
      </c>
      <c r="B601" s="1" t="s">
        <v>60</v>
      </c>
      <c r="C601" s="2" t="n">
        <v>209</v>
      </c>
      <c r="D601" s="2" t="n">
        <v>38</v>
      </c>
    </row>
    <row r="602" customFormat="false" ht="15" hidden="false" customHeight="false" outlineLevel="0" collapsed="false">
      <c r="A602" s="1" t="n">
        <v>1999</v>
      </c>
      <c r="B602" s="1" t="s">
        <v>60</v>
      </c>
      <c r="C602" s="2" t="n">
        <v>200</v>
      </c>
      <c r="D602" s="2" t="n">
        <v>34</v>
      </c>
    </row>
    <row r="603" customFormat="false" ht="15" hidden="false" customHeight="false" outlineLevel="0" collapsed="false">
      <c r="A603" s="1" t="n">
        <v>1998</v>
      </c>
      <c r="B603" s="1" t="s">
        <v>60</v>
      </c>
      <c r="C603" s="2" t="n">
        <v>171</v>
      </c>
      <c r="D603" s="2" t="n">
        <v>33</v>
      </c>
    </row>
    <row r="604" customFormat="false" ht="15" hidden="false" customHeight="false" outlineLevel="0" collapsed="false">
      <c r="A604" s="1" t="n">
        <v>1997</v>
      </c>
      <c r="B604" s="1" t="s">
        <v>60</v>
      </c>
      <c r="C604" s="2" t="n">
        <v>114</v>
      </c>
      <c r="D604" s="2" t="n">
        <v>33</v>
      </c>
      <c r="E604" s="3" t="n">
        <v>-26</v>
      </c>
      <c r="F604" s="4" t="n">
        <v>-3</v>
      </c>
    </row>
    <row r="605" customFormat="false" ht="15" hidden="false" customHeight="false" outlineLevel="0" collapsed="false">
      <c r="A605" s="1" t="n">
        <v>1996</v>
      </c>
      <c r="B605" s="1" t="s">
        <v>60</v>
      </c>
      <c r="C605" s="2" t="n">
        <v>91</v>
      </c>
      <c r="D605" s="2" t="n">
        <v>31</v>
      </c>
      <c r="E605" s="3" t="n">
        <v>78</v>
      </c>
      <c r="F605" s="4" t="n">
        <v>5</v>
      </c>
    </row>
    <row r="606" customFormat="false" ht="15" hidden="false" customHeight="false" outlineLevel="0" collapsed="false">
      <c r="A606" s="1" t="n">
        <v>1995</v>
      </c>
      <c r="B606" s="1" t="s">
        <v>60</v>
      </c>
      <c r="C606" s="2" t="n">
        <v>78</v>
      </c>
      <c r="D606" s="2" t="n">
        <v>31</v>
      </c>
      <c r="E606" s="3" t="n">
        <v>72</v>
      </c>
      <c r="F606" s="4" t="n">
        <v>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3" t="n">
        <v>2651</v>
      </c>
      <c r="D607" s="3" t="n">
        <v>157</v>
      </c>
      <c r="E607" s="2" t="n">
        <v>-250</v>
      </c>
      <c r="F607" s="2" t="n">
        <v>61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1941</v>
      </c>
      <c r="D608" s="2" t="n">
        <v>63</v>
      </c>
      <c r="E608" s="2" t="n">
        <v>475</v>
      </c>
      <c r="F608" s="2" t="n">
        <v>48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1316</v>
      </c>
      <c r="D609" s="2" t="n">
        <v>24</v>
      </c>
      <c r="E609" s="2" t="n">
        <v>163</v>
      </c>
      <c r="F609" s="2" t="n">
        <v>7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841</v>
      </c>
      <c r="D610" s="2" t="n">
        <v>17</v>
      </c>
      <c r="E610" s="2" t="n">
        <v>76</v>
      </c>
      <c r="F610" s="2" t="n">
        <v>0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684</v>
      </c>
      <c r="D611" s="2" t="n">
        <v>21</v>
      </c>
      <c r="E611" s="2" t="n">
        <v>228</v>
      </c>
      <c r="F611" s="2" t="n">
        <v>0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417</v>
      </c>
      <c r="D612" s="2" t="n">
        <v>22</v>
      </c>
      <c r="E612" s="2" t="n">
        <v>160</v>
      </c>
      <c r="F612" s="2" t="n">
        <v>0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407</v>
      </c>
      <c r="D613" s="2" t="n">
        <v>4</v>
      </c>
      <c r="E613" s="2" t="n">
        <v>261</v>
      </c>
      <c r="F613" s="2" t="n">
        <v>4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2" t="n">
        <v>405</v>
      </c>
      <c r="D614" s="2" t="n">
        <v>3</v>
      </c>
      <c r="E614" s="2" t="n">
        <v>99</v>
      </c>
      <c r="F614" s="2" t="n">
        <v>0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2" t="n">
        <v>318</v>
      </c>
      <c r="D615" s="2" t="n">
        <v>3</v>
      </c>
      <c r="E615" s="2" t="n">
        <v>173</v>
      </c>
      <c r="F615" s="2" t="n">
        <v>2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2" t="n">
        <v>42</v>
      </c>
      <c r="D616" s="2" t="n">
        <v>3</v>
      </c>
      <c r="E616" s="4" t="n">
        <v>12</v>
      </c>
      <c r="F616" s="4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2" t="n">
        <v>32</v>
      </c>
      <c r="D617" s="2" t="n">
        <v>14</v>
      </c>
      <c r="E617" s="4" t="n">
        <v>3</v>
      </c>
      <c r="F617" s="4" t="n">
        <v>0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5" t="n">
        <v>2402</v>
      </c>
      <c r="D618" s="3" t="n">
        <v>474</v>
      </c>
      <c r="E618" s="2" t="n">
        <v>374</v>
      </c>
      <c r="F618" s="2" t="n">
        <v>27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1726</v>
      </c>
      <c r="D619" s="2" t="n">
        <v>420</v>
      </c>
      <c r="E619" s="2" t="n">
        <v>233</v>
      </c>
      <c r="F619" s="2" t="n">
        <v>12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1622</v>
      </c>
      <c r="D620" s="2" t="n">
        <v>354</v>
      </c>
      <c r="E620" s="2" t="n">
        <v>178</v>
      </c>
      <c r="F620" s="2" t="n">
        <v>3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834</v>
      </c>
      <c r="D621" s="2" t="n">
        <v>380</v>
      </c>
      <c r="E621" s="2" t="n">
        <v>291</v>
      </c>
      <c r="F621" s="2" t="n">
        <v>-79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471</v>
      </c>
      <c r="D622" s="2" t="n">
        <v>450</v>
      </c>
      <c r="E622" s="2" t="n">
        <v>71</v>
      </c>
      <c r="F622" s="2" t="n">
        <v>37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485</v>
      </c>
      <c r="D623" s="2" t="n">
        <v>371</v>
      </c>
      <c r="E623" s="2" t="n">
        <v>74</v>
      </c>
      <c r="F623" s="2" t="n">
        <v>7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421</v>
      </c>
      <c r="D624" s="2" t="n">
        <v>370</v>
      </c>
      <c r="E624" s="2" t="n">
        <v>174</v>
      </c>
      <c r="F624" s="2" t="n">
        <v>1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505</v>
      </c>
      <c r="D625" s="2" t="n">
        <v>377</v>
      </c>
      <c r="E625" s="2" t="n">
        <v>5</v>
      </c>
      <c r="F625" s="2" t="n">
        <v>-124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2" t="n">
        <v>266</v>
      </c>
      <c r="D626" s="2" t="n">
        <v>613</v>
      </c>
      <c r="E626" s="2" t="n">
        <v>58</v>
      </c>
      <c r="F626" s="2" t="n">
        <v>5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288</v>
      </c>
      <c r="D627" s="2" t="n">
        <v>499</v>
      </c>
      <c r="E627" s="4" t="n">
        <v>56</v>
      </c>
      <c r="F627" s="4" t="n">
        <v>0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2" t="n">
        <v>123</v>
      </c>
      <c r="D628" s="2" t="n">
        <v>471</v>
      </c>
      <c r="E628" s="4" t="n">
        <v>77</v>
      </c>
      <c r="F628" s="4" t="n">
        <v>3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3" t="n">
        <v>846</v>
      </c>
      <c r="D629" s="3" t="n">
        <v>477</v>
      </c>
      <c r="E629" s="2" t="n">
        <v>168</v>
      </c>
      <c r="F629" s="2" t="n">
        <v>14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2" t="n">
        <v>641</v>
      </c>
      <c r="D630" s="2" t="n">
        <v>480</v>
      </c>
      <c r="E630" s="2" t="n">
        <v>13</v>
      </c>
      <c r="F630" s="2" t="n">
        <v>19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2" t="n">
        <v>559</v>
      </c>
      <c r="D631" s="2" t="n">
        <v>484</v>
      </c>
      <c r="E631" s="2" t="n">
        <v>47</v>
      </c>
      <c r="F631" s="2" t="n">
        <v>32</v>
      </c>
    </row>
    <row r="632" customFormat="false" ht="15" hidden="false" customHeight="false" outlineLevel="0" collapsed="false">
      <c r="A632" s="1" t="n">
        <v>2002</v>
      </c>
      <c r="B632" s="1" t="s">
        <v>63</v>
      </c>
      <c r="C632" s="2" t="n">
        <v>507</v>
      </c>
      <c r="D632" s="2" t="n">
        <v>414</v>
      </c>
      <c r="E632" s="2" t="n">
        <v>79</v>
      </c>
      <c r="F632" s="2" t="n">
        <v>28</v>
      </c>
    </row>
    <row r="633" customFormat="false" ht="15" hidden="false" customHeight="false" outlineLevel="0" collapsed="false">
      <c r="A633" s="1" t="n">
        <v>2001</v>
      </c>
      <c r="B633" s="1" t="s">
        <v>63</v>
      </c>
      <c r="C633" s="2" t="n">
        <v>478</v>
      </c>
      <c r="D633" s="2" t="n">
        <v>443</v>
      </c>
    </row>
    <row r="634" customFormat="false" ht="15" hidden="false" customHeight="false" outlineLevel="0" collapsed="false">
      <c r="A634" s="1" t="n">
        <v>2000</v>
      </c>
      <c r="B634" s="1" t="s">
        <v>63</v>
      </c>
      <c r="C634" s="2" t="n">
        <v>458</v>
      </c>
      <c r="D634" s="2" t="n">
        <v>397</v>
      </c>
    </row>
    <row r="635" customFormat="false" ht="15" hidden="false" customHeight="false" outlineLevel="0" collapsed="false">
      <c r="A635" s="1" t="n">
        <v>1999</v>
      </c>
      <c r="B635" s="1" t="s">
        <v>63</v>
      </c>
      <c r="C635" s="2" t="n">
        <v>286</v>
      </c>
      <c r="D635" s="2" t="n">
        <v>419</v>
      </c>
    </row>
    <row r="636" customFormat="false" ht="15" hidden="false" customHeight="false" outlineLevel="0" collapsed="false">
      <c r="A636" s="1" t="n">
        <v>1998</v>
      </c>
      <c r="B636" s="1" t="s">
        <v>63</v>
      </c>
      <c r="C636" s="2" t="n">
        <v>278</v>
      </c>
      <c r="D636" s="2" t="n">
        <v>625</v>
      </c>
    </row>
    <row r="637" customFormat="false" ht="15" hidden="false" customHeight="false" outlineLevel="0" collapsed="false">
      <c r="A637" s="1" t="n">
        <v>1997</v>
      </c>
      <c r="B637" s="1" t="s">
        <v>63</v>
      </c>
      <c r="C637" s="2" t="n">
        <v>281</v>
      </c>
      <c r="D637" s="2" t="n">
        <v>615</v>
      </c>
      <c r="E637" s="4" t="n">
        <v>-21</v>
      </c>
      <c r="F637" s="4" t="n">
        <v>51</v>
      </c>
    </row>
    <row r="638" customFormat="false" ht="15" hidden="false" customHeight="false" outlineLevel="0" collapsed="false">
      <c r="A638" s="1" t="n">
        <v>1996</v>
      </c>
      <c r="B638" s="1" t="s">
        <v>63</v>
      </c>
      <c r="C638" s="2" t="n">
        <v>257</v>
      </c>
      <c r="D638" s="2" t="n">
        <v>523</v>
      </c>
      <c r="E638" s="4" t="n">
        <v>8</v>
      </c>
      <c r="F638" s="4" t="n">
        <v>40</v>
      </c>
    </row>
    <row r="639" customFormat="false" ht="15" hidden="false" customHeight="false" outlineLevel="0" collapsed="false">
      <c r="A639" s="1" t="n">
        <v>1995</v>
      </c>
      <c r="B639" s="1" t="s">
        <v>63</v>
      </c>
      <c r="C639" s="2" t="n">
        <v>209</v>
      </c>
      <c r="D639" s="2" t="n">
        <v>404</v>
      </c>
      <c r="E639" s="4" t="n">
        <v>9</v>
      </c>
      <c r="F639" s="4" t="n">
        <v>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3" t="n">
        <v>222</v>
      </c>
      <c r="D640" s="3" t="n">
        <v>61</v>
      </c>
      <c r="E640" s="2" t="n">
        <v>91</v>
      </c>
      <c r="F640" s="2" t="n">
        <v>4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2" t="n">
        <v>83</v>
      </c>
      <c r="D641" s="2" t="n">
        <v>5</v>
      </c>
      <c r="E641" s="2" t="n">
        <v>52</v>
      </c>
      <c r="F641" s="2" t="n">
        <v>3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2" t="n">
        <v>27</v>
      </c>
      <c r="D642" s="2" t="n">
        <v>1</v>
      </c>
      <c r="E642" s="2" t="n">
        <v>15</v>
      </c>
      <c r="F642" s="2" t="n">
        <v>-1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58</v>
      </c>
      <c r="D643" s="2" t="n">
        <v>0</v>
      </c>
      <c r="E643" s="2" t="n">
        <v>70</v>
      </c>
      <c r="F643" s="2" t="n">
        <v>1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14</v>
      </c>
      <c r="D644" s="2" t="n">
        <v>1</v>
      </c>
      <c r="E644" s="2" t="n">
        <v>0</v>
      </c>
      <c r="F644" s="2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2" t="n">
        <v>41</v>
      </c>
      <c r="D645" s="2" t="n">
        <v>0</v>
      </c>
      <c r="E645" s="2" t="n">
        <v>1</v>
      </c>
      <c r="F645" s="2" t="n">
        <v>0</v>
      </c>
    </row>
    <row r="646" customFormat="false" ht="15" hidden="false" customHeight="false" outlineLevel="0" collapsed="false">
      <c r="A646" s="1" t="n">
        <v>1999</v>
      </c>
      <c r="B646" s="1" t="s">
        <v>64</v>
      </c>
      <c r="C646" s="2" t="n">
        <v>6</v>
      </c>
      <c r="D646" s="2" t="n">
        <v>1</v>
      </c>
      <c r="E646" s="2" t="n">
        <v>-1</v>
      </c>
      <c r="F646" s="2" t="n">
        <v>0</v>
      </c>
    </row>
    <row r="647" customFormat="false" ht="15" hidden="false" customHeight="false" outlineLevel="0" collapsed="false">
      <c r="A647" s="1" t="n">
        <v>1998</v>
      </c>
      <c r="B647" s="1" t="s">
        <v>64</v>
      </c>
      <c r="C647" s="2" t="n">
        <v>0</v>
      </c>
      <c r="D647" s="2" t="n">
        <v>0</v>
      </c>
      <c r="E647" s="2" t="n">
        <v>-2</v>
      </c>
      <c r="F647" s="2" t="n">
        <v>1</v>
      </c>
    </row>
    <row r="648" customFormat="false" ht="15" hidden="false" customHeight="false" outlineLevel="0" collapsed="false">
      <c r="A648" s="1" t="n">
        <v>1997</v>
      </c>
      <c r="B648" s="1" t="s">
        <v>64</v>
      </c>
      <c r="C648" s="2" t="n">
        <v>0</v>
      </c>
      <c r="D648" s="2" t="n">
        <v>0</v>
      </c>
      <c r="E648" s="2" t="n">
        <v>1</v>
      </c>
      <c r="F648" s="2" t="n">
        <v>0</v>
      </c>
    </row>
    <row r="649" customFormat="false" ht="15" hidden="false" customHeight="false" outlineLevel="0" collapsed="false">
      <c r="A649" s="1" t="n">
        <v>1996</v>
      </c>
      <c r="B649" s="1" t="s">
        <v>64</v>
      </c>
      <c r="C649" s="2" t="n">
        <v>0</v>
      </c>
      <c r="D649" s="2" t="n">
        <v>0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2" t="n">
        <v>0</v>
      </c>
      <c r="D650" s="2" t="n">
        <v>0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3" t="n">
        <v>2925</v>
      </c>
      <c r="D651" s="3" t="n">
        <v>595</v>
      </c>
      <c r="E651" s="2" t="n">
        <v>-297</v>
      </c>
      <c r="F651" s="2" t="n">
        <v>4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3601</v>
      </c>
      <c r="D652" s="2" t="n">
        <v>478</v>
      </c>
      <c r="E652" s="2" t="n">
        <v>-136</v>
      </c>
      <c r="F652" s="2" t="n">
        <v>232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3758</v>
      </c>
      <c r="D653" s="2" t="n">
        <v>295</v>
      </c>
      <c r="E653" s="2" t="n">
        <v>688</v>
      </c>
      <c r="F653" s="2" t="n">
        <v>66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3255</v>
      </c>
      <c r="D654" s="2" t="n">
        <v>179</v>
      </c>
      <c r="E654" s="2" t="n">
        <v>112</v>
      </c>
      <c r="F654" s="2" t="n">
        <v>50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3489</v>
      </c>
      <c r="D655" s="2" t="n">
        <v>206</v>
      </c>
      <c r="E655" s="2" t="n">
        <v>39</v>
      </c>
      <c r="F655" s="2" t="n">
        <v>85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2991</v>
      </c>
      <c r="D656" s="2" t="n">
        <v>199</v>
      </c>
      <c r="E656" s="2" t="n">
        <v>1413</v>
      </c>
      <c r="F656" s="2" t="n">
        <v>-7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2" t="n">
        <v>2646</v>
      </c>
      <c r="D657" s="2" t="n">
        <v>190</v>
      </c>
      <c r="E657" s="2" t="n">
        <v>1959</v>
      </c>
      <c r="F657" s="2" t="n">
        <v>54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2" t="n">
        <v>2139</v>
      </c>
      <c r="D658" s="2" t="n">
        <v>160</v>
      </c>
      <c r="E658" s="2" t="n">
        <v>266</v>
      </c>
      <c r="F658" s="2" t="n">
        <v>28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2" t="n">
        <v>1664</v>
      </c>
      <c r="D659" s="2" t="n">
        <v>130</v>
      </c>
      <c r="E659" s="2" t="n">
        <v>290</v>
      </c>
      <c r="F659" s="2" t="n">
        <v>5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2" t="n">
        <v>2004</v>
      </c>
      <c r="D660" s="2" t="n">
        <v>126</v>
      </c>
      <c r="E660" s="4" t="n">
        <v>206</v>
      </c>
      <c r="F660" s="2" t="n">
        <v>0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2" t="n">
        <v>1061</v>
      </c>
      <c r="D661" s="2" t="n">
        <v>38</v>
      </c>
      <c r="E661" s="4" t="n">
        <v>54</v>
      </c>
      <c r="F661" s="4" t="n">
        <v>1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3" t="n">
        <v>984</v>
      </c>
      <c r="D662" s="2" t="n">
        <v>130.62074137</v>
      </c>
      <c r="E662" s="2" t="n">
        <v>163</v>
      </c>
      <c r="F662" s="2" t="n">
        <v>23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1879</v>
      </c>
      <c r="D663" s="2" t="n">
        <v>41</v>
      </c>
      <c r="E663" s="2" t="n">
        <v>77</v>
      </c>
      <c r="F663" s="2" t="n">
        <v>25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1796</v>
      </c>
      <c r="D664" s="2" t="n">
        <v>15</v>
      </c>
      <c r="E664" s="2" t="n">
        <v>58</v>
      </c>
      <c r="F664" s="2" t="n">
        <v>-6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1677</v>
      </c>
      <c r="D665" s="2" t="n">
        <v>2</v>
      </c>
      <c r="E665" s="2" t="n">
        <v>1558</v>
      </c>
      <c r="F665" s="2" t="n">
        <v>3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144</v>
      </c>
      <c r="D666" s="2" t="n">
        <v>2</v>
      </c>
      <c r="E666" s="2" t="n">
        <v>46</v>
      </c>
      <c r="F666" s="2" t="n">
        <v>-1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87</v>
      </c>
      <c r="D667" s="2" t="n">
        <v>2</v>
      </c>
      <c r="E667" s="2" t="n">
        <v>99</v>
      </c>
      <c r="F667" s="2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2" t="n">
        <v>119</v>
      </c>
      <c r="D668" s="2" t="n">
        <v>2</v>
      </c>
      <c r="E668" s="2" t="n">
        <v>7</v>
      </c>
      <c r="F668" s="2" t="n">
        <v>-4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2" t="n">
        <v>83</v>
      </c>
      <c r="D669" s="2" t="n">
        <v>0</v>
      </c>
      <c r="E669" s="2" t="n">
        <v>-5</v>
      </c>
      <c r="F669" s="2" t="n">
        <v>-1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2" t="n">
        <v>56</v>
      </c>
      <c r="D670" s="2" t="n">
        <v>0</v>
      </c>
      <c r="E670" s="2" t="n">
        <v>5</v>
      </c>
      <c r="F670" s="2" t="n">
        <v>0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2" t="n">
        <v>48</v>
      </c>
      <c r="D671" s="2" t="n">
        <v>0</v>
      </c>
      <c r="E671" s="4" t="n">
        <v>19</v>
      </c>
      <c r="F671" s="4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2" t="n">
        <v>34</v>
      </c>
      <c r="D672" s="2" t="n">
        <v>0</v>
      </c>
      <c r="E672" s="4" t="n">
        <v>6</v>
      </c>
      <c r="F672" s="4" t="n">
        <v>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2" t="n">
        <v>741.16537341</v>
      </c>
      <c r="D673" s="3" t="n">
        <v>34</v>
      </c>
      <c r="E673" s="2" t="n">
        <v>121</v>
      </c>
      <c r="F673" s="2" t="n">
        <v>-28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435</v>
      </c>
      <c r="D674" s="2" t="n">
        <v>52</v>
      </c>
      <c r="E674" s="2" t="n">
        <v>87</v>
      </c>
      <c r="F674" s="2" t="n">
        <v>1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352</v>
      </c>
      <c r="D675" s="2" t="n">
        <v>34</v>
      </c>
      <c r="E675" s="2" t="n">
        <v>71</v>
      </c>
      <c r="F675" s="2" t="n">
        <v>20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344</v>
      </c>
      <c r="D676" s="2" t="n">
        <v>18</v>
      </c>
      <c r="E676" s="2" t="n">
        <v>48</v>
      </c>
      <c r="F676" s="2" t="n">
        <v>14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428</v>
      </c>
      <c r="D677" s="2" t="n">
        <v>5</v>
      </c>
      <c r="E677" s="2" t="n">
        <v>144</v>
      </c>
      <c r="F677" s="2" t="n">
        <v>-1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2" t="n">
        <v>171</v>
      </c>
      <c r="D678" s="2" t="n">
        <v>5</v>
      </c>
      <c r="E678" s="2" t="n">
        <v>36</v>
      </c>
      <c r="F678" s="2" t="n">
        <v>1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2" t="n">
        <v>320</v>
      </c>
      <c r="D679" s="2" t="n">
        <v>4</v>
      </c>
      <c r="E679" s="2" t="n">
        <v>19</v>
      </c>
      <c r="F679" s="2" t="n">
        <v>1</v>
      </c>
    </row>
    <row r="680" customFormat="false" ht="15" hidden="false" customHeight="false" outlineLevel="0" collapsed="false">
      <c r="A680" s="1" t="n">
        <v>1998</v>
      </c>
      <c r="B680" s="1" t="s">
        <v>67</v>
      </c>
      <c r="C680" s="2" t="n">
        <v>131</v>
      </c>
      <c r="D680" s="2" t="n">
        <v>3</v>
      </c>
      <c r="E680" s="2" t="n">
        <v>94</v>
      </c>
      <c r="F680" s="2" t="n">
        <v>1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2" t="n">
        <v>109</v>
      </c>
      <c r="D681" s="2" t="n">
        <v>3</v>
      </c>
      <c r="E681" s="2" t="n">
        <v>20</v>
      </c>
      <c r="F681" s="2" t="n">
        <v>1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2" t="n">
        <v>100</v>
      </c>
      <c r="D682" s="2" t="n">
        <v>2</v>
      </c>
      <c r="E682" s="4" t="n">
        <v>1</v>
      </c>
      <c r="F682" s="4" t="n">
        <v>0</v>
      </c>
    </row>
    <row r="683" customFormat="false" ht="15" hidden="false" customHeight="false" outlineLevel="0" collapsed="false">
      <c r="A683" s="1" t="n">
        <v>1995</v>
      </c>
      <c r="B683" s="1" t="s">
        <v>67</v>
      </c>
      <c r="C683" s="2" t="n">
        <v>18</v>
      </c>
      <c r="D683" s="2" t="n">
        <v>2</v>
      </c>
      <c r="E683" s="4" t="n">
        <v>3</v>
      </c>
      <c r="F683" s="4" t="n">
        <v>-1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2" t="n">
        <v>4.40283451</v>
      </c>
      <c r="D684" s="4" t="n">
        <v>2</v>
      </c>
      <c r="E684" s="2" t="n">
        <v>2</v>
      </c>
      <c r="F684" s="4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2" t="n">
        <v>0</v>
      </c>
      <c r="D685" s="2" t="n">
        <v>2</v>
      </c>
      <c r="F685" s="4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2" t="n">
        <v>5</v>
      </c>
      <c r="D686" s="2" t="n">
        <v>2</v>
      </c>
      <c r="E686" s="2" t="n">
        <v>0</v>
      </c>
      <c r="F686" s="2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  <c r="C687" s="2" t="n">
        <v>5</v>
      </c>
      <c r="D687" s="2" t="n">
        <v>2</v>
      </c>
      <c r="E687" s="2" t="n">
        <v>1</v>
      </c>
      <c r="F687" s="2" t="n">
        <v>0</v>
      </c>
    </row>
    <row r="688" customFormat="false" ht="15" hidden="false" customHeight="false" outlineLevel="0" collapsed="false">
      <c r="A688" s="1" t="n">
        <v>2001</v>
      </c>
      <c r="B688" s="1" t="s">
        <v>68</v>
      </c>
      <c r="C688" s="2" t="n">
        <v>7</v>
      </c>
      <c r="D688" s="2" t="n">
        <v>2</v>
      </c>
    </row>
    <row r="689" customFormat="false" ht="15" hidden="false" customHeight="false" outlineLevel="0" collapsed="false">
      <c r="A689" s="1" t="n">
        <v>2000</v>
      </c>
      <c r="B689" s="1" t="s">
        <v>68</v>
      </c>
      <c r="C689" s="2" t="n">
        <v>6</v>
      </c>
      <c r="D689" s="2" t="n">
        <v>0</v>
      </c>
    </row>
    <row r="690" customFormat="false" ht="15" hidden="false" customHeight="false" outlineLevel="0" collapsed="false">
      <c r="A690" s="1" t="n">
        <v>1999</v>
      </c>
      <c r="B690" s="1" t="s">
        <v>68</v>
      </c>
      <c r="C690" s="2" t="n">
        <v>6</v>
      </c>
      <c r="D690" s="2" t="n">
        <v>0</v>
      </c>
    </row>
    <row r="691" customFormat="false" ht="15" hidden="false" customHeight="false" outlineLevel="0" collapsed="false">
      <c r="A691" s="1" t="n">
        <v>1998</v>
      </c>
      <c r="B691" s="1" t="s">
        <v>68</v>
      </c>
      <c r="C691" s="2" t="n">
        <v>6</v>
      </c>
      <c r="D691" s="2" t="n">
        <v>0</v>
      </c>
    </row>
    <row r="692" customFormat="false" ht="15" hidden="false" customHeight="false" outlineLevel="0" collapsed="false">
      <c r="A692" s="1" t="n">
        <v>1997</v>
      </c>
      <c r="B692" s="1" t="s">
        <v>68</v>
      </c>
      <c r="C692" s="2" t="n">
        <v>0</v>
      </c>
      <c r="D692" s="2" t="n">
        <v>0</v>
      </c>
      <c r="E692" s="4" t="n">
        <v>0</v>
      </c>
      <c r="F692" s="4" t="n">
        <v>0</v>
      </c>
    </row>
    <row r="693" customFormat="false" ht="15" hidden="false" customHeight="false" outlineLevel="0" collapsed="false">
      <c r="A693" s="1" t="n">
        <v>1996</v>
      </c>
      <c r="B693" s="1" t="s">
        <v>68</v>
      </c>
      <c r="C693" s="2" t="n">
        <v>0</v>
      </c>
      <c r="D693" s="2" t="n">
        <v>1</v>
      </c>
      <c r="E693" s="4" t="n">
        <v>4</v>
      </c>
      <c r="F693" s="4" t="n">
        <v>0</v>
      </c>
    </row>
    <row r="694" customFormat="false" ht="15" hidden="false" customHeight="false" outlineLevel="0" collapsed="false">
      <c r="A694" s="1" t="n">
        <v>1995</v>
      </c>
      <c r="B694" s="1" t="s">
        <v>68</v>
      </c>
      <c r="C694" s="2" t="n">
        <v>1</v>
      </c>
      <c r="D694" s="2" t="n">
        <v>0</v>
      </c>
      <c r="E694" s="4" t="n">
        <v>0</v>
      </c>
      <c r="F694" s="4" t="n">
        <v>0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30298</v>
      </c>
      <c r="D695" s="2" t="n">
        <v>39368</v>
      </c>
      <c r="E695" s="2" t="n">
        <v>5471</v>
      </c>
      <c r="F695" s="2" t="n">
        <v>1845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24974</v>
      </c>
      <c r="D696" s="2" t="n">
        <v>36351</v>
      </c>
      <c r="E696" s="2" t="n">
        <v>1867</v>
      </c>
      <c r="F696" s="2" t="n">
        <v>1159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24097</v>
      </c>
      <c r="D697" s="2" t="n">
        <v>24194</v>
      </c>
      <c r="E697" s="2" t="n">
        <v>4448</v>
      </c>
      <c r="F697" s="2" t="n">
        <v>567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19436</v>
      </c>
      <c r="D698" s="2" t="n">
        <v>22108</v>
      </c>
      <c r="E698" s="2" t="n">
        <v>2073</v>
      </c>
      <c r="F698" s="2" t="n">
        <v>497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20347</v>
      </c>
      <c r="D699" s="2" t="n">
        <v>21321</v>
      </c>
      <c r="E699" s="2" t="n">
        <v>691</v>
      </c>
      <c r="F699" s="2" t="n">
        <v>739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18270</v>
      </c>
      <c r="D700" s="2" t="n">
        <v>21182</v>
      </c>
      <c r="E700" s="2" t="n">
        <v>1384</v>
      </c>
      <c r="F700" s="2" t="n">
        <v>520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14674</v>
      </c>
      <c r="D701" s="2" t="n">
        <v>21666</v>
      </c>
      <c r="E701" s="2" t="n">
        <v>2564</v>
      </c>
      <c r="F701" s="2" t="n">
        <v>3304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12292</v>
      </c>
      <c r="D702" s="2" t="n">
        <v>19527</v>
      </c>
      <c r="E702" s="2" t="n">
        <v>4271</v>
      </c>
      <c r="F702" s="2" t="n">
        <v>-487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10706</v>
      </c>
      <c r="D703" s="2" t="n">
        <v>16880</v>
      </c>
      <c r="E703" s="2" t="n">
        <v>1573</v>
      </c>
      <c r="F703" s="2" t="n">
        <v>2201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9243</v>
      </c>
      <c r="D704" s="2" t="n">
        <v>15598</v>
      </c>
      <c r="E704" s="3" t="n">
        <v>430</v>
      </c>
      <c r="F704" s="3" t="n">
        <v>1486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2" t="n">
        <v>9115</v>
      </c>
      <c r="D705" s="2" t="n">
        <v>14166</v>
      </c>
      <c r="E705" s="3" t="n">
        <v>1358</v>
      </c>
      <c r="F705" s="3" t="n">
        <v>1035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3" t="n">
        <v>190</v>
      </c>
      <c r="D706" s="3" t="n">
        <v>98</v>
      </c>
      <c r="E706" s="2" t="n">
        <v>71</v>
      </c>
      <c r="F706" s="2" t="n">
        <v>6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2" t="n">
        <v>225</v>
      </c>
      <c r="D707" s="2" t="n">
        <v>93</v>
      </c>
      <c r="E707" s="2" t="n">
        <v>65</v>
      </c>
      <c r="F707" s="2" t="n">
        <v>15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197</v>
      </c>
      <c r="D708" s="2" t="n">
        <v>70</v>
      </c>
      <c r="E708" s="2" t="n">
        <v>21</v>
      </c>
      <c r="F708" s="2" t="n">
        <v>-13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2" t="n">
        <v>251</v>
      </c>
      <c r="D709" s="2" t="n">
        <v>63</v>
      </c>
      <c r="E709" s="2" t="n">
        <v>21</v>
      </c>
      <c r="F709" s="2" t="n">
        <v>-2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2" t="n">
        <v>207</v>
      </c>
      <c r="D710" s="2" t="n">
        <v>62</v>
      </c>
      <c r="E710" s="2" t="n">
        <v>10</v>
      </c>
      <c r="F710" s="2" t="n">
        <v>-9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2" t="n">
        <v>314</v>
      </c>
      <c r="D711" s="2" t="n">
        <v>58</v>
      </c>
      <c r="E711" s="2" t="n">
        <v>-2</v>
      </c>
      <c r="F711" s="2" t="n">
        <v>-5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2" t="n">
        <v>231</v>
      </c>
      <c r="D712" s="2" t="n">
        <v>70</v>
      </c>
      <c r="E712" s="2" t="n">
        <v>22</v>
      </c>
      <c r="F712" s="2" t="n">
        <v>5</v>
      </c>
    </row>
    <row r="713" customFormat="false" ht="15" hidden="false" customHeight="false" outlineLevel="0" collapsed="false">
      <c r="A713" s="1" t="n">
        <v>1998</v>
      </c>
      <c r="B713" s="1" t="s">
        <v>70</v>
      </c>
      <c r="C713" s="2" t="n">
        <v>254</v>
      </c>
      <c r="D713" s="2" t="n">
        <v>55</v>
      </c>
      <c r="E713" s="2" t="n">
        <v>70</v>
      </c>
      <c r="F713" s="2" t="n">
        <v>8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2" t="n">
        <v>183</v>
      </c>
      <c r="D714" s="2" t="n">
        <v>49</v>
      </c>
      <c r="E714" s="2" t="n">
        <v>73</v>
      </c>
      <c r="F714" s="2" t="n">
        <v>2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2" t="n">
        <v>87</v>
      </c>
      <c r="D715" s="2" t="n">
        <v>45</v>
      </c>
      <c r="E715" s="4" t="n">
        <v>297</v>
      </c>
      <c r="F715" s="4" t="n">
        <v>17</v>
      </c>
    </row>
    <row r="716" customFormat="false" ht="15" hidden="false" customHeight="false" outlineLevel="0" collapsed="false">
      <c r="A716" s="1" t="n">
        <v>1995</v>
      </c>
      <c r="B716" s="1" t="s">
        <v>70</v>
      </c>
      <c r="C716" s="2" t="n">
        <v>105</v>
      </c>
      <c r="D716" s="2" t="n">
        <v>44</v>
      </c>
      <c r="E716" s="4" t="n">
        <v>11</v>
      </c>
      <c r="F716" s="4" t="n">
        <v>11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4" t="n">
        <v>0</v>
      </c>
      <c r="D717" s="4" t="n">
        <v>0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4" t="n">
        <v>0</v>
      </c>
      <c r="D718" s="4" t="n">
        <v>0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E719" s="2" t="n">
        <v>0</v>
      </c>
      <c r="F719" s="2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  <c r="C720" s="2" t="n">
        <v>0</v>
      </c>
      <c r="D720" s="2" t="n">
        <v>0</v>
      </c>
      <c r="E720" s="2" t="n">
        <v>0</v>
      </c>
      <c r="F720" s="2" t="n">
        <v>0</v>
      </c>
    </row>
    <row r="721" customFormat="false" ht="15" hidden="false" customHeight="false" outlineLevel="0" collapsed="false">
      <c r="A721" s="1" t="n">
        <v>2001</v>
      </c>
      <c r="B721" s="1" t="s">
        <v>71</v>
      </c>
      <c r="C721" s="2" t="n">
        <v>0</v>
      </c>
      <c r="D721" s="2" t="n">
        <v>0</v>
      </c>
    </row>
    <row r="722" customFormat="false" ht="15" hidden="false" customHeight="false" outlineLevel="0" collapsed="false">
      <c r="A722" s="1" t="n">
        <v>2000</v>
      </c>
      <c r="B722" s="1" t="s">
        <v>71</v>
      </c>
      <c r="C722" s="2" t="n">
        <v>0</v>
      </c>
      <c r="D722" s="2" t="n">
        <v>0</v>
      </c>
    </row>
    <row r="723" customFormat="false" ht="15" hidden="false" customHeight="false" outlineLevel="0" collapsed="false">
      <c r="A723" s="1" t="n">
        <v>1999</v>
      </c>
      <c r="B723" s="1" t="s">
        <v>71</v>
      </c>
      <c r="C723" s="2" t="n">
        <v>0</v>
      </c>
      <c r="D723" s="2" t="n">
        <v>0</v>
      </c>
    </row>
    <row r="724" customFormat="false" ht="15" hidden="false" customHeight="false" outlineLevel="0" collapsed="false">
      <c r="A724" s="1" t="n">
        <v>1998</v>
      </c>
      <c r="B724" s="1" t="s">
        <v>71</v>
      </c>
      <c r="C724" s="2" t="n">
        <v>0</v>
      </c>
      <c r="D724" s="2" t="n">
        <v>0</v>
      </c>
    </row>
    <row r="725" customFormat="false" ht="15" hidden="false" customHeight="false" outlineLevel="0" collapsed="false">
      <c r="A725" s="1" t="n">
        <v>1997</v>
      </c>
      <c r="B725" s="1" t="s">
        <v>71</v>
      </c>
      <c r="C725" s="2" t="n">
        <v>0</v>
      </c>
      <c r="D725" s="2" t="n">
        <v>0</v>
      </c>
    </row>
    <row r="726" customFormat="false" ht="15" hidden="false" customHeight="false" outlineLevel="0" collapsed="false">
      <c r="A726" s="1" t="n">
        <v>1996</v>
      </c>
      <c r="B726" s="1" t="s">
        <v>71</v>
      </c>
      <c r="C726" s="2" t="n">
        <v>0</v>
      </c>
      <c r="D726" s="2" t="n">
        <v>0</v>
      </c>
    </row>
    <row r="727" customFormat="false" ht="15" hidden="false" customHeight="false" outlineLevel="0" collapsed="false">
      <c r="A727" s="1" t="n">
        <v>1995</v>
      </c>
      <c r="B727" s="1" t="s">
        <v>71</v>
      </c>
      <c r="C727" s="2" t="n">
        <v>0</v>
      </c>
      <c r="D727" s="2" t="n">
        <v>0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3" t="n">
        <v>763</v>
      </c>
      <c r="D728" s="3" t="n">
        <v>26</v>
      </c>
      <c r="E728" s="2" t="n">
        <v>120</v>
      </c>
      <c r="F728" s="2" t="n">
        <v>-2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651</v>
      </c>
      <c r="D729" s="2" t="n">
        <v>31</v>
      </c>
      <c r="E729" s="2" t="n">
        <v>-141</v>
      </c>
      <c r="F729" s="2" t="n">
        <v>24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883</v>
      </c>
      <c r="D730" s="2" t="n">
        <v>15</v>
      </c>
      <c r="E730" s="2" t="n">
        <v>-134</v>
      </c>
      <c r="F730" s="2" t="n">
        <v>-2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759</v>
      </c>
      <c r="D731" s="2" t="n">
        <v>17</v>
      </c>
      <c r="E731" s="2" t="n">
        <v>221</v>
      </c>
      <c r="F731" s="2" t="n">
        <v>2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432</v>
      </c>
      <c r="D732" s="2" t="n">
        <v>17</v>
      </c>
      <c r="E732" s="2" t="n">
        <v>-32</v>
      </c>
      <c r="F732" s="2" t="n">
        <v>-1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548</v>
      </c>
      <c r="D733" s="2" t="n">
        <v>16</v>
      </c>
      <c r="E733" s="2" t="n">
        <v>-65</v>
      </c>
      <c r="F733" s="2" t="n">
        <v>-3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2" t="n">
        <v>468</v>
      </c>
      <c r="D734" s="2" t="n">
        <v>15</v>
      </c>
      <c r="E734" s="2" t="n">
        <v>637</v>
      </c>
      <c r="F734" s="2" t="n">
        <v>2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2" t="n">
        <v>266</v>
      </c>
      <c r="D735" s="2" t="n">
        <v>14</v>
      </c>
      <c r="E735" s="2" t="n">
        <v>157</v>
      </c>
      <c r="F735" s="2" t="n">
        <v>10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2" t="n">
        <v>96</v>
      </c>
      <c r="D736" s="2" t="n">
        <v>11</v>
      </c>
      <c r="E736" s="2" t="n">
        <v>-7</v>
      </c>
      <c r="F736" s="2" t="n">
        <v>0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2" t="n">
        <v>104</v>
      </c>
      <c r="D737" s="2" t="n">
        <v>7</v>
      </c>
      <c r="E737" s="4" t="n">
        <v>46</v>
      </c>
      <c r="F737" s="4" t="n">
        <v>0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2" t="n">
        <v>145</v>
      </c>
      <c r="D738" s="2" t="n">
        <v>7</v>
      </c>
      <c r="E738" s="4" t="n">
        <v>87</v>
      </c>
      <c r="F738" s="7" t="n">
        <v>1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3" t="n">
        <v>2473</v>
      </c>
      <c r="D739" s="3" t="n">
        <v>117</v>
      </c>
      <c r="E739" s="2" t="n">
        <v>309</v>
      </c>
      <c r="F739" s="2" t="n">
        <v>2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1339</v>
      </c>
      <c r="D740" s="2" t="n">
        <v>115</v>
      </c>
      <c r="E740" s="2" t="n">
        <v>92</v>
      </c>
      <c r="F740" s="2" t="n">
        <v>9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1284</v>
      </c>
      <c r="D741" s="2" t="n">
        <v>99</v>
      </c>
      <c r="E741" s="2" t="n">
        <v>257</v>
      </c>
      <c r="F741" s="2" t="n">
        <v>-2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996</v>
      </c>
      <c r="D742" s="2" t="n">
        <v>100</v>
      </c>
      <c r="E742" s="2" t="n">
        <v>147</v>
      </c>
      <c r="F742" s="2" t="n">
        <v>6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1029</v>
      </c>
      <c r="D743" s="2" t="n">
        <v>95</v>
      </c>
      <c r="E743" s="2" t="n">
        <v>248</v>
      </c>
      <c r="F743" s="2" t="n">
        <v>15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866</v>
      </c>
      <c r="D744" s="2" t="n">
        <v>93</v>
      </c>
      <c r="E744" s="2" t="n">
        <v>127</v>
      </c>
      <c r="F744" s="2" t="n">
        <v>1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814</v>
      </c>
      <c r="D745" s="2" t="n">
        <v>102</v>
      </c>
      <c r="E745" s="2" t="n">
        <v>112</v>
      </c>
      <c r="F745" s="2" t="n">
        <v>3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725</v>
      </c>
      <c r="D746" s="2" t="n">
        <v>87</v>
      </c>
      <c r="E746" s="2" t="n">
        <v>159</v>
      </c>
      <c r="F746" s="2" t="n">
        <v>11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2" t="n">
        <v>945</v>
      </c>
      <c r="D747" s="2" t="n">
        <v>81</v>
      </c>
      <c r="E747" s="2" t="n">
        <v>-159</v>
      </c>
      <c r="F747" s="2" t="n">
        <v>13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578</v>
      </c>
      <c r="D748" s="2" t="n">
        <v>71</v>
      </c>
      <c r="E748" s="4" t="n">
        <v>64</v>
      </c>
      <c r="F748" s="4" t="n">
        <v>33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2" t="n">
        <v>488</v>
      </c>
      <c r="D749" s="2" t="n">
        <v>50</v>
      </c>
      <c r="E749" s="4" t="n">
        <v>42</v>
      </c>
      <c r="F749" s="4" t="n">
        <v>9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4" t="n">
        <v>0</v>
      </c>
      <c r="F750" s="4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2" t="n">
        <v>0</v>
      </c>
      <c r="D751" s="2" t="n">
        <v>1</v>
      </c>
      <c r="F751" s="4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C752" s="2" t="n">
        <v>0</v>
      </c>
      <c r="D752" s="2" t="n">
        <v>0</v>
      </c>
      <c r="E752" s="2" t="n">
        <v>0</v>
      </c>
      <c r="F752" s="2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C753" s="2" t="n">
        <v>0</v>
      </c>
      <c r="D753" s="2" t="n">
        <v>0</v>
      </c>
      <c r="E753" s="2" t="n">
        <v>0</v>
      </c>
      <c r="F753" s="2" t="n">
        <v>0</v>
      </c>
    </row>
    <row r="754" customFormat="false" ht="15" hidden="false" customHeight="false" outlineLevel="0" collapsed="false">
      <c r="A754" s="1" t="n">
        <v>2001</v>
      </c>
      <c r="B754" s="1" t="s">
        <v>74</v>
      </c>
      <c r="C754" s="2" t="n">
        <v>0</v>
      </c>
      <c r="D754" s="2" t="n">
        <v>0</v>
      </c>
    </row>
    <row r="755" customFormat="false" ht="15" hidden="false" customHeight="false" outlineLevel="0" collapsed="false">
      <c r="A755" s="1" t="n">
        <v>2000</v>
      </c>
      <c r="B755" s="1" t="s">
        <v>74</v>
      </c>
      <c r="C755" s="2" t="n">
        <v>0</v>
      </c>
      <c r="D755" s="2" t="n">
        <v>0</v>
      </c>
    </row>
    <row r="756" customFormat="false" ht="15" hidden="false" customHeight="false" outlineLevel="0" collapsed="false">
      <c r="A756" s="1" t="n">
        <v>1999</v>
      </c>
      <c r="B756" s="1" t="s">
        <v>74</v>
      </c>
      <c r="C756" s="2" t="n">
        <v>0</v>
      </c>
      <c r="D756" s="2" t="n">
        <v>0</v>
      </c>
    </row>
    <row r="757" customFormat="false" ht="15" hidden="false" customHeight="false" outlineLevel="0" collapsed="false">
      <c r="A757" s="1" t="n">
        <v>1998</v>
      </c>
      <c r="B757" s="1" t="s">
        <v>74</v>
      </c>
      <c r="C757" s="2" t="n">
        <v>2</v>
      </c>
      <c r="D757" s="2" t="n">
        <v>0</v>
      </c>
    </row>
    <row r="758" customFormat="false" ht="15" hidden="false" customHeight="false" outlineLevel="0" collapsed="false">
      <c r="A758" s="1" t="n">
        <v>1997</v>
      </c>
      <c r="B758" s="1" t="s">
        <v>74</v>
      </c>
      <c r="C758" s="2" t="n">
        <v>1</v>
      </c>
      <c r="D758" s="2" t="n">
        <v>0</v>
      </c>
      <c r="E758" s="4" t="n">
        <v>2</v>
      </c>
    </row>
    <row r="759" customFormat="false" ht="15" hidden="false" customHeight="false" outlineLevel="0" collapsed="false">
      <c r="A759" s="1" t="n">
        <v>1996</v>
      </c>
      <c r="B759" s="1" t="s">
        <v>74</v>
      </c>
      <c r="C759" s="2" t="n">
        <v>1</v>
      </c>
      <c r="D759" s="2" t="n">
        <v>0</v>
      </c>
      <c r="E759" s="4" t="n">
        <v>1</v>
      </c>
    </row>
    <row r="760" customFormat="false" ht="15" hidden="false" customHeight="false" outlineLevel="0" collapsed="false">
      <c r="A760" s="1" t="n">
        <v>1995</v>
      </c>
      <c r="B760" s="1" t="s">
        <v>74</v>
      </c>
      <c r="C760" s="2" t="n">
        <v>0</v>
      </c>
      <c r="D760" s="2" t="n">
        <v>0</v>
      </c>
      <c r="E760" s="4" t="n">
        <v>0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3" t="n">
        <v>1474</v>
      </c>
      <c r="D761" s="2" t="n">
        <v>2032.69998965</v>
      </c>
      <c r="E761" s="2" t="n">
        <v>113</v>
      </c>
      <c r="F761" s="2" t="n">
        <v>368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2" t="n">
        <v>693</v>
      </c>
      <c r="D762" s="2" t="n">
        <v>989</v>
      </c>
      <c r="E762" s="2" t="n">
        <v>65</v>
      </c>
      <c r="F762" s="2" t="n">
        <v>223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2" t="n">
        <v>609</v>
      </c>
      <c r="D763" s="2" t="n">
        <v>1009</v>
      </c>
      <c r="E763" s="2" t="n">
        <v>-85</v>
      </c>
      <c r="F763" s="2" t="n">
        <v>204</v>
      </c>
    </row>
    <row r="764" customFormat="false" ht="15" hidden="false" customHeight="false" outlineLevel="0" collapsed="false">
      <c r="A764" s="1" t="n">
        <v>2002</v>
      </c>
      <c r="B764" s="1" t="s">
        <v>75</v>
      </c>
      <c r="E764" s="2" t="n">
        <v>116</v>
      </c>
      <c r="F764" s="2" t="n">
        <v>117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  <c r="E769" s="4" t="n">
        <v>-9</v>
      </c>
      <c r="F769" s="4" t="n">
        <v>130</v>
      </c>
    </row>
    <row r="770" customFormat="false" ht="15" hidden="false" customHeight="false" outlineLevel="0" collapsed="false">
      <c r="A770" s="1" t="n">
        <v>1996</v>
      </c>
      <c r="B770" s="1" t="s">
        <v>75</v>
      </c>
      <c r="E770" s="4" t="n">
        <v>61</v>
      </c>
      <c r="F770" s="4" t="n">
        <v>90</v>
      </c>
    </row>
    <row r="771" customFormat="false" ht="15" hidden="false" customHeight="false" outlineLevel="0" collapsed="false">
      <c r="A771" s="1" t="n">
        <v>1995</v>
      </c>
      <c r="B771" s="1" t="s">
        <v>75</v>
      </c>
      <c r="E771" s="4" t="n">
        <v>70</v>
      </c>
      <c r="F771" s="4" t="n">
        <v>94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143270</v>
      </c>
      <c r="D772" s="2" t="n">
        <v>69296</v>
      </c>
      <c r="E772" s="2" t="n">
        <v>9170</v>
      </c>
      <c r="F772" s="2" t="n">
        <v>9270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119003</v>
      </c>
      <c r="D773" s="2" t="n">
        <v>57655</v>
      </c>
      <c r="E773" s="2" t="n">
        <v>1817</v>
      </c>
      <c r="F773" s="2" t="n">
        <v>5197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124078</v>
      </c>
      <c r="D774" s="2" t="n">
        <v>55571</v>
      </c>
      <c r="E774" s="2" t="n">
        <v>5011</v>
      </c>
      <c r="F774" s="2" t="n">
        <v>2835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133978</v>
      </c>
      <c r="D775" s="2" t="n">
        <v>50862</v>
      </c>
      <c r="E775" s="2" t="n">
        <v>16530</v>
      </c>
      <c r="F775" s="2" t="n">
        <v>6237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157892</v>
      </c>
      <c r="D776" s="2" t="n">
        <v>46913</v>
      </c>
      <c r="E776" s="2" t="n">
        <v>19936</v>
      </c>
      <c r="F776" s="2" t="n">
        <v>6555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122621</v>
      </c>
      <c r="D777" s="2" t="n">
        <v>42069</v>
      </c>
      <c r="E777" s="2" t="n">
        <v>32844</v>
      </c>
      <c r="F777" s="2" t="n">
        <v>4121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80639</v>
      </c>
      <c r="D778" s="2" t="n">
        <v>41085</v>
      </c>
      <c r="E778" s="2" t="n">
        <v>25161</v>
      </c>
      <c r="F778" s="2" t="n">
        <v>3265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58901</v>
      </c>
      <c r="D779" s="2" t="n">
        <v>36519</v>
      </c>
      <c r="E779" s="2" t="n">
        <v>5169</v>
      </c>
      <c r="F779" s="2" t="n">
        <v>4642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53305</v>
      </c>
      <c r="D780" s="2" t="n">
        <v>28677</v>
      </c>
      <c r="E780" s="2" t="n">
        <v>7204</v>
      </c>
      <c r="F780" s="2" t="n">
        <v>2831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38481</v>
      </c>
      <c r="D781" s="2" t="n">
        <v>28236</v>
      </c>
      <c r="E781" s="3" t="n">
        <v>4522</v>
      </c>
      <c r="F781" s="3" t="n">
        <v>2606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2" t="n">
        <v>32674</v>
      </c>
      <c r="D782" s="2" t="n">
        <v>26737</v>
      </c>
      <c r="E782" s="3" t="n">
        <v>3331</v>
      </c>
      <c r="F782" s="3" t="n">
        <v>4270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3" t="n">
        <v>3</v>
      </c>
      <c r="D783" s="4" t="n">
        <v>2</v>
      </c>
      <c r="E783" s="2" t="n">
        <v>1</v>
      </c>
      <c r="F783" s="4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2" t="n">
        <v>2</v>
      </c>
      <c r="D784" s="2" t="n">
        <v>2</v>
      </c>
      <c r="E784" s="2" t="n">
        <v>1</v>
      </c>
      <c r="F784" s="4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C785" s="2" t="n">
        <v>0</v>
      </c>
      <c r="D785" s="2" t="n">
        <v>2</v>
      </c>
      <c r="E785" s="2" t="n">
        <v>0</v>
      </c>
      <c r="F785" s="2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  <c r="C786" s="2" t="n">
        <v>0</v>
      </c>
      <c r="D786" s="2" t="n">
        <v>2</v>
      </c>
      <c r="E786" s="2" t="n">
        <v>0</v>
      </c>
      <c r="F786" s="2" t="n">
        <v>0</v>
      </c>
    </row>
    <row r="787" customFormat="false" ht="15" hidden="false" customHeight="false" outlineLevel="0" collapsed="false">
      <c r="A787" s="1" t="n">
        <v>2001</v>
      </c>
      <c r="B787" s="1" t="s">
        <v>77</v>
      </c>
      <c r="C787" s="2" t="n">
        <v>0</v>
      </c>
      <c r="D787" s="2" t="n">
        <v>2</v>
      </c>
    </row>
    <row r="788" customFormat="false" ht="15" hidden="false" customHeight="false" outlineLevel="0" collapsed="false">
      <c r="A788" s="1" t="n">
        <v>2000</v>
      </c>
      <c r="B788" s="1" t="s">
        <v>77</v>
      </c>
      <c r="C788" s="2" t="n">
        <v>1</v>
      </c>
      <c r="D788" s="2" t="n">
        <v>2</v>
      </c>
    </row>
    <row r="789" customFormat="false" ht="15" hidden="false" customHeight="false" outlineLevel="0" collapsed="false">
      <c r="A789" s="1" t="n">
        <v>1999</v>
      </c>
      <c r="B789" s="1" t="s">
        <v>77</v>
      </c>
      <c r="C789" s="2" t="n">
        <v>0</v>
      </c>
      <c r="D789" s="2" t="n">
        <v>2</v>
      </c>
    </row>
    <row r="790" customFormat="false" ht="15" hidden="false" customHeight="false" outlineLevel="0" collapsed="false">
      <c r="A790" s="1" t="n">
        <v>1998</v>
      </c>
      <c r="B790" s="1" t="s">
        <v>77</v>
      </c>
      <c r="C790" s="2" t="n">
        <v>0</v>
      </c>
      <c r="D790" s="2" t="n">
        <v>2</v>
      </c>
    </row>
    <row r="791" customFormat="false" ht="15" hidden="false" customHeight="false" outlineLevel="0" collapsed="false">
      <c r="A791" s="1" t="n">
        <v>1997</v>
      </c>
      <c r="B791" s="1" t="s">
        <v>77</v>
      </c>
      <c r="C791" s="2" t="n">
        <v>0</v>
      </c>
      <c r="D791" s="2" t="n">
        <v>0</v>
      </c>
      <c r="E791" s="4" t="n">
        <v>0</v>
      </c>
    </row>
    <row r="792" customFormat="false" ht="15" hidden="false" customHeight="false" outlineLevel="0" collapsed="false">
      <c r="A792" s="1" t="n">
        <v>1996</v>
      </c>
      <c r="B792" s="1" t="s">
        <v>77</v>
      </c>
      <c r="C792" s="2" t="n">
        <v>0</v>
      </c>
      <c r="D792" s="2" t="n">
        <v>0</v>
      </c>
      <c r="E792" s="4" t="n">
        <v>0</v>
      </c>
    </row>
    <row r="793" customFormat="false" ht="15" hidden="false" customHeight="false" outlineLevel="0" collapsed="false">
      <c r="A793" s="1" t="n">
        <v>1995</v>
      </c>
      <c r="B793" s="1" t="s">
        <v>77</v>
      </c>
      <c r="C793" s="2" t="n">
        <v>0</v>
      </c>
      <c r="D793" s="2" t="n">
        <v>0</v>
      </c>
      <c r="E793" s="4" t="n">
        <v>0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3" t="n">
        <v>619</v>
      </c>
      <c r="D794" s="3" t="n">
        <v>81</v>
      </c>
      <c r="E794" s="2" t="n">
        <v>3</v>
      </c>
      <c r="F794" s="2" t="n">
        <v>-1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669</v>
      </c>
      <c r="D795" s="2" t="n">
        <v>76</v>
      </c>
      <c r="E795" s="2" t="n">
        <v>-274</v>
      </c>
      <c r="F795" s="2" t="n">
        <v>5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1143</v>
      </c>
      <c r="D796" s="2" t="n">
        <v>99</v>
      </c>
      <c r="E796" s="2" t="n">
        <v>-145</v>
      </c>
      <c r="F796" s="2" t="n">
        <v>3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1326</v>
      </c>
      <c r="D797" s="2" t="n">
        <v>104</v>
      </c>
      <c r="E797" s="2" t="n">
        <v>-167</v>
      </c>
      <c r="F797" s="2" t="n">
        <v>19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1729</v>
      </c>
      <c r="D798" s="2" t="n">
        <v>87</v>
      </c>
      <c r="E798" s="2" t="n">
        <v>510</v>
      </c>
      <c r="F798" s="2" t="n">
        <v>6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1107</v>
      </c>
      <c r="D799" s="2" t="n">
        <v>80</v>
      </c>
      <c r="E799" s="2" t="n">
        <v>982</v>
      </c>
      <c r="F799" s="2" t="n">
        <v>9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2" t="n">
        <v>868</v>
      </c>
      <c r="D800" s="2" t="n">
        <v>5</v>
      </c>
      <c r="E800" s="2" t="n">
        <v>91</v>
      </c>
      <c r="F800" s="2" t="n">
        <v>12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2" t="n">
        <v>655</v>
      </c>
      <c r="D801" s="2" t="n">
        <v>5</v>
      </c>
      <c r="E801" s="2" t="n">
        <v>-409</v>
      </c>
      <c r="F801" s="2" t="n">
        <v>34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2" t="n">
        <v>521</v>
      </c>
      <c r="D802" s="2" t="n">
        <v>35</v>
      </c>
      <c r="E802" s="2" t="n">
        <v>315</v>
      </c>
      <c r="F802" s="2" t="n">
        <v>20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2" t="n">
        <v>431</v>
      </c>
      <c r="D803" s="2" t="n">
        <v>32</v>
      </c>
      <c r="E803" s="4" t="n">
        <v>160</v>
      </c>
      <c r="F803" s="4" t="n">
        <v>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2" t="n">
        <v>313</v>
      </c>
      <c r="D804" s="2" t="n">
        <v>26</v>
      </c>
      <c r="E804" s="4" t="n">
        <v>1</v>
      </c>
      <c r="F804" s="4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3" t="n">
        <v>232</v>
      </c>
      <c r="D805" s="3" t="n">
        <v>6</v>
      </c>
      <c r="E805" s="2" t="n">
        <v>16</v>
      </c>
      <c r="F805" s="2" t="n">
        <v>-8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2" t="n">
        <v>239</v>
      </c>
      <c r="D806" s="2" t="n">
        <v>4</v>
      </c>
      <c r="E806" s="2" t="n">
        <v>23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2" t="n">
        <v>273</v>
      </c>
      <c r="D807" s="2" t="n">
        <v>3</v>
      </c>
      <c r="E807" s="2" t="n">
        <v>6</v>
      </c>
      <c r="F807" s="2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  <c r="C808" s="2" t="n">
        <v>383</v>
      </c>
      <c r="D808" s="2" t="n">
        <v>3</v>
      </c>
      <c r="E808" s="2" t="n">
        <v>33</v>
      </c>
      <c r="F808" s="2" t="n">
        <v>0</v>
      </c>
    </row>
    <row r="809" customFormat="false" ht="15" hidden="false" customHeight="false" outlineLevel="0" collapsed="false">
      <c r="A809" s="1" t="n">
        <v>2001</v>
      </c>
      <c r="B809" s="1" t="s">
        <v>79</v>
      </c>
      <c r="C809" s="2" t="n">
        <v>401</v>
      </c>
      <c r="D809" s="2" t="n">
        <v>6</v>
      </c>
    </row>
    <row r="810" customFormat="false" ht="15" hidden="false" customHeight="false" outlineLevel="0" collapsed="false">
      <c r="A810" s="1" t="n">
        <v>2000</v>
      </c>
      <c r="B810" s="1" t="s">
        <v>79</v>
      </c>
      <c r="C810" s="2" t="n">
        <v>320</v>
      </c>
      <c r="D810" s="2" t="n">
        <v>2</v>
      </c>
    </row>
    <row r="811" customFormat="false" ht="15" hidden="false" customHeight="false" outlineLevel="0" collapsed="false">
      <c r="A811" s="1" t="n">
        <v>1999</v>
      </c>
      <c r="B811" s="1" t="s">
        <v>79</v>
      </c>
      <c r="C811" s="2" t="n">
        <v>280</v>
      </c>
      <c r="D811" s="2" t="n">
        <v>6</v>
      </c>
    </row>
    <row r="812" customFormat="false" ht="15" hidden="false" customHeight="false" outlineLevel="0" collapsed="false">
      <c r="A812" s="1" t="n">
        <v>1998</v>
      </c>
      <c r="B812" s="1" t="s">
        <v>79</v>
      </c>
      <c r="C812" s="2" t="n">
        <v>217</v>
      </c>
      <c r="D812" s="2" t="n">
        <v>4</v>
      </c>
    </row>
    <row r="813" customFormat="false" ht="15" hidden="false" customHeight="false" outlineLevel="0" collapsed="false">
      <c r="A813" s="1" t="n">
        <v>1997</v>
      </c>
      <c r="B813" s="1" t="s">
        <v>79</v>
      </c>
      <c r="C813" s="2" t="n">
        <v>80</v>
      </c>
      <c r="D813" s="2" t="n">
        <v>3</v>
      </c>
      <c r="E813" s="4" t="n">
        <v>5</v>
      </c>
      <c r="F813" s="7" t="n">
        <v>-1</v>
      </c>
    </row>
    <row r="814" customFormat="false" ht="15" hidden="false" customHeight="false" outlineLevel="0" collapsed="false">
      <c r="A814" s="1" t="n">
        <v>1996</v>
      </c>
      <c r="B814" s="1" t="s">
        <v>79</v>
      </c>
      <c r="C814" s="2" t="n">
        <v>43</v>
      </c>
      <c r="D814" s="2" t="n">
        <v>3</v>
      </c>
      <c r="E814" s="4" t="n">
        <v>33</v>
      </c>
      <c r="F814" s="8" t="n">
        <v>0</v>
      </c>
    </row>
    <row r="815" customFormat="false" ht="15" hidden="false" customHeight="false" outlineLevel="0" collapsed="false">
      <c r="A815" s="1" t="n">
        <v>1995</v>
      </c>
      <c r="B815" s="1" t="s">
        <v>79</v>
      </c>
      <c r="C815" s="2" t="n">
        <v>84</v>
      </c>
      <c r="D815" s="2" t="n">
        <v>3</v>
      </c>
      <c r="E815" s="4" t="n">
        <v>-1</v>
      </c>
      <c r="F815" s="8" t="n">
        <v>0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3" t="n">
        <v>117</v>
      </c>
      <c r="D816" s="3" t="n">
        <v>49</v>
      </c>
      <c r="E816" s="2" t="n">
        <v>115</v>
      </c>
      <c r="F816" s="2" t="n">
        <v>33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2" t="n">
        <v>95</v>
      </c>
      <c r="D817" s="2" t="n">
        <v>6</v>
      </c>
      <c r="E817" s="2" t="n">
        <v>6</v>
      </c>
      <c r="F817" s="2" t="n">
        <v>-4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2" t="n">
        <v>144</v>
      </c>
      <c r="D818" s="2" t="n">
        <v>11</v>
      </c>
      <c r="E818" s="2" t="n">
        <v>5</v>
      </c>
      <c r="F818" s="2" t="n">
        <v>11</v>
      </c>
    </row>
    <row r="819" customFormat="false" ht="15" hidden="false" customHeight="false" outlineLevel="0" collapsed="false">
      <c r="A819" s="1" t="n">
        <v>2002</v>
      </c>
      <c r="B819" s="1" t="s">
        <v>80</v>
      </c>
      <c r="C819" s="2" t="n">
        <v>153</v>
      </c>
      <c r="D819" s="2" t="n">
        <v>2</v>
      </c>
      <c r="E819" s="2" t="n">
        <v>1</v>
      </c>
      <c r="F819" s="2" t="n">
        <v>12</v>
      </c>
    </row>
    <row r="820" customFormat="false" ht="15" hidden="false" customHeight="false" outlineLevel="0" collapsed="false">
      <c r="A820" s="1" t="n">
        <v>2001</v>
      </c>
      <c r="B820" s="1" t="s">
        <v>80</v>
      </c>
      <c r="C820" s="2" t="n">
        <v>169</v>
      </c>
      <c r="D820" s="2" t="n">
        <v>2</v>
      </c>
    </row>
    <row r="821" customFormat="false" ht="15" hidden="false" customHeight="false" outlineLevel="0" collapsed="false">
      <c r="A821" s="1" t="n">
        <v>2000</v>
      </c>
      <c r="B821" s="1" t="s">
        <v>80</v>
      </c>
      <c r="C821" s="2" t="n">
        <v>152</v>
      </c>
      <c r="D821" s="2" t="n">
        <v>2</v>
      </c>
    </row>
    <row r="822" customFormat="false" ht="15" hidden="false" customHeight="false" outlineLevel="0" collapsed="false">
      <c r="A822" s="1" t="n">
        <v>1999</v>
      </c>
      <c r="B822" s="1" t="s">
        <v>80</v>
      </c>
      <c r="C822" s="2" t="n">
        <v>112</v>
      </c>
      <c r="D822" s="2" t="n">
        <v>2</v>
      </c>
    </row>
    <row r="823" customFormat="false" ht="15" hidden="false" customHeight="false" outlineLevel="0" collapsed="false">
      <c r="A823" s="1" t="n">
        <v>1998</v>
      </c>
      <c r="B823" s="1" t="s">
        <v>80</v>
      </c>
      <c r="C823" s="2" t="n">
        <v>92</v>
      </c>
      <c r="D823" s="2" t="n">
        <v>2</v>
      </c>
    </row>
    <row r="824" customFormat="false" ht="15" hidden="false" customHeight="false" outlineLevel="0" collapsed="false">
      <c r="A824" s="1" t="n">
        <v>1997</v>
      </c>
      <c r="B824" s="1" t="s">
        <v>80</v>
      </c>
      <c r="C824" s="2" t="n">
        <v>0</v>
      </c>
      <c r="D824" s="2" t="n">
        <v>2</v>
      </c>
      <c r="E824" s="4" t="n">
        <v>15</v>
      </c>
      <c r="F824" s="4" t="n">
        <v>3</v>
      </c>
    </row>
    <row r="825" customFormat="false" ht="15" hidden="false" customHeight="false" outlineLevel="0" collapsed="false">
      <c r="A825" s="1" t="n">
        <v>1996</v>
      </c>
      <c r="B825" s="1" t="s">
        <v>80</v>
      </c>
      <c r="C825" s="2" t="n">
        <v>0</v>
      </c>
      <c r="D825" s="2" t="n">
        <v>2</v>
      </c>
      <c r="E825" s="4" t="n">
        <v>50</v>
      </c>
      <c r="F825" s="4" t="n">
        <v>0</v>
      </c>
    </row>
    <row r="826" customFormat="false" ht="15" hidden="false" customHeight="false" outlineLevel="0" collapsed="false">
      <c r="A826" s="1" t="n">
        <v>1995</v>
      </c>
      <c r="B826" s="1" t="s">
        <v>80</v>
      </c>
      <c r="C826" s="2" t="n">
        <v>48</v>
      </c>
      <c r="D826" s="2" t="n">
        <v>2</v>
      </c>
      <c r="E826" s="4" t="n">
        <v>16</v>
      </c>
      <c r="F826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04" colorId="64" zoomScale="100" zoomScaleNormal="100" zoomScalePageLayoutView="100" workbookViewId="0">
      <selection pane="topLeft" activeCell="A35" activeCellId="0" sqref="A35:IV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4</v>
      </c>
      <c r="D2" s="3" t="n">
        <v>3</v>
      </c>
      <c r="E2" s="2" t="n">
        <v>0</v>
      </c>
      <c r="F2" s="2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4</v>
      </c>
      <c r="D3" s="2" t="n">
        <v>2</v>
      </c>
      <c r="E3" s="2" t="n">
        <v>0</v>
      </c>
      <c r="F3" s="2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4</v>
      </c>
      <c r="D4" s="2" t="n">
        <v>2</v>
      </c>
      <c r="E4" s="2" t="n">
        <v>1</v>
      </c>
      <c r="F4" s="2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3" t="n">
        <v>43</v>
      </c>
      <c r="D13" s="4" t="n">
        <v>2</v>
      </c>
      <c r="E13" s="2" t="n">
        <v>11</v>
      </c>
      <c r="F13" s="2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2" t="n">
        <v>26</v>
      </c>
      <c r="D14" s="2" t="n">
        <v>2</v>
      </c>
      <c r="E14" s="2" t="n">
        <v>3</v>
      </c>
      <c r="F14" s="2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22</v>
      </c>
      <c r="D15" s="2" t="n">
        <v>1</v>
      </c>
      <c r="E15" s="2" t="n">
        <v>2</v>
      </c>
      <c r="F15" s="2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20</v>
      </c>
      <c r="D16" s="2" t="n">
        <v>1</v>
      </c>
      <c r="E16" s="2" t="n">
        <v>5</v>
      </c>
      <c r="F16" s="2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17</v>
      </c>
      <c r="D17" s="2" t="n">
        <v>1</v>
      </c>
      <c r="E17" s="2" t="n">
        <v>1</v>
      </c>
      <c r="F17" s="2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17</v>
      </c>
      <c r="D18" s="2" t="n">
        <v>1</v>
      </c>
      <c r="E18" s="2" t="n">
        <v>3</v>
      </c>
      <c r="F18" s="2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2" t="n">
        <v>3</v>
      </c>
      <c r="F19" s="2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4" t="n">
        <v>1</v>
      </c>
      <c r="F21" s="4"/>
    </row>
    <row r="22" customFormat="false" ht="15" hidden="false" customHeight="false" outlineLevel="0" collapsed="false">
      <c r="A22" s="1" t="n">
        <v>1996</v>
      </c>
      <c r="B22" s="1" t="s">
        <v>7</v>
      </c>
      <c r="E22" s="4" t="n">
        <v>0</v>
      </c>
      <c r="F22" s="4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4" t="n">
        <v>1</v>
      </c>
      <c r="F23" s="4" t="n">
        <v>1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4" t="n">
        <v>1</v>
      </c>
      <c r="D24" s="4" t="n">
        <v>1</v>
      </c>
      <c r="E24" s="2" t="n">
        <v>0</v>
      </c>
      <c r="F24" s="2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2" t="n">
        <v>1</v>
      </c>
      <c r="D25" s="2" t="n">
        <v>1</v>
      </c>
      <c r="E25" s="2" t="n">
        <v>0</v>
      </c>
      <c r="F25" s="2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1</v>
      </c>
      <c r="D26" s="2" t="n">
        <v>1</v>
      </c>
      <c r="E26" s="2" t="n">
        <v>0</v>
      </c>
      <c r="F26" s="2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2" t="n">
        <v>1074</v>
      </c>
      <c r="D35" s="2" t="n">
        <v>181</v>
      </c>
      <c r="E35" s="2" t="n">
        <v>-15</v>
      </c>
      <c r="F35" s="2" t="n">
        <v>14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1035</v>
      </c>
      <c r="D36" s="2" t="n">
        <v>171</v>
      </c>
      <c r="E36" s="2" t="n">
        <v>6</v>
      </c>
      <c r="F36" s="2" t="n">
        <v>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1012</v>
      </c>
      <c r="D37" s="2" t="n">
        <v>160</v>
      </c>
      <c r="E37" s="2" t="n">
        <v>283</v>
      </c>
      <c r="F37" s="2" t="n">
        <v>12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724</v>
      </c>
      <c r="D38" s="2" t="n">
        <v>141</v>
      </c>
      <c r="E38" s="2" t="n">
        <v>42</v>
      </c>
      <c r="F38" s="2" t="n">
        <v>5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839</v>
      </c>
      <c r="D39" s="2" t="n">
        <v>148</v>
      </c>
      <c r="E39" s="2" t="n">
        <v>27</v>
      </c>
      <c r="F39" s="2" t="n">
        <v>3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923</v>
      </c>
      <c r="D40" s="2" t="n">
        <v>160</v>
      </c>
      <c r="E40" s="2" t="n">
        <v>8</v>
      </c>
      <c r="F40" s="2" t="n">
        <v>38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2" t="n">
        <v>-24</v>
      </c>
      <c r="F41" s="2" t="n">
        <v>0</v>
      </c>
    </row>
    <row r="42" customFormat="false" ht="15" hidden="false" customHeight="false" outlineLevel="0" collapsed="false">
      <c r="A42" s="1" t="n">
        <v>1998</v>
      </c>
      <c r="B42" s="1" t="s">
        <v>9</v>
      </c>
      <c r="E42" s="4" t="n">
        <v>17</v>
      </c>
      <c r="F42" s="4" t="n">
        <v>2</v>
      </c>
    </row>
    <row r="43" customFormat="false" ht="15" hidden="false" customHeight="false" outlineLevel="0" collapsed="false">
      <c r="A43" s="1" t="n">
        <v>1997</v>
      </c>
      <c r="B43" s="1" t="s">
        <v>9</v>
      </c>
      <c r="E43" s="4" t="n">
        <v>55</v>
      </c>
      <c r="F43" s="4" t="n">
        <v>2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4" t="n">
        <v>-1</v>
      </c>
      <c r="F44" s="4" t="n">
        <v>1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4" t="n">
        <v>-3</v>
      </c>
      <c r="F45" s="4" t="n">
        <v>1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8</v>
      </c>
      <c r="D46" s="4" t="n">
        <v>2</v>
      </c>
      <c r="E46" s="2" t="n">
        <v>0</v>
      </c>
      <c r="F46" s="2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2" t="n">
        <v>7</v>
      </c>
      <c r="D47" s="2" t="n">
        <v>66</v>
      </c>
      <c r="E47" s="2" t="n">
        <v>0</v>
      </c>
      <c r="F47" s="2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2" t="n">
        <v>7</v>
      </c>
      <c r="D48" s="2" t="n">
        <v>55</v>
      </c>
      <c r="E48" s="2" t="n">
        <v>2</v>
      </c>
      <c r="F48" s="2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4" t="n">
        <v>2</v>
      </c>
      <c r="D57" s="4" t="n">
        <v>1</v>
      </c>
      <c r="E57" s="2" t="n">
        <v>0</v>
      </c>
      <c r="F57" s="2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1</v>
      </c>
      <c r="D58" s="2" t="n">
        <v>1</v>
      </c>
      <c r="E58" s="2" t="n">
        <v>0</v>
      </c>
      <c r="F58" s="2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2" t="n">
        <v>1</v>
      </c>
      <c r="D59" s="2" t="n">
        <v>1</v>
      </c>
      <c r="E59" s="2" t="n">
        <v>0</v>
      </c>
      <c r="F59" s="2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14</v>
      </c>
      <c r="D68" s="4" t="n">
        <v>0</v>
      </c>
      <c r="E68" s="2" t="n">
        <v>0</v>
      </c>
      <c r="F68" s="2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2" t="n">
        <v>13</v>
      </c>
      <c r="D69" s="2" t="n">
        <v>0</v>
      </c>
      <c r="E69" s="2" t="n">
        <v>0</v>
      </c>
      <c r="F69" s="2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13</v>
      </c>
      <c r="D70" s="2" t="n">
        <v>0</v>
      </c>
      <c r="E70" s="2" t="n">
        <v>0</v>
      </c>
      <c r="F70" s="2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3" t="n">
        <v>11</v>
      </c>
      <c r="D79" s="4" t="n">
        <v>0</v>
      </c>
      <c r="E79" s="2" t="n">
        <v>1</v>
      </c>
      <c r="F79" s="2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2" t="n">
        <v>8</v>
      </c>
      <c r="D80" s="2" t="n">
        <v>0</v>
      </c>
      <c r="E80" s="2" t="n">
        <v>2</v>
      </c>
      <c r="F80" s="2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2" t="n">
        <v>6</v>
      </c>
      <c r="D81" s="2" t="n">
        <v>0</v>
      </c>
      <c r="E81" s="2" t="n">
        <v>1</v>
      </c>
      <c r="F81" s="2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2" t="n">
        <v>473</v>
      </c>
      <c r="D90" s="2" t="n">
        <v>13</v>
      </c>
      <c r="E90" s="2" t="n">
        <v>43</v>
      </c>
      <c r="F90" s="2" t="n">
        <v>6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440</v>
      </c>
      <c r="D91" s="2" t="n">
        <v>6</v>
      </c>
      <c r="E91" s="2" t="n">
        <v>33</v>
      </c>
      <c r="F91" s="2" t="n">
        <v>-1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418</v>
      </c>
      <c r="D92" s="2" t="n">
        <v>9</v>
      </c>
      <c r="E92" s="2" t="n">
        <v>36</v>
      </c>
      <c r="F92" s="2" t="n">
        <v>3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381</v>
      </c>
      <c r="D93" s="2" t="n">
        <v>5</v>
      </c>
      <c r="E93" s="2" t="n">
        <v>18</v>
      </c>
      <c r="F93" s="2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375</v>
      </c>
      <c r="D94" s="2" t="n">
        <v>5</v>
      </c>
      <c r="E94" s="2" t="n">
        <v>25</v>
      </c>
      <c r="F94" s="2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381</v>
      </c>
      <c r="D95" s="2" t="n">
        <v>5</v>
      </c>
      <c r="E95" s="2" t="n">
        <v>349</v>
      </c>
      <c r="F95" s="2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E96" s="2" t="n">
        <v>6</v>
      </c>
      <c r="F96" s="2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4" t="n">
        <v>1</v>
      </c>
      <c r="F97" s="4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E98" s="4" t="n">
        <v>1</v>
      </c>
      <c r="F98" s="4"/>
    </row>
    <row r="99" customFormat="false" ht="15" hidden="false" customHeight="false" outlineLevel="0" collapsed="false">
      <c r="A99" s="1" t="n">
        <v>1996</v>
      </c>
      <c r="B99" s="1" t="s">
        <v>14</v>
      </c>
      <c r="E99" s="4" t="n">
        <v>1</v>
      </c>
      <c r="F99" s="4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E100" s="4" t="n">
        <v>1</v>
      </c>
      <c r="F100" s="4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4" t="n">
        <v>0</v>
      </c>
      <c r="D101" s="4" t="n">
        <v>2</v>
      </c>
      <c r="E101" s="2" t="n">
        <v>0</v>
      </c>
      <c r="F101" s="2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2" t="n">
        <v>0</v>
      </c>
      <c r="D102" s="2" t="n">
        <v>2</v>
      </c>
      <c r="E102" s="2" t="n">
        <v>0</v>
      </c>
      <c r="F102" s="2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2" t="n">
        <v>0</v>
      </c>
      <c r="D103" s="2" t="n">
        <v>2</v>
      </c>
      <c r="E103" s="2" t="n">
        <v>0</v>
      </c>
      <c r="F103" s="2" t="n">
        <v>1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1182</v>
      </c>
      <c r="D112" s="2" t="n">
        <v>698</v>
      </c>
      <c r="E112" s="2" t="n">
        <v>19</v>
      </c>
      <c r="F112" s="2" t="n">
        <v>13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955</v>
      </c>
      <c r="D113" s="2" t="n">
        <v>656</v>
      </c>
      <c r="E113" s="2" t="n">
        <v>19</v>
      </c>
      <c r="F113" s="2" t="n">
        <v>38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936</v>
      </c>
      <c r="D114" s="2" t="n">
        <v>593</v>
      </c>
      <c r="E114" s="2" t="n">
        <v>31</v>
      </c>
      <c r="F114" s="2" t="n">
        <v>17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874</v>
      </c>
      <c r="D115" s="2" t="n">
        <v>561</v>
      </c>
      <c r="E115" s="2" t="n">
        <v>36</v>
      </c>
      <c r="F115" s="2" t="n">
        <v>19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1094</v>
      </c>
      <c r="D116" s="2" t="n">
        <v>617</v>
      </c>
      <c r="E116" s="2" t="n">
        <v>100</v>
      </c>
      <c r="F116" s="2" t="n">
        <v>65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1097</v>
      </c>
      <c r="D117" s="2" t="n">
        <v>627</v>
      </c>
      <c r="E117" s="2" t="n">
        <v>57</v>
      </c>
      <c r="F117" s="2" t="n">
        <v>294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900</v>
      </c>
      <c r="D118" s="2" t="n">
        <v>336</v>
      </c>
      <c r="E118" s="2" t="n">
        <v>-47</v>
      </c>
      <c r="F118" s="2" t="n">
        <v>14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723</v>
      </c>
      <c r="D119" s="2" t="n">
        <v>306</v>
      </c>
      <c r="E119" s="4" t="n">
        <v>118</v>
      </c>
      <c r="F119" s="4" t="n">
        <v>7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703</v>
      </c>
      <c r="D120" s="2" t="n">
        <v>255</v>
      </c>
      <c r="E120" s="4" t="n">
        <v>69</v>
      </c>
      <c r="F120" s="4" t="n">
        <v>15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561</v>
      </c>
      <c r="D121" s="2" t="n">
        <v>198</v>
      </c>
      <c r="E121" s="4" t="n">
        <v>19</v>
      </c>
      <c r="F121" s="4" t="n">
        <v>6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2" t="n">
        <v>460</v>
      </c>
      <c r="D122" s="2" t="n">
        <v>168</v>
      </c>
      <c r="E122" s="4" t="n">
        <v>-24</v>
      </c>
      <c r="F122" s="4" t="n">
        <v>0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2" t="n">
        <v>912</v>
      </c>
      <c r="D123" s="2" t="n">
        <v>59</v>
      </c>
      <c r="E123" s="2" t="n">
        <v>229</v>
      </c>
      <c r="F123" s="2" t="n">
        <v>8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641</v>
      </c>
      <c r="D124" s="2" t="n">
        <v>41</v>
      </c>
      <c r="E124" s="2" t="n">
        <v>103</v>
      </c>
      <c r="F124" s="2" t="n">
        <v>-2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534</v>
      </c>
      <c r="D125" s="2" t="n">
        <v>34</v>
      </c>
      <c r="E125" s="2" t="n">
        <v>42</v>
      </c>
      <c r="F125" s="2" t="n">
        <v>5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491</v>
      </c>
      <c r="D126" s="2" t="n">
        <v>28</v>
      </c>
      <c r="E126" s="2" t="n">
        <v>14</v>
      </c>
      <c r="F126" s="2" t="n">
        <v>0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559</v>
      </c>
      <c r="D127" s="2" t="n">
        <v>28</v>
      </c>
      <c r="E127" s="2" t="n">
        <v>46</v>
      </c>
      <c r="F127" s="2" t="n">
        <v>2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577</v>
      </c>
      <c r="D128" s="2" t="n">
        <v>26</v>
      </c>
      <c r="E128" s="2" t="n">
        <v>70</v>
      </c>
      <c r="F128" s="2" t="n">
        <v>1</v>
      </c>
    </row>
    <row r="129" customFormat="false" ht="15" hidden="false" customHeight="false" outlineLevel="0" collapsed="false">
      <c r="A129" s="1" t="n">
        <v>1999</v>
      </c>
      <c r="B129" s="1" t="s">
        <v>17</v>
      </c>
      <c r="E129" s="2" t="n">
        <v>10</v>
      </c>
      <c r="F129" s="2" t="n">
        <v>1</v>
      </c>
    </row>
    <row r="130" customFormat="false" ht="15" hidden="false" customHeight="false" outlineLevel="0" collapsed="false">
      <c r="A130" s="1" t="n">
        <v>1998</v>
      </c>
      <c r="B130" s="1" t="s">
        <v>17</v>
      </c>
      <c r="E130" s="4" t="n">
        <v>18</v>
      </c>
      <c r="F130" s="4" t="n">
        <v>2</v>
      </c>
    </row>
    <row r="131" customFormat="false" ht="15" hidden="false" customHeight="false" outlineLevel="0" collapsed="false">
      <c r="A131" s="1" t="n">
        <v>1997</v>
      </c>
      <c r="B131" s="1" t="s">
        <v>17</v>
      </c>
      <c r="E131" s="4" t="n">
        <v>102</v>
      </c>
      <c r="F131" s="4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E132" s="4" t="n">
        <v>70</v>
      </c>
      <c r="F132" s="4" t="n">
        <v>0</v>
      </c>
    </row>
    <row r="133" customFormat="false" ht="15" hidden="false" customHeight="false" outlineLevel="0" collapsed="false">
      <c r="A133" s="1" t="n">
        <v>1995</v>
      </c>
      <c r="B133" s="1" t="s">
        <v>17</v>
      </c>
      <c r="E133" s="4" t="n">
        <v>26</v>
      </c>
      <c r="F133" s="4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59</v>
      </c>
      <c r="D134" s="3" t="n">
        <v>4</v>
      </c>
      <c r="E134" s="2" t="n">
        <v>3</v>
      </c>
      <c r="F134" s="2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53</v>
      </c>
      <c r="D135" s="2" t="n">
        <v>4</v>
      </c>
      <c r="E135" s="2" t="n">
        <v>1</v>
      </c>
      <c r="F135" s="2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49</v>
      </c>
      <c r="D136" s="2" t="n">
        <v>4</v>
      </c>
      <c r="E136" s="2" t="n">
        <v>0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49</v>
      </c>
      <c r="D137" s="2" t="n">
        <v>4</v>
      </c>
      <c r="E137" s="2" t="n">
        <v>1</v>
      </c>
      <c r="F137" s="2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60</v>
      </c>
      <c r="D138" s="2" t="n">
        <v>4</v>
      </c>
      <c r="E138" s="2" t="n">
        <v>1</v>
      </c>
      <c r="F138" s="2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66</v>
      </c>
      <c r="D139" s="2" t="n">
        <v>4</v>
      </c>
      <c r="E139" s="2" t="n">
        <v>1</v>
      </c>
      <c r="F139" s="2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E140" s="2" t="n">
        <v>7</v>
      </c>
      <c r="F140" s="2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E141" s="7" t="n">
        <v>1</v>
      </c>
      <c r="F141" s="4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E142" s="8" t="n">
        <v>3</v>
      </c>
      <c r="F142" s="4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E143" s="8" t="n">
        <v>2</v>
      </c>
      <c r="F143" s="4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8" t="n">
        <v>1</v>
      </c>
      <c r="F144" s="4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3" t="n">
        <v>28</v>
      </c>
      <c r="D145" s="3" t="n">
        <v>4</v>
      </c>
      <c r="E145" s="2" t="n">
        <v>2</v>
      </c>
      <c r="F145" s="2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2" t="n">
        <v>24</v>
      </c>
      <c r="D146" s="2" t="n">
        <v>3</v>
      </c>
      <c r="E146" s="2" t="n">
        <v>0</v>
      </c>
      <c r="F146" s="2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2" t="n">
        <v>23</v>
      </c>
      <c r="D147" s="2" t="n">
        <v>3</v>
      </c>
      <c r="E147" s="2" t="n">
        <v>3</v>
      </c>
      <c r="F147" s="2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2" t="n">
        <v>775</v>
      </c>
      <c r="D156" s="2" t="n">
        <v>12</v>
      </c>
      <c r="E156" s="2" t="n">
        <v>60</v>
      </c>
      <c r="F156" s="2" t="n">
        <v>2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712</v>
      </c>
      <c r="D157" s="2" t="n">
        <v>10</v>
      </c>
      <c r="E157" s="2" t="n">
        <v>108</v>
      </c>
      <c r="F157" s="2" t="n">
        <v>3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621</v>
      </c>
      <c r="D158" s="2" t="n">
        <v>6</v>
      </c>
      <c r="E158" s="2" t="n">
        <v>28</v>
      </c>
      <c r="F158" s="2" t="n">
        <v>1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606</v>
      </c>
      <c r="D159" s="2" t="n">
        <v>5</v>
      </c>
      <c r="E159" s="2" t="n">
        <v>133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152</v>
      </c>
      <c r="D160" s="2" t="n">
        <v>5</v>
      </c>
      <c r="E160" s="2" t="n">
        <v>30</v>
      </c>
      <c r="F160" s="2" t="n">
        <v>-2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125</v>
      </c>
      <c r="D161" s="2" t="n">
        <v>4</v>
      </c>
      <c r="E161" s="2" t="n">
        <v>136</v>
      </c>
      <c r="F161" s="2" t="n">
        <v>2</v>
      </c>
    </row>
    <row r="162" customFormat="false" ht="15" hidden="false" customHeight="false" outlineLevel="0" collapsed="false">
      <c r="A162" s="1" t="n">
        <v>1999</v>
      </c>
      <c r="B162" s="1" t="s">
        <v>20</v>
      </c>
      <c r="E162" s="2" t="n">
        <v>8</v>
      </c>
      <c r="F162" s="2" t="n">
        <v>1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  <c r="E164" s="4" t="n">
        <v>3</v>
      </c>
      <c r="F164" s="6"/>
    </row>
    <row r="165" customFormat="false" ht="15" hidden="false" customHeight="false" outlineLevel="0" collapsed="false">
      <c r="A165" s="1" t="n">
        <v>1996</v>
      </c>
      <c r="B165" s="1" t="s">
        <v>20</v>
      </c>
      <c r="E165" s="4" t="n">
        <v>3</v>
      </c>
      <c r="F165" s="4" t="n">
        <v>1</v>
      </c>
    </row>
    <row r="166" customFormat="false" ht="15" hidden="false" customHeight="false" outlineLevel="0" collapsed="false">
      <c r="A166" s="1" t="n">
        <v>1995</v>
      </c>
      <c r="B166" s="1" t="s">
        <v>20</v>
      </c>
      <c r="E166" s="4" t="n">
        <v>3</v>
      </c>
      <c r="F166" s="4" t="n">
        <v>1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3" t="n">
        <v>12</v>
      </c>
      <c r="D167" s="3" t="n">
        <v>8</v>
      </c>
      <c r="E167" s="2" t="n">
        <v>0</v>
      </c>
      <c r="F167" s="2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2" t="n">
        <v>12</v>
      </c>
      <c r="D168" s="2" t="n">
        <v>7</v>
      </c>
      <c r="E168" s="2" t="n">
        <v>0</v>
      </c>
      <c r="F168" s="2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12</v>
      </c>
      <c r="D169" s="2" t="n">
        <v>7</v>
      </c>
      <c r="E169" s="2" t="n">
        <v>0</v>
      </c>
      <c r="F169" s="2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2" t="n">
        <v>26</v>
      </c>
      <c r="D178" s="2" t="n">
        <v>51</v>
      </c>
      <c r="E178" s="2" t="n">
        <v>5</v>
      </c>
      <c r="F178" s="2" t="n">
        <v>32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2" t="n">
        <v>19</v>
      </c>
      <c r="D179" s="2" t="n">
        <v>19</v>
      </c>
      <c r="E179" s="2" t="n">
        <v>0</v>
      </c>
      <c r="F179" s="2" t="n">
        <v>7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2" t="n">
        <v>19</v>
      </c>
      <c r="D180" s="2" t="n">
        <v>11</v>
      </c>
      <c r="E180" s="2" t="n">
        <v>0</v>
      </c>
      <c r="F180" s="2" t="n">
        <v>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2" t="n">
        <v>19</v>
      </c>
      <c r="D181" s="2" t="n">
        <v>10</v>
      </c>
      <c r="E181" s="2" t="n">
        <v>1</v>
      </c>
      <c r="F181" s="2" t="n">
        <v>2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2" t="n">
        <v>21</v>
      </c>
      <c r="D182" s="2" t="n">
        <v>9</v>
      </c>
      <c r="E182" s="2" t="n">
        <v>4</v>
      </c>
      <c r="F182" s="2" t="n">
        <v>1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2" t="n">
        <v>18</v>
      </c>
      <c r="D183" s="2" t="n">
        <v>8</v>
      </c>
    </row>
    <row r="184" customFormat="false" ht="15" hidden="false" customHeight="false" outlineLevel="0" collapsed="false">
      <c r="A184" s="1" t="n">
        <v>1999</v>
      </c>
      <c r="B184" s="1" t="s">
        <v>22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2" t="n">
        <v>471</v>
      </c>
      <c r="D189" s="2" t="n">
        <v>8</v>
      </c>
      <c r="E189" s="2" t="n">
        <v>47</v>
      </c>
      <c r="F189" s="2" t="n">
        <v>0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412</v>
      </c>
      <c r="D190" s="2" t="n">
        <v>8</v>
      </c>
      <c r="E190" s="2" t="n">
        <v>39</v>
      </c>
      <c r="F190" s="2" t="n">
        <v>-29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365</v>
      </c>
      <c r="D191" s="2" t="n">
        <v>8</v>
      </c>
      <c r="E191" s="2" t="n">
        <v>227</v>
      </c>
      <c r="F191" s="2" t="n">
        <v>0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137</v>
      </c>
      <c r="D192" s="2" t="n">
        <v>5</v>
      </c>
      <c r="E192" s="2" t="n">
        <v>22</v>
      </c>
      <c r="F192" s="2" t="n">
        <v>0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133</v>
      </c>
      <c r="D193" s="2" t="n">
        <v>5</v>
      </c>
      <c r="E193" s="2" t="n">
        <v>24</v>
      </c>
      <c r="F193" s="2" t="n">
        <v>0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124</v>
      </c>
      <c r="D194" s="2" t="n">
        <v>4</v>
      </c>
      <c r="E194" s="2" t="n">
        <v>-10</v>
      </c>
      <c r="F194" s="2" t="n">
        <v>-1</v>
      </c>
    </row>
    <row r="195" customFormat="false" ht="15" hidden="false" customHeight="false" outlineLevel="0" collapsed="false">
      <c r="A195" s="1" t="n">
        <v>1999</v>
      </c>
      <c r="B195" s="1" t="s">
        <v>23</v>
      </c>
      <c r="E195" s="2" t="n">
        <v>18</v>
      </c>
      <c r="F195" s="2" t="n">
        <v>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E196" s="4" t="n">
        <v>17</v>
      </c>
      <c r="F196" s="4" t="n">
        <v>0</v>
      </c>
    </row>
    <row r="197" customFormat="false" ht="15" hidden="false" customHeight="false" outlineLevel="0" collapsed="false">
      <c r="A197" s="1" t="n">
        <v>1997</v>
      </c>
      <c r="B197" s="1" t="s">
        <v>23</v>
      </c>
      <c r="E197" s="4" t="n">
        <v>14</v>
      </c>
      <c r="F197" s="4" t="n">
        <v>2</v>
      </c>
    </row>
    <row r="198" customFormat="false" ht="15" hidden="false" customHeight="false" outlineLevel="0" collapsed="false">
      <c r="A198" s="1" t="n">
        <v>1996</v>
      </c>
      <c r="B198" s="1" t="s">
        <v>23</v>
      </c>
      <c r="E198" s="4" t="n">
        <v>9</v>
      </c>
      <c r="F198" s="4" t="n">
        <v>1</v>
      </c>
    </row>
    <row r="199" customFormat="false" ht="15" hidden="false" customHeight="false" outlineLevel="0" collapsed="false">
      <c r="A199" s="1" t="n">
        <v>1995</v>
      </c>
      <c r="B199" s="1" t="s">
        <v>23</v>
      </c>
      <c r="E199" s="4" t="n">
        <v>10</v>
      </c>
      <c r="F199" s="4" t="n">
        <v>0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3" t="n">
        <v>12</v>
      </c>
      <c r="D200" s="4" t="n">
        <v>2</v>
      </c>
      <c r="E200" s="2" t="n">
        <v>1</v>
      </c>
      <c r="F200" s="2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2" t="n">
        <v>10</v>
      </c>
      <c r="D201" s="2" t="n">
        <v>2</v>
      </c>
      <c r="E201" s="2" t="n">
        <v>0</v>
      </c>
      <c r="F201" s="2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2" t="n">
        <v>9</v>
      </c>
      <c r="D202" s="2" t="n">
        <v>1</v>
      </c>
      <c r="E202" s="2" t="n">
        <v>1</v>
      </c>
      <c r="F202" s="2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4" t="n">
        <v>4</v>
      </c>
      <c r="D211" s="4" t="n">
        <v>1</v>
      </c>
      <c r="E211" s="2" t="n">
        <v>0</v>
      </c>
      <c r="F211" s="2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2" t="n">
        <v>3</v>
      </c>
      <c r="D212" s="2" t="n">
        <v>0</v>
      </c>
      <c r="E212" s="2" t="n">
        <v>0</v>
      </c>
      <c r="F212" s="2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C213" s="2" t="n">
        <v>3</v>
      </c>
      <c r="D213" s="2" t="n">
        <v>0</v>
      </c>
      <c r="E213" s="2" t="n">
        <v>0</v>
      </c>
      <c r="F213" s="2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2" t="n">
        <v>17</v>
      </c>
      <c r="D222" s="2" t="n">
        <v>14</v>
      </c>
      <c r="E222" s="2" t="n">
        <v>-1</v>
      </c>
      <c r="F222" s="2" t="n">
        <v>5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2" t="n">
        <v>17</v>
      </c>
      <c r="D223" s="2" t="n">
        <v>9</v>
      </c>
      <c r="E223" s="2" t="n">
        <v>0</v>
      </c>
      <c r="F223" s="2" t="n">
        <v>4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15</v>
      </c>
      <c r="D224" s="2" t="n">
        <v>5</v>
      </c>
      <c r="E224" s="2" t="n">
        <v>0</v>
      </c>
      <c r="F224" s="2" t="n">
        <v>1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14</v>
      </c>
      <c r="D225" s="2" t="n">
        <v>4</v>
      </c>
      <c r="E225" s="2" t="n">
        <v>-1</v>
      </c>
      <c r="F225" s="2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13</v>
      </c>
      <c r="D226" s="2" t="n">
        <v>4</v>
      </c>
      <c r="E226" s="2" t="n">
        <v>4</v>
      </c>
      <c r="F226" s="2" t="n">
        <v>3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10</v>
      </c>
      <c r="E227" s="2" t="n">
        <v>0</v>
      </c>
      <c r="F227" s="2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E228" s="2" t="n">
        <v>0</v>
      </c>
      <c r="F228" s="2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3" t="n">
        <v>7</v>
      </c>
      <c r="D233" s="4" t="n">
        <v>0</v>
      </c>
      <c r="E233" s="2" t="n">
        <v>0</v>
      </c>
      <c r="F233" s="2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2" t="n">
        <v>7</v>
      </c>
      <c r="D234" s="2" t="n">
        <v>0</v>
      </c>
      <c r="E234" s="2" t="n">
        <v>0</v>
      </c>
      <c r="F234" s="2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C235" s="2" t="n">
        <v>7</v>
      </c>
      <c r="D235" s="2" t="n">
        <v>0</v>
      </c>
      <c r="E235" s="2" t="n">
        <v>0</v>
      </c>
      <c r="F235" s="2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4" t="n">
        <v>1</v>
      </c>
      <c r="D244" s="4" t="n">
        <v>0</v>
      </c>
      <c r="E244" s="2" t="n">
        <v>0</v>
      </c>
      <c r="F244" s="2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2" t="n">
        <v>1</v>
      </c>
      <c r="D245" s="2" t="n">
        <v>0</v>
      </c>
      <c r="E245" s="2" t="n">
        <v>0</v>
      </c>
      <c r="F245" s="2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2" t="n">
        <v>1</v>
      </c>
      <c r="D246" s="2" t="n">
        <v>0</v>
      </c>
      <c r="E246" s="2" t="n">
        <v>0</v>
      </c>
      <c r="F246" s="2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4" t="n">
        <v>2</v>
      </c>
      <c r="D255" s="4" t="n">
        <v>0</v>
      </c>
      <c r="E255" s="2" t="n">
        <v>0</v>
      </c>
      <c r="F255" s="2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2" t="n">
        <v>2</v>
      </c>
      <c r="D256" s="2" t="n">
        <v>0</v>
      </c>
      <c r="E256" s="2" t="n">
        <v>0</v>
      </c>
      <c r="F256" s="2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C257" s="2" t="n">
        <v>2</v>
      </c>
      <c r="D257" s="2" t="n">
        <v>0</v>
      </c>
      <c r="E257" s="2" t="n">
        <v>0</v>
      </c>
      <c r="F257" s="2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2" t="n">
        <v>559</v>
      </c>
      <c r="D266" s="2" t="n">
        <v>368</v>
      </c>
      <c r="E266" s="2" t="n">
        <v>30</v>
      </c>
      <c r="F266" s="2" t="n">
        <v>3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495</v>
      </c>
      <c r="D267" s="2" t="n">
        <v>350</v>
      </c>
      <c r="E267" s="2" t="n">
        <v>10</v>
      </c>
      <c r="F267" s="2" t="n">
        <v>43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483</v>
      </c>
      <c r="D268" s="2" t="n">
        <v>290</v>
      </c>
      <c r="E268" s="2" t="n">
        <v>5</v>
      </c>
      <c r="F268" s="2" t="n">
        <v>6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489</v>
      </c>
      <c r="D269" s="2" t="n">
        <v>269</v>
      </c>
      <c r="E269" s="2" t="n">
        <v>4</v>
      </c>
      <c r="F269" s="2" t="n">
        <v>46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572</v>
      </c>
      <c r="D270" s="2" t="n">
        <v>242</v>
      </c>
      <c r="E270" s="2" t="n">
        <v>6</v>
      </c>
      <c r="F270" s="2" t="n">
        <v>12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631</v>
      </c>
      <c r="D271" s="2" t="n">
        <v>260</v>
      </c>
      <c r="E271" s="2" t="n">
        <v>0</v>
      </c>
      <c r="F271" s="2" t="n">
        <v>13</v>
      </c>
    </row>
    <row r="272" customFormat="false" ht="15" hidden="false" customHeight="false" outlineLevel="0" collapsed="false">
      <c r="A272" s="1" t="n">
        <v>1999</v>
      </c>
      <c r="B272" s="1" t="s">
        <v>30</v>
      </c>
      <c r="E272" s="2" t="n">
        <v>5</v>
      </c>
      <c r="F272" s="2" t="n">
        <v>22</v>
      </c>
    </row>
    <row r="273" customFormat="false" ht="15" hidden="false" customHeight="false" outlineLevel="0" collapsed="false">
      <c r="A273" s="1" t="n">
        <v>1998</v>
      </c>
      <c r="B273" s="1" t="s">
        <v>30</v>
      </c>
      <c r="E273" s="4" t="n">
        <v>-32</v>
      </c>
      <c r="F273" s="4" t="n">
        <v>3</v>
      </c>
    </row>
    <row r="274" customFormat="false" ht="15" hidden="false" customHeight="false" outlineLevel="0" collapsed="false">
      <c r="A274" s="1" t="n">
        <v>1997</v>
      </c>
      <c r="B274" s="1" t="s">
        <v>30</v>
      </c>
      <c r="E274" s="4" t="n">
        <v>172</v>
      </c>
      <c r="F274" s="4" t="n">
        <v>3</v>
      </c>
    </row>
    <row r="275" customFormat="false" ht="15" hidden="false" customHeight="false" outlineLevel="0" collapsed="false">
      <c r="A275" s="1" t="n">
        <v>1996</v>
      </c>
      <c r="B275" s="1" t="s">
        <v>30</v>
      </c>
      <c r="E275" s="4" t="n">
        <v>4</v>
      </c>
      <c r="F275" s="4" t="n">
        <v>2</v>
      </c>
    </row>
    <row r="276" customFormat="false" ht="15" hidden="false" customHeight="false" outlineLevel="0" collapsed="false">
      <c r="A276" s="1" t="n">
        <v>1995</v>
      </c>
      <c r="B276" s="1" t="s">
        <v>30</v>
      </c>
      <c r="E276" s="4" t="n">
        <v>9</v>
      </c>
      <c r="F276" s="4" t="n">
        <v>9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2" t="n">
        <v>589</v>
      </c>
      <c r="D277" s="2" t="n">
        <v>187</v>
      </c>
      <c r="E277" s="2" t="n">
        <v>29</v>
      </c>
      <c r="F277" s="2" t="n">
        <v>2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532</v>
      </c>
      <c r="D278" s="2" t="n">
        <v>176</v>
      </c>
      <c r="E278" s="2" t="n">
        <v>31</v>
      </c>
      <c r="F278" s="2" t="n">
        <v>115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492</v>
      </c>
      <c r="D279" s="2" t="n">
        <v>16</v>
      </c>
      <c r="E279" s="2" t="n">
        <v>25</v>
      </c>
      <c r="F279" s="2" t="n">
        <v>1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465</v>
      </c>
      <c r="D280" s="2" t="n">
        <v>14</v>
      </c>
      <c r="E280" s="2" t="n">
        <v>46</v>
      </c>
      <c r="F280" s="2" t="n">
        <v>-1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517</v>
      </c>
      <c r="D281" s="2" t="n">
        <v>14</v>
      </c>
      <c r="E281" s="2" t="n">
        <v>53</v>
      </c>
      <c r="F281" s="2" t="n">
        <v>1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520</v>
      </c>
      <c r="D282" s="2" t="n">
        <v>12</v>
      </c>
      <c r="E282" s="2" t="n">
        <v>20</v>
      </c>
      <c r="F282" s="2" t="n">
        <v>8</v>
      </c>
    </row>
    <row r="283" customFormat="false" ht="15" hidden="false" customHeight="false" outlineLevel="0" collapsed="false">
      <c r="A283" s="1" t="n">
        <v>1999</v>
      </c>
      <c r="B283" s="1" t="s">
        <v>31</v>
      </c>
      <c r="E283" s="2" t="n">
        <v>32</v>
      </c>
      <c r="F283" s="2" t="n">
        <v>-9</v>
      </c>
    </row>
    <row r="284" customFormat="false" ht="15" hidden="false" customHeight="false" outlineLevel="0" collapsed="false">
      <c r="A284" s="1" t="n">
        <v>1998</v>
      </c>
      <c r="B284" s="1" t="s">
        <v>31</v>
      </c>
      <c r="E284" s="4" t="n">
        <v>13</v>
      </c>
      <c r="F284" s="4" t="n">
        <v>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E285" s="4" t="n">
        <v>38</v>
      </c>
      <c r="F285" s="4" t="n">
        <v>1</v>
      </c>
    </row>
    <row r="286" customFormat="false" ht="15" hidden="false" customHeight="false" outlineLevel="0" collapsed="false">
      <c r="A286" s="1" t="n">
        <v>1996</v>
      </c>
      <c r="B286" s="1" t="s">
        <v>31</v>
      </c>
      <c r="E286" s="4" t="n">
        <v>35</v>
      </c>
      <c r="F286" s="4" t="n">
        <v>0</v>
      </c>
    </row>
    <row r="287" customFormat="false" ht="15" hidden="false" customHeight="false" outlineLevel="0" collapsed="false">
      <c r="A287" s="1" t="n">
        <v>1995</v>
      </c>
      <c r="B287" s="1" t="s">
        <v>31</v>
      </c>
      <c r="E287" s="4" t="n">
        <v>48</v>
      </c>
      <c r="F287" s="4" t="n">
        <v>0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2" t="n">
        <v>445</v>
      </c>
      <c r="D288" s="2" t="n">
        <v>12</v>
      </c>
      <c r="E288" s="2" t="n">
        <v>41</v>
      </c>
      <c r="F288" s="2" t="n">
        <v>2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383</v>
      </c>
      <c r="D289" s="2" t="n">
        <v>10</v>
      </c>
      <c r="E289" s="2" t="n">
        <v>8</v>
      </c>
      <c r="F289" s="2" t="n">
        <v>0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368</v>
      </c>
      <c r="D290" s="2" t="n">
        <v>9</v>
      </c>
      <c r="E290" s="2" t="n">
        <v>9</v>
      </c>
      <c r="F290" s="2" t="n">
        <v>2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358</v>
      </c>
      <c r="D291" s="2" t="n">
        <v>6</v>
      </c>
      <c r="E291" s="2" t="n">
        <v>15</v>
      </c>
      <c r="F291" s="2" t="n">
        <v>0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426</v>
      </c>
      <c r="D292" s="2" t="n">
        <v>6</v>
      </c>
      <c r="E292" s="2" t="n">
        <v>31</v>
      </c>
      <c r="F292" s="2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449</v>
      </c>
      <c r="D293" s="2" t="n">
        <v>6</v>
      </c>
      <c r="E293" s="2" t="n">
        <v>182</v>
      </c>
      <c r="F293" s="2" t="n">
        <v>0</v>
      </c>
    </row>
    <row r="294" customFormat="false" ht="15" hidden="false" customHeight="false" outlineLevel="0" collapsed="false">
      <c r="A294" s="1" t="n">
        <v>1999</v>
      </c>
      <c r="B294" s="1" t="s">
        <v>32</v>
      </c>
      <c r="E294" s="2" t="n">
        <v>104</v>
      </c>
      <c r="F294" s="2" t="n">
        <v>0</v>
      </c>
    </row>
    <row r="295" customFormat="false" ht="15" hidden="false" customHeight="false" outlineLevel="0" collapsed="false">
      <c r="A295" s="1" t="n">
        <v>1998</v>
      </c>
      <c r="B295" s="1" t="s">
        <v>32</v>
      </c>
      <c r="E295" s="4" t="n">
        <v>77</v>
      </c>
    </row>
    <row r="296" customFormat="false" ht="15" hidden="false" customHeight="false" outlineLevel="0" collapsed="false">
      <c r="A296" s="1" t="n">
        <v>1997</v>
      </c>
      <c r="B296" s="1" t="s">
        <v>32</v>
      </c>
      <c r="E296" s="4" t="n">
        <v>19</v>
      </c>
      <c r="F296" s="4" t="n">
        <v>4</v>
      </c>
    </row>
    <row r="297" customFormat="false" ht="15" hidden="false" customHeight="false" outlineLevel="0" collapsed="false">
      <c r="A297" s="1" t="n">
        <v>1996</v>
      </c>
      <c r="B297" s="1" t="s">
        <v>32</v>
      </c>
      <c r="E297" s="4" t="n">
        <v>11</v>
      </c>
      <c r="F297" s="4" t="n">
        <v>0</v>
      </c>
    </row>
    <row r="298" customFormat="false" ht="15" hidden="false" customHeight="false" outlineLevel="0" collapsed="false">
      <c r="A298" s="1" t="n">
        <v>1995</v>
      </c>
      <c r="B298" s="1" t="s">
        <v>32</v>
      </c>
      <c r="E298" s="7" t="n">
        <v>1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2" t="n">
        <v>108</v>
      </c>
      <c r="D299" s="2" t="n">
        <v>9</v>
      </c>
      <c r="E299" s="2" t="n">
        <v>2</v>
      </c>
      <c r="F299" s="2" t="n">
        <v>1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100</v>
      </c>
      <c r="D300" s="2" t="n">
        <v>8</v>
      </c>
      <c r="E300" s="2" t="n">
        <v>0</v>
      </c>
      <c r="F300" s="2" t="n">
        <v>0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98</v>
      </c>
      <c r="D301" s="2" t="n">
        <v>7</v>
      </c>
      <c r="E301" s="2" t="n">
        <v>1</v>
      </c>
      <c r="F301" s="2" t="n">
        <v>0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97</v>
      </c>
      <c r="D302" s="2" t="n">
        <v>7</v>
      </c>
      <c r="E302" s="2" t="n">
        <v>0</v>
      </c>
      <c r="F302" s="2" t="n">
        <v>0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120</v>
      </c>
      <c r="D303" s="2" t="n">
        <v>7</v>
      </c>
      <c r="E303" s="2" t="n">
        <v>0</v>
      </c>
      <c r="F303" s="2" t="n">
        <v>0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135</v>
      </c>
      <c r="D304" s="2" t="n">
        <v>8</v>
      </c>
      <c r="E304" s="2" t="n">
        <v>1</v>
      </c>
      <c r="F304" s="2" t="n">
        <v>0</v>
      </c>
    </row>
    <row r="305" customFormat="false" ht="15" hidden="false" customHeight="false" outlineLevel="0" collapsed="false">
      <c r="A305" s="1" t="n">
        <v>1999</v>
      </c>
      <c r="B305" s="1" t="s">
        <v>33</v>
      </c>
      <c r="E305" s="2" t="n">
        <v>0</v>
      </c>
      <c r="F305" s="2" t="n">
        <v>-1</v>
      </c>
    </row>
    <row r="306" customFormat="false" ht="15" hidden="false" customHeight="false" outlineLevel="0" collapsed="false">
      <c r="A306" s="1" t="n">
        <v>1998</v>
      </c>
      <c r="B306" s="1" t="s">
        <v>33</v>
      </c>
      <c r="E306" s="4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E307" s="4" t="n">
        <v>21</v>
      </c>
      <c r="F307" s="4" t="n">
        <v>1</v>
      </c>
    </row>
    <row r="308" customFormat="false" ht="15" hidden="false" customHeight="false" outlineLevel="0" collapsed="false">
      <c r="A308" s="1" t="n">
        <v>1996</v>
      </c>
      <c r="B308" s="1" t="s">
        <v>33</v>
      </c>
      <c r="E308" s="4" t="n">
        <v>7</v>
      </c>
      <c r="F308" s="4" t="n">
        <v>0</v>
      </c>
    </row>
    <row r="309" customFormat="false" ht="15" hidden="false" customHeight="false" outlineLevel="0" collapsed="false">
      <c r="A309" s="1" t="n">
        <v>1995</v>
      </c>
      <c r="B309" s="1" t="s">
        <v>33</v>
      </c>
      <c r="E309" s="4" t="n">
        <v>-2</v>
      </c>
      <c r="F309" s="4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3" t="n">
        <v>458</v>
      </c>
      <c r="D310" s="3" t="n">
        <v>95</v>
      </c>
      <c r="E310" s="2" t="n">
        <v>1</v>
      </c>
      <c r="F310" s="2" t="n">
        <v>1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2" t="n">
        <v>433</v>
      </c>
      <c r="D311" s="2" t="n">
        <v>93</v>
      </c>
      <c r="E311" s="2" t="n">
        <v>0</v>
      </c>
      <c r="F311" s="2" t="n">
        <v>25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2" t="n">
        <v>425</v>
      </c>
      <c r="D312" s="2" t="n">
        <v>64</v>
      </c>
      <c r="E312" s="2" t="n">
        <v>0</v>
      </c>
      <c r="F312" s="2" t="n">
        <v>2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424</v>
      </c>
      <c r="D313" s="2" t="n">
        <v>69</v>
      </c>
      <c r="E313" s="2" t="n">
        <v>7</v>
      </c>
      <c r="F313" s="2" t="n">
        <v>-1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2" t="n">
        <v>518</v>
      </c>
      <c r="D314" s="2" t="n">
        <v>75</v>
      </c>
      <c r="E314" s="2" t="n">
        <v>0</v>
      </c>
      <c r="F314" s="2" t="n">
        <v>0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2" t="n">
        <v>590</v>
      </c>
      <c r="D315" s="2" t="n">
        <v>81</v>
      </c>
      <c r="E315" s="2" t="n">
        <v>1</v>
      </c>
      <c r="F315" s="2" t="n">
        <v>6</v>
      </c>
    </row>
    <row r="316" customFormat="false" ht="15" hidden="false" customHeight="false" outlineLevel="0" collapsed="false">
      <c r="A316" s="1" t="n">
        <v>1999</v>
      </c>
      <c r="B316" s="1" t="s">
        <v>34</v>
      </c>
      <c r="E316" s="2" t="n">
        <v>6</v>
      </c>
      <c r="F316" s="2" t="n">
        <v>-1</v>
      </c>
    </row>
    <row r="317" customFormat="false" ht="15" hidden="false" customHeight="false" outlineLevel="0" collapsed="false">
      <c r="A317" s="1" t="n">
        <v>1998</v>
      </c>
      <c r="B317" s="1" t="s">
        <v>34</v>
      </c>
      <c r="E317" s="4" t="n">
        <v>0</v>
      </c>
      <c r="F317" s="4"/>
    </row>
    <row r="318" customFormat="false" ht="15" hidden="false" customHeight="false" outlineLevel="0" collapsed="false">
      <c r="A318" s="1" t="n">
        <v>1997</v>
      </c>
      <c r="B318" s="1" t="s">
        <v>34</v>
      </c>
      <c r="E318" s="4" t="n">
        <v>0</v>
      </c>
      <c r="F318" s="4"/>
    </row>
    <row r="319" customFormat="false" ht="15" hidden="false" customHeight="false" outlineLevel="0" collapsed="false">
      <c r="A319" s="1" t="n">
        <v>1996</v>
      </c>
      <c r="B319" s="1" t="s">
        <v>34</v>
      </c>
      <c r="E319" s="4" t="n">
        <v>0</v>
      </c>
      <c r="F319" s="4"/>
    </row>
    <row r="320" customFormat="false" ht="15" hidden="false" customHeight="false" outlineLevel="0" collapsed="false">
      <c r="A320" s="1" t="n">
        <v>1995</v>
      </c>
      <c r="B320" s="1" t="s">
        <v>34</v>
      </c>
      <c r="E320" s="4" t="n">
        <v>0</v>
      </c>
      <c r="F320" s="4" t="n">
        <v>0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3" t="n">
        <v>36</v>
      </c>
      <c r="D321" s="4" t="n">
        <v>2</v>
      </c>
      <c r="E321" s="2" t="n">
        <v>0</v>
      </c>
      <c r="F321" s="2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2" t="n">
        <v>34</v>
      </c>
      <c r="D322" s="2" t="n">
        <v>2</v>
      </c>
      <c r="E322" s="2" t="n">
        <v>0</v>
      </c>
      <c r="F322" s="2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C323" s="2" t="n">
        <v>34</v>
      </c>
      <c r="D323" s="2" t="n">
        <v>2</v>
      </c>
      <c r="E323" s="2" t="n">
        <v>0</v>
      </c>
      <c r="F323" s="2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1065</v>
      </c>
      <c r="D332" s="2" t="n">
        <v>2952</v>
      </c>
      <c r="E332" s="2" t="n">
        <v>33</v>
      </c>
      <c r="F332" s="2" t="n">
        <v>109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984</v>
      </c>
      <c r="D333" s="2" t="n">
        <v>2727</v>
      </c>
      <c r="E333" s="2" t="n">
        <v>49</v>
      </c>
      <c r="F333" s="2" t="n">
        <v>225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1036</v>
      </c>
      <c r="D334" s="2" t="n">
        <v>2419</v>
      </c>
      <c r="E334" s="2" t="n">
        <v>62</v>
      </c>
      <c r="F334" s="2" t="n">
        <v>138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1063</v>
      </c>
      <c r="D335" s="2" t="n">
        <v>2236</v>
      </c>
      <c r="E335" s="2" t="n">
        <v>57</v>
      </c>
      <c r="F335" s="2" t="n">
        <v>270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1175</v>
      </c>
      <c r="D336" s="2" t="n">
        <v>2289</v>
      </c>
      <c r="E336" s="2" t="n">
        <v>-92</v>
      </c>
      <c r="F336" s="2" t="n">
        <v>475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1607</v>
      </c>
      <c r="D337" s="2" t="n">
        <v>2099</v>
      </c>
      <c r="E337" s="2" t="n">
        <v>10</v>
      </c>
      <c r="F337" s="2" t="n">
        <v>83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1831</v>
      </c>
      <c r="D338" s="2" t="n">
        <v>2026</v>
      </c>
      <c r="E338" s="2" t="n">
        <v>24</v>
      </c>
      <c r="F338" s="2" t="n">
        <v>234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1258</v>
      </c>
      <c r="D339" s="2" t="n">
        <v>1685</v>
      </c>
      <c r="E339" s="4" t="n">
        <v>70</v>
      </c>
      <c r="F339" s="4" t="n">
        <v>69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1145</v>
      </c>
      <c r="D340" s="2" t="n">
        <v>1368</v>
      </c>
      <c r="E340" s="4" t="n">
        <v>252</v>
      </c>
      <c r="F340" s="4" t="n">
        <v>48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988</v>
      </c>
      <c r="D341" s="2" t="n">
        <v>1088</v>
      </c>
      <c r="E341" s="4" t="n">
        <v>2</v>
      </c>
      <c r="F341" s="4" t="n">
        <v>29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2" t="n">
        <v>1094</v>
      </c>
      <c r="D342" s="2" t="n">
        <v>925</v>
      </c>
      <c r="E342" s="4" t="n">
        <v>-4</v>
      </c>
      <c r="F342" s="4" t="n">
        <v>79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3" t="n">
        <v>11</v>
      </c>
      <c r="D343" s="4" t="n">
        <v>0</v>
      </c>
      <c r="E343" s="2" t="n">
        <v>1</v>
      </c>
      <c r="F343" s="2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2" t="n">
        <v>9</v>
      </c>
      <c r="D344" s="2" t="n">
        <v>0</v>
      </c>
      <c r="E344" s="2" t="n">
        <v>2</v>
      </c>
      <c r="F344" s="2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  <c r="C345" s="2" t="n">
        <v>6</v>
      </c>
      <c r="D345" s="2" t="n">
        <v>0</v>
      </c>
      <c r="E345" s="2" t="n">
        <v>2</v>
      </c>
      <c r="F345" s="2" t="n">
        <v>0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4" t="n">
        <v>0</v>
      </c>
      <c r="D354" s="4" t="n">
        <v>0</v>
      </c>
      <c r="E354" s="2" t="n">
        <v>0</v>
      </c>
      <c r="F354" s="2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2" t="n">
        <v>0</v>
      </c>
      <c r="D355" s="2" t="n">
        <v>0</v>
      </c>
      <c r="E355" s="2" t="n">
        <v>0</v>
      </c>
      <c r="F355" s="2" t="n">
        <v>0</v>
      </c>
    </row>
    <row r="356" customFormat="false" ht="15" hidden="false" customHeight="false" outlineLevel="0" collapsed="false">
      <c r="A356" s="1" t="n">
        <v>2003</v>
      </c>
      <c r="B356" s="1" t="s">
        <v>38</v>
      </c>
      <c r="C356" s="2" t="n">
        <v>0</v>
      </c>
      <c r="D356" s="2" t="n">
        <v>0</v>
      </c>
      <c r="E356" s="2" t="n">
        <v>0</v>
      </c>
      <c r="F356" s="2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2" t="n">
        <v>123</v>
      </c>
      <c r="D365" s="2" t="n">
        <v>126</v>
      </c>
      <c r="E365" s="2" t="n">
        <v>-11</v>
      </c>
      <c r="F365" s="2" t="n">
        <v>-10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117</v>
      </c>
      <c r="D366" s="2" t="n">
        <v>111</v>
      </c>
      <c r="E366" s="2" t="n">
        <v>-12</v>
      </c>
      <c r="F366" s="2" t="n">
        <v>10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115</v>
      </c>
      <c r="D367" s="2" t="n">
        <v>95</v>
      </c>
      <c r="E367" s="2" t="n">
        <v>8</v>
      </c>
      <c r="F367" s="2" t="n">
        <v>8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105</v>
      </c>
      <c r="D368" s="2" t="n">
        <v>89</v>
      </c>
      <c r="E368" s="2" t="n">
        <v>-3</v>
      </c>
      <c r="F368" s="2" t="n">
        <v>-6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130</v>
      </c>
      <c r="D369" s="2" t="n">
        <v>98</v>
      </c>
      <c r="E369" s="2" t="n">
        <v>13</v>
      </c>
      <c r="F369" s="2" t="n">
        <v>-1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132</v>
      </c>
      <c r="D370" s="2" t="n">
        <v>109</v>
      </c>
      <c r="E370" s="2" t="n">
        <v>-7</v>
      </c>
      <c r="F370" s="2" t="n">
        <v>0</v>
      </c>
    </row>
    <row r="371" customFormat="false" ht="15" hidden="false" customHeight="false" outlineLevel="0" collapsed="false">
      <c r="A371" s="1" t="n">
        <v>1999</v>
      </c>
      <c r="B371" s="1" t="s">
        <v>39</v>
      </c>
      <c r="E371" s="2" t="n">
        <v>7</v>
      </c>
      <c r="F371" s="2" t="n">
        <v>4</v>
      </c>
    </row>
    <row r="372" customFormat="false" ht="15" hidden="false" customHeight="false" outlineLevel="0" collapsed="false">
      <c r="A372" s="1" t="n">
        <v>1998</v>
      </c>
      <c r="B372" s="1" t="s">
        <v>39</v>
      </c>
      <c r="E372" s="4" t="n">
        <v>56</v>
      </c>
      <c r="F372" s="4" t="n">
        <v>27</v>
      </c>
    </row>
    <row r="373" customFormat="false" ht="15" hidden="false" customHeight="false" outlineLevel="0" collapsed="false">
      <c r="A373" s="1" t="n">
        <v>1997</v>
      </c>
      <c r="B373" s="1" t="s">
        <v>39</v>
      </c>
      <c r="E373" s="4" t="n">
        <v>33</v>
      </c>
      <c r="F373" s="4" t="n">
        <v>0</v>
      </c>
    </row>
    <row r="374" customFormat="false" ht="15" hidden="false" customHeight="false" outlineLevel="0" collapsed="false">
      <c r="A374" s="1" t="n">
        <v>1996</v>
      </c>
      <c r="B374" s="1" t="s">
        <v>39</v>
      </c>
      <c r="E374" s="4" t="n">
        <v>6</v>
      </c>
      <c r="F374" s="4" t="n">
        <v>6</v>
      </c>
    </row>
    <row r="375" customFormat="false" ht="15" hidden="false" customHeight="false" outlineLevel="0" collapsed="false">
      <c r="A375" s="1" t="n">
        <v>1995</v>
      </c>
      <c r="B375" s="1" t="s">
        <v>39</v>
      </c>
      <c r="E375" s="4" t="n">
        <v>-2</v>
      </c>
      <c r="F375" s="4" t="n">
        <v>8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4" t="n">
        <v>1</v>
      </c>
      <c r="D376" s="3" t="n">
        <v>50</v>
      </c>
      <c r="E376" s="2" t="n">
        <v>0</v>
      </c>
      <c r="F376" s="2" t="n">
        <v>4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2" t="n">
        <v>1</v>
      </c>
      <c r="D377" s="2" t="n">
        <v>44</v>
      </c>
      <c r="E377" s="2" t="n">
        <v>0</v>
      </c>
      <c r="F377" s="2" t="n">
        <v>0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2" t="n">
        <v>0</v>
      </c>
      <c r="D378" s="2" t="n">
        <v>41</v>
      </c>
      <c r="E378" s="2" t="n">
        <v>0</v>
      </c>
      <c r="F378" s="2" t="n">
        <v>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4" t="n">
        <v>1</v>
      </c>
      <c r="D387" s="4" t="n">
        <v>0</v>
      </c>
      <c r="E387" s="2" t="n">
        <v>0</v>
      </c>
      <c r="F387" s="2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2" t="n">
        <v>0</v>
      </c>
      <c r="D388" s="2" t="n">
        <v>0</v>
      </c>
      <c r="E388" s="2" t="n">
        <v>0</v>
      </c>
      <c r="F388" s="2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2" t="n">
        <v>0</v>
      </c>
      <c r="D389" s="2" t="n">
        <v>0</v>
      </c>
      <c r="E389" s="2" t="n">
        <v>0</v>
      </c>
      <c r="F389" s="2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2" t="n">
        <v>23</v>
      </c>
      <c r="D398" s="2" t="n">
        <v>28</v>
      </c>
      <c r="E398" s="2" t="n">
        <v>1</v>
      </c>
      <c r="F398" s="2" t="n">
        <v>4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19</v>
      </c>
      <c r="D399" s="2" t="n">
        <v>24</v>
      </c>
      <c r="E399" s="2" t="n">
        <v>2</v>
      </c>
      <c r="F399" s="2" t="n">
        <v>3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15</v>
      </c>
      <c r="D400" s="2" t="n">
        <v>20</v>
      </c>
      <c r="E400" s="2" t="n">
        <v>8</v>
      </c>
      <c r="F400" s="2" t="n">
        <v>18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6</v>
      </c>
      <c r="D401" s="2" t="n">
        <v>2</v>
      </c>
      <c r="E401" s="2" t="n">
        <v>4</v>
      </c>
      <c r="F401" s="2" t="n">
        <v>2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2</v>
      </c>
      <c r="D402" s="2" t="n">
        <v>0</v>
      </c>
      <c r="E402" s="2" t="n">
        <v>1</v>
      </c>
      <c r="F402" s="2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1</v>
      </c>
      <c r="E403" s="2" t="n">
        <v>0</v>
      </c>
      <c r="F403" s="2" t="n">
        <v>0</v>
      </c>
    </row>
    <row r="404" customFormat="false" ht="15" hidden="false" customHeight="false" outlineLevel="0" collapsed="false">
      <c r="A404" s="1" t="n">
        <v>1999</v>
      </c>
      <c r="B404" s="1" t="s">
        <v>42</v>
      </c>
      <c r="E404" s="2" t="n">
        <v>0</v>
      </c>
      <c r="F404" s="2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2" t="n">
        <v>13</v>
      </c>
      <c r="D409" s="2" t="n">
        <v>2</v>
      </c>
      <c r="E409" s="2" t="n">
        <v>2</v>
      </c>
      <c r="F409" s="2" t="n">
        <v>1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2" t="n">
        <v>10</v>
      </c>
      <c r="D410" s="2" t="n">
        <v>1</v>
      </c>
      <c r="E410" s="2" t="n">
        <v>0</v>
      </c>
      <c r="F410" s="2" t="n">
        <v>0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8</v>
      </c>
      <c r="D411" s="2" t="n">
        <v>0</v>
      </c>
      <c r="E411" s="2" t="n">
        <v>0</v>
      </c>
      <c r="F411" s="2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7</v>
      </c>
      <c r="D412" s="2" t="n">
        <v>0</v>
      </c>
      <c r="E412" s="2" t="n">
        <v>3</v>
      </c>
      <c r="F412" s="2" t="n">
        <v>0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5</v>
      </c>
      <c r="D413" s="2" t="n">
        <v>0</v>
      </c>
      <c r="E413" s="2" t="n">
        <v>1</v>
      </c>
      <c r="F413" s="2" t="n">
        <v>0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4</v>
      </c>
      <c r="E414" s="2" t="n">
        <v>0</v>
      </c>
      <c r="F414" s="2" t="n">
        <v>0</v>
      </c>
    </row>
    <row r="415" customFormat="false" ht="15" hidden="false" customHeight="false" outlineLevel="0" collapsed="false">
      <c r="A415" s="1" t="n">
        <v>1999</v>
      </c>
      <c r="B415" s="1" t="s">
        <v>43</v>
      </c>
      <c r="E415" s="2" t="n">
        <v>1</v>
      </c>
      <c r="F415" s="2" t="n">
        <v>0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3" t="n">
        <v>11</v>
      </c>
      <c r="D420" s="4" t="n">
        <v>0</v>
      </c>
      <c r="E420" s="2" t="n">
        <v>1</v>
      </c>
      <c r="F420" s="2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2" t="n">
        <v>9</v>
      </c>
      <c r="D421" s="2" t="n">
        <v>0</v>
      </c>
      <c r="E421" s="2" t="n">
        <v>4</v>
      </c>
      <c r="F421" s="2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2" t="n">
        <v>4</v>
      </c>
      <c r="D422" s="2" t="n">
        <v>0</v>
      </c>
      <c r="E422" s="2" t="n">
        <v>0</v>
      </c>
      <c r="F422" s="2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2" t="n">
        <v>129</v>
      </c>
      <c r="D431" s="2" t="n">
        <v>4</v>
      </c>
      <c r="E431" s="2" t="n">
        <v>-1</v>
      </c>
      <c r="F431" s="2" t="n">
        <v>0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2" t="n">
        <v>123</v>
      </c>
      <c r="D432" s="2" t="n">
        <v>4</v>
      </c>
      <c r="E432" s="2" t="n">
        <v>4</v>
      </c>
      <c r="F432" s="2" t="n">
        <v>1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117</v>
      </c>
      <c r="D433" s="2" t="n">
        <v>3</v>
      </c>
      <c r="E433" s="2" t="n">
        <v>-1</v>
      </c>
      <c r="F433" s="2" t="n">
        <v>0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118</v>
      </c>
      <c r="D434" s="2" t="n">
        <v>3</v>
      </c>
      <c r="E434" s="2" t="n">
        <v>0</v>
      </c>
      <c r="F434" s="2" t="n">
        <v>0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145</v>
      </c>
      <c r="D435" s="2" t="n">
        <v>0</v>
      </c>
      <c r="E435" s="2" t="n">
        <v>4</v>
      </c>
      <c r="F435" s="2" t="n">
        <v>1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160</v>
      </c>
      <c r="D436" s="2" t="n">
        <v>0</v>
      </c>
      <c r="E436" s="2" t="n">
        <v>7</v>
      </c>
      <c r="F436" s="2" t="n">
        <v>-1</v>
      </c>
    </row>
    <row r="437" customFormat="false" ht="15" hidden="false" customHeight="false" outlineLevel="0" collapsed="false">
      <c r="A437" s="1" t="n">
        <v>1999</v>
      </c>
      <c r="B437" s="1" t="s">
        <v>45</v>
      </c>
      <c r="E437" s="2" t="n">
        <v>1</v>
      </c>
      <c r="F437" s="2" t="n">
        <v>2</v>
      </c>
    </row>
    <row r="438" customFormat="false" ht="15" hidden="false" customHeight="false" outlineLevel="0" collapsed="false">
      <c r="A438" s="1" t="n">
        <v>1998</v>
      </c>
      <c r="B438" s="1" t="s">
        <v>45</v>
      </c>
      <c r="E438" s="4" t="n">
        <v>-14</v>
      </c>
    </row>
    <row r="439" customFormat="false" ht="15" hidden="false" customHeight="false" outlineLevel="0" collapsed="false">
      <c r="A439" s="1" t="n">
        <v>1997</v>
      </c>
      <c r="B439" s="1" t="s">
        <v>45</v>
      </c>
      <c r="E439" s="4" t="n">
        <v>22</v>
      </c>
      <c r="F439" s="4" t="n">
        <v>0</v>
      </c>
    </row>
    <row r="440" customFormat="false" ht="15" hidden="false" customHeight="false" outlineLevel="0" collapsed="false">
      <c r="A440" s="1" t="n">
        <v>1996</v>
      </c>
      <c r="B440" s="1" t="s">
        <v>45</v>
      </c>
      <c r="E440" s="4" t="n">
        <v>6</v>
      </c>
      <c r="F440" s="4" t="n">
        <v>0</v>
      </c>
    </row>
    <row r="441" customFormat="false" ht="15" hidden="false" customHeight="false" outlineLevel="0" collapsed="false">
      <c r="A441" s="1" t="n">
        <v>1995</v>
      </c>
      <c r="B441" s="1" t="s">
        <v>45</v>
      </c>
      <c r="E441" s="4" t="n">
        <v>-17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4" t="n">
        <v>3</v>
      </c>
      <c r="D442" s="4" t="n">
        <v>0</v>
      </c>
      <c r="E442" s="2" t="n">
        <v>0</v>
      </c>
      <c r="F442" s="2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2" t="n">
        <v>3</v>
      </c>
      <c r="D443" s="2" t="n">
        <v>0</v>
      </c>
      <c r="E443" s="2" t="n">
        <v>0</v>
      </c>
      <c r="F443" s="2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C444" s="2" t="n">
        <v>3</v>
      </c>
      <c r="D444" s="2" t="n">
        <v>0</v>
      </c>
      <c r="E444" s="2" t="n">
        <v>0</v>
      </c>
      <c r="F444" s="2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2" t="n">
        <v>134</v>
      </c>
      <c r="D453" s="2" t="n">
        <v>166</v>
      </c>
      <c r="E453" s="2" t="n">
        <v>1</v>
      </c>
      <c r="F453" s="2" t="n">
        <v>6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2" t="n">
        <v>125</v>
      </c>
      <c r="D454" s="2" t="n">
        <v>153</v>
      </c>
      <c r="E454" s="2" t="n">
        <v>0</v>
      </c>
      <c r="F454" s="2" t="n">
        <v>1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122</v>
      </c>
      <c r="D455" s="2" t="n">
        <v>143</v>
      </c>
      <c r="E455" s="2" t="n">
        <v>-5</v>
      </c>
      <c r="F455" s="2" t="n">
        <v>1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127</v>
      </c>
      <c r="D456" s="2" t="n">
        <v>135</v>
      </c>
      <c r="E456" s="2" t="n">
        <v>9</v>
      </c>
      <c r="F456" s="2" t="n">
        <v>2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2" t="n">
        <v>144</v>
      </c>
      <c r="D457" s="2" t="n">
        <v>147</v>
      </c>
      <c r="E457" s="2" t="n">
        <v>3</v>
      </c>
      <c r="F457" s="2" t="n">
        <v>3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2" t="n">
        <v>158</v>
      </c>
      <c r="D458" s="2" t="n">
        <v>158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4" t="n">
        <v>3</v>
      </c>
      <c r="D464" s="4" t="n">
        <v>0</v>
      </c>
      <c r="E464" s="2" t="n">
        <v>0</v>
      </c>
      <c r="F464" s="2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2" t="n">
        <v>3</v>
      </c>
      <c r="D465" s="2" t="n">
        <v>0</v>
      </c>
      <c r="E465" s="2" t="n">
        <v>1</v>
      </c>
      <c r="F465" s="2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2" t="n">
        <v>1</v>
      </c>
      <c r="D466" s="2" t="n">
        <v>0</v>
      </c>
      <c r="E466" s="2" t="n">
        <v>0</v>
      </c>
      <c r="F466" s="2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3" t="n">
        <v>5</v>
      </c>
      <c r="D475" s="4" t="n">
        <v>0</v>
      </c>
      <c r="E475" s="2" t="n">
        <v>0</v>
      </c>
      <c r="F475" s="2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2" t="n">
        <v>5</v>
      </c>
      <c r="D476" s="2" t="n">
        <v>0</v>
      </c>
      <c r="E476" s="2" t="n">
        <v>0</v>
      </c>
      <c r="F476" s="2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C477" s="2" t="n">
        <v>4</v>
      </c>
      <c r="D477" s="2" t="n">
        <v>0</v>
      </c>
      <c r="E477" s="2" t="n">
        <v>0</v>
      </c>
      <c r="F477" s="2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1</v>
      </c>
      <c r="D486" s="4" t="n">
        <v>1</v>
      </c>
      <c r="E486" s="2" t="n">
        <v>0</v>
      </c>
      <c r="F486" s="2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2" t="n">
        <v>1</v>
      </c>
      <c r="D487" s="2" t="n">
        <v>1</v>
      </c>
      <c r="E487" s="2" t="n">
        <v>0</v>
      </c>
      <c r="F487" s="2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C488" s="2" t="n">
        <v>1</v>
      </c>
      <c r="D488" s="2" t="n">
        <v>1</v>
      </c>
      <c r="E488" s="2" t="n">
        <v>0</v>
      </c>
      <c r="F488" s="2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3" t="n">
        <v>24</v>
      </c>
      <c r="D497" s="3" t="n">
        <v>7</v>
      </c>
      <c r="E497" s="2" t="n">
        <v>0</v>
      </c>
      <c r="F497" s="2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3" t="n">
        <v>22</v>
      </c>
      <c r="D498" s="3" t="n">
        <v>6</v>
      </c>
      <c r="E498" s="2" t="n">
        <v>0</v>
      </c>
      <c r="F498" s="2" t="n">
        <v>0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3" t="n">
        <v>19.921</v>
      </c>
      <c r="D499" s="3" t="n">
        <v>5.191</v>
      </c>
      <c r="E499" s="2" t="n">
        <v>0</v>
      </c>
      <c r="F499" s="2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3" t="n">
        <v>19</v>
      </c>
      <c r="D500" s="3" t="n">
        <v>1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3" t="n">
        <v>22</v>
      </c>
      <c r="D501" s="4" t="n">
        <v>0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3" t="n">
        <v>24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3" t="n">
        <v>5</v>
      </c>
      <c r="D508" s="4" t="n">
        <v>0</v>
      </c>
      <c r="E508" s="2" t="n">
        <v>0</v>
      </c>
      <c r="F508" s="2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2" t="n">
        <v>5</v>
      </c>
      <c r="D509" s="2" t="n">
        <v>0</v>
      </c>
      <c r="E509" s="2" t="n">
        <v>0</v>
      </c>
      <c r="F509" s="2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C510" s="2" t="n">
        <v>5</v>
      </c>
      <c r="D510" s="2" t="n">
        <v>0</v>
      </c>
      <c r="E510" s="2" t="n">
        <v>0</v>
      </c>
      <c r="F510" s="2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4" t="n">
        <v>0</v>
      </c>
      <c r="D519" s="4" t="n">
        <v>0</v>
      </c>
      <c r="E519" s="2" t="n">
        <v>0</v>
      </c>
      <c r="F519" s="2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2" t="n">
        <v>0</v>
      </c>
      <c r="D520" s="2" t="n">
        <v>0</v>
      </c>
      <c r="E520" s="2" t="n">
        <v>0</v>
      </c>
      <c r="F520" s="2" t="n">
        <v>0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2" t="n">
        <v>0</v>
      </c>
      <c r="D521" s="2" t="n">
        <v>0</v>
      </c>
      <c r="E521" s="2" t="n">
        <v>0</v>
      </c>
      <c r="F521" s="2" t="n">
        <v>0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3" t="n">
        <v>6</v>
      </c>
      <c r="D530" s="3" t="n">
        <v>18</v>
      </c>
      <c r="E530" s="2" t="n">
        <v>0</v>
      </c>
      <c r="F530" s="2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2" t="n">
        <v>6</v>
      </c>
      <c r="D531" s="2" t="n">
        <v>16</v>
      </c>
      <c r="E531" s="2" t="n">
        <v>0</v>
      </c>
      <c r="F531" s="2" t="n">
        <v>14</v>
      </c>
    </row>
    <row r="532" customFormat="false" ht="15" hidden="false" customHeight="false" outlineLevel="0" collapsed="false">
      <c r="A532" s="1" t="n">
        <v>2003</v>
      </c>
      <c r="B532" s="1" t="s">
        <v>54</v>
      </c>
      <c r="C532" s="2" t="n">
        <v>6</v>
      </c>
      <c r="D532" s="2" t="n">
        <v>2</v>
      </c>
      <c r="E532" s="2" t="n">
        <v>0</v>
      </c>
      <c r="F532" s="2" t="n">
        <v>1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3" t="n">
        <v>301</v>
      </c>
      <c r="D541" s="3" t="n">
        <v>115</v>
      </c>
      <c r="E541" s="2" t="n">
        <v>2</v>
      </c>
      <c r="F541" s="2" t="n">
        <v>0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2" t="n">
        <v>283</v>
      </c>
      <c r="D542" s="2" t="n">
        <v>109</v>
      </c>
      <c r="E542" s="2" t="n">
        <v>0</v>
      </c>
      <c r="F542" s="2" t="n">
        <v>0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2" t="n">
        <v>278</v>
      </c>
      <c r="D543" s="2" t="n">
        <v>103</v>
      </c>
      <c r="E543" s="2" t="n">
        <v>0</v>
      </c>
      <c r="F543" s="2" t="n">
        <v>9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3" t="n">
        <v>81</v>
      </c>
      <c r="D552" s="3" t="n">
        <v>4</v>
      </c>
      <c r="E552" s="2" t="n">
        <v>0</v>
      </c>
      <c r="F552" s="2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2" t="n">
        <v>76</v>
      </c>
      <c r="D553" s="2" t="n">
        <v>4</v>
      </c>
      <c r="E553" s="2" t="n">
        <v>0</v>
      </c>
      <c r="F553" s="2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2" t="n">
        <v>77</v>
      </c>
      <c r="D554" s="2" t="n">
        <v>4</v>
      </c>
      <c r="E554" s="2" t="n">
        <v>0</v>
      </c>
      <c r="F554" s="2" t="n">
        <v>0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2" t="n">
        <v>47</v>
      </c>
      <c r="D563" s="2" t="n">
        <v>14</v>
      </c>
      <c r="E563" s="2" t="n">
        <v>2</v>
      </c>
      <c r="F563" s="2" t="n">
        <v>0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2" t="n">
        <v>41</v>
      </c>
      <c r="D564" s="2" t="n">
        <v>13</v>
      </c>
      <c r="E564" s="2" t="n">
        <v>1</v>
      </c>
      <c r="F564" s="2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2" t="n">
        <v>39</v>
      </c>
      <c r="D565" s="2" t="n">
        <v>12</v>
      </c>
      <c r="E565" s="2" t="n">
        <v>0</v>
      </c>
      <c r="F565" s="2" t="n">
        <v>0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2" t="n">
        <v>39</v>
      </c>
      <c r="D566" s="2" t="n">
        <v>12</v>
      </c>
      <c r="E566" s="2" t="n">
        <v>1</v>
      </c>
      <c r="F566" s="2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46</v>
      </c>
      <c r="D567" s="2" t="n">
        <v>13</v>
      </c>
      <c r="E567" s="2" t="n">
        <v>1</v>
      </c>
      <c r="F567" s="2" t="n">
        <v>0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50</v>
      </c>
      <c r="D568" s="2" t="n">
        <v>14</v>
      </c>
      <c r="E568" s="2" t="n">
        <v>0</v>
      </c>
      <c r="F568" s="2" t="n">
        <v>1</v>
      </c>
    </row>
    <row r="569" customFormat="false" ht="15" hidden="false" customHeight="false" outlineLevel="0" collapsed="false">
      <c r="A569" s="1" t="n">
        <v>1999</v>
      </c>
      <c r="B569" s="1" t="s">
        <v>57</v>
      </c>
      <c r="E569" s="2" t="n">
        <v>1</v>
      </c>
      <c r="F569" s="2" t="n">
        <v>0</v>
      </c>
    </row>
    <row r="570" customFormat="false" ht="15" hidden="false" customHeight="false" outlineLevel="0" collapsed="false">
      <c r="A570" s="1" t="n">
        <v>1998</v>
      </c>
      <c r="B570" s="1" t="s">
        <v>57</v>
      </c>
      <c r="E570" s="4" t="n">
        <v>2</v>
      </c>
      <c r="F570" s="4" t="n">
        <v>0</v>
      </c>
    </row>
    <row r="571" customFormat="false" ht="15" hidden="false" customHeight="false" outlineLevel="0" collapsed="false">
      <c r="A571" s="1" t="n">
        <v>1997</v>
      </c>
      <c r="B571" s="1" t="s">
        <v>57</v>
      </c>
      <c r="E571" s="4" t="n">
        <v>44</v>
      </c>
      <c r="F571" s="4"/>
    </row>
    <row r="572" customFormat="false" ht="15" hidden="false" customHeight="false" outlineLevel="0" collapsed="false">
      <c r="A572" s="1" t="n">
        <v>1996</v>
      </c>
      <c r="B572" s="1" t="s">
        <v>57</v>
      </c>
      <c r="E572" s="4" t="n">
        <v>46</v>
      </c>
      <c r="F572" s="4" t="n">
        <v>1</v>
      </c>
    </row>
    <row r="573" customFormat="false" ht="15" hidden="false" customHeight="false" outlineLevel="0" collapsed="false">
      <c r="A573" s="1" t="n">
        <v>1995</v>
      </c>
      <c r="B573" s="1" t="s">
        <v>57</v>
      </c>
      <c r="E573" s="4" t="n">
        <v>16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2" t="n">
        <v>2153</v>
      </c>
      <c r="D574" s="2" t="n">
        <v>27</v>
      </c>
      <c r="E574" s="2" t="n">
        <v>-8</v>
      </c>
      <c r="F574" s="2" t="n">
        <v>4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1997</v>
      </c>
      <c r="D575" s="2" t="n">
        <v>23</v>
      </c>
      <c r="E575" s="2" t="n">
        <v>37</v>
      </c>
      <c r="F575" s="2" t="n">
        <v>1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1777</v>
      </c>
      <c r="D576" s="2" t="n">
        <v>21</v>
      </c>
      <c r="E576" s="2" t="n">
        <v>30</v>
      </c>
      <c r="F576" s="2" t="n">
        <v>0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1920</v>
      </c>
      <c r="D577" s="2" t="n">
        <v>19</v>
      </c>
      <c r="E577" s="2" t="n">
        <v>33</v>
      </c>
      <c r="F577" s="2" t="n">
        <v>6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2225</v>
      </c>
      <c r="D578" s="2" t="n">
        <v>12</v>
      </c>
      <c r="E578" s="2" t="n">
        <v>79</v>
      </c>
      <c r="F578" s="2" t="n">
        <v>3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2120</v>
      </c>
      <c r="D579" s="2" t="n">
        <v>11</v>
      </c>
      <c r="E579" s="2" t="n">
        <v>268</v>
      </c>
      <c r="F579" s="2" t="n">
        <v>0</v>
      </c>
    </row>
    <row r="580" customFormat="false" ht="15" hidden="false" customHeight="false" outlineLevel="0" collapsed="false">
      <c r="A580" s="1" t="n">
        <v>1999</v>
      </c>
      <c r="B580" s="1" t="s">
        <v>58</v>
      </c>
      <c r="E580" s="2" t="n">
        <v>1007</v>
      </c>
      <c r="F580" s="2" t="n">
        <v>4</v>
      </c>
    </row>
    <row r="581" customFormat="false" ht="15" hidden="false" customHeight="false" outlineLevel="0" collapsed="false">
      <c r="A581" s="1" t="n">
        <v>1998</v>
      </c>
      <c r="B581" s="1" t="s">
        <v>58</v>
      </c>
      <c r="E581" s="4" t="n">
        <v>29</v>
      </c>
      <c r="F581" s="4" t="n">
        <v>0</v>
      </c>
    </row>
    <row r="582" customFormat="false" ht="15" hidden="false" customHeight="false" outlineLevel="0" collapsed="false">
      <c r="A582" s="1" t="n">
        <v>1997</v>
      </c>
      <c r="B582" s="1" t="s">
        <v>58</v>
      </c>
      <c r="E582" s="4" t="n">
        <v>11</v>
      </c>
      <c r="F582" s="7" t="n">
        <v>1</v>
      </c>
    </row>
    <row r="583" customFormat="false" ht="15" hidden="false" customHeight="false" outlineLevel="0" collapsed="false">
      <c r="A583" s="1" t="n">
        <v>1996</v>
      </c>
      <c r="B583" s="1" t="s">
        <v>58</v>
      </c>
      <c r="E583" s="4" t="n">
        <v>11</v>
      </c>
      <c r="F583" s="7" t="n">
        <v>0</v>
      </c>
    </row>
    <row r="584" customFormat="false" ht="15" hidden="false" customHeight="false" outlineLevel="0" collapsed="false">
      <c r="A584" s="1" t="n">
        <v>1995</v>
      </c>
      <c r="B584" s="1" t="s">
        <v>58</v>
      </c>
      <c r="E584" s="4" t="n">
        <v>16</v>
      </c>
      <c r="F584" s="4" t="n">
        <v>1</v>
      </c>
    </row>
    <row r="585" customFormat="false" ht="15" hidden="false" customHeight="false" outlineLevel="0" collapsed="false">
      <c r="A585" s="1" t="n">
        <v>2005</v>
      </c>
      <c r="B585" s="1" t="s">
        <v>59</v>
      </c>
      <c r="F585" s="6"/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3" t="n">
        <v>203</v>
      </c>
      <c r="D596" s="3" t="n">
        <v>30</v>
      </c>
      <c r="E596" s="2" t="n">
        <v>0</v>
      </c>
      <c r="F596" s="2" t="n">
        <v>3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2" t="n">
        <v>192</v>
      </c>
      <c r="D597" s="2" t="n">
        <v>0</v>
      </c>
      <c r="E597" s="2" t="n">
        <v>0</v>
      </c>
      <c r="F597" s="2" t="n">
        <v>0</v>
      </c>
    </row>
    <row r="598" customFormat="false" ht="15" hidden="false" customHeight="false" outlineLevel="0" collapsed="false">
      <c r="A598" s="1" t="n">
        <v>2003</v>
      </c>
      <c r="B598" s="1" t="s">
        <v>60</v>
      </c>
      <c r="C598" s="2" t="n">
        <v>189</v>
      </c>
      <c r="D598" s="2" t="n">
        <v>0</v>
      </c>
      <c r="E598" s="2" t="n">
        <v>0</v>
      </c>
      <c r="F598" s="2" t="n">
        <v>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2" t="n">
        <v>735</v>
      </c>
      <c r="D607" s="2" t="n">
        <v>26</v>
      </c>
      <c r="E607" s="2" t="n">
        <v>184</v>
      </c>
      <c r="F607" s="2" t="n">
        <v>12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524</v>
      </c>
      <c r="D608" s="2" t="n">
        <v>13</v>
      </c>
      <c r="E608" s="2" t="n">
        <v>133</v>
      </c>
      <c r="F608" s="2" t="n">
        <v>7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386</v>
      </c>
      <c r="D609" s="2" t="n">
        <v>5</v>
      </c>
      <c r="E609" s="2" t="n">
        <v>95</v>
      </c>
      <c r="F609" s="2" t="n">
        <v>1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303</v>
      </c>
      <c r="D610" s="2" t="n">
        <v>4</v>
      </c>
      <c r="E610" s="2" t="n">
        <v>76</v>
      </c>
      <c r="F610" s="2" t="n">
        <v>1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269</v>
      </c>
      <c r="D611" s="2" t="n">
        <v>3</v>
      </c>
      <c r="E611" s="2" t="n">
        <v>80</v>
      </c>
      <c r="F611" s="2" t="n">
        <v>0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202</v>
      </c>
      <c r="D612" s="2" t="n">
        <v>1</v>
      </c>
      <c r="E612" s="2" t="n">
        <v>46</v>
      </c>
      <c r="F612" s="2" t="n">
        <v>0</v>
      </c>
    </row>
    <row r="613" customFormat="false" ht="15" hidden="false" customHeight="false" outlineLevel="0" collapsed="false">
      <c r="A613" s="1" t="n">
        <v>1999</v>
      </c>
      <c r="B613" s="1" t="s">
        <v>61</v>
      </c>
      <c r="E613" s="2" t="n">
        <v>30</v>
      </c>
      <c r="F613" s="2" t="n">
        <v>0</v>
      </c>
    </row>
    <row r="614" customFormat="false" ht="15" hidden="false" customHeight="false" outlineLevel="0" collapsed="false">
      <c r="A614" s="1" t="n">
        <v>1998</v>
      </c>
      <c r="B614" s="1" t="s">
        <v>61</v>
      </c>
      <c r="E614" s="4" t="n">
        <v>36</v>
      </c>
      <c r="F614" s="4" t="n">
        <v>0</v>
      </c>
    </row>
    <row r="615" customFormat="false" ht="15" hidden="false" customHeight="false" outlineLevel="0" collapsed="false">
      <c r="A615" s="1" t="n">
        <v>1997</v>
      </c>
      <c r="B615" s="1" t="s">
        <v>61</v>
      </c>
      <c r="E615" s="4" t="n">
        <v>18</v>
      </c>
      <c r="F615" s="4" t="n">
        <v>1</v>
      </c>
    </row>
    <row r="616" customFormat="false" ht="15" hidden="false" customHeight="false" outlineLevel="0" collapsed="false">
      <c r="A616" s="1" t="n">
        <v>1996</v>
      </c>
      <c r="B616" s="1" t="s">
        <v>61</v>
      </c>
      <c r="E616" s="4" t="n">
        <v>5</v>
      </c>
      <c r="F616" s="4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E617" s="4" t="n">
        <v>6</v>
      </c>
      <c r="F617" s="4" t="n">
        <v>0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2" t="n">
        <v>304</v>
      </c>
      <c r="D618" s="2" t="n">
        <v>37</v>
      </c>
      <c r="E618" s="2" t="n">
        <v>35</v>
      </c>
      <c r="F618" s="2" t="n">
        <v>2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252</v>
      </c>
      <c r="D619" s="2" t="n">
        <v>33</v>
      </c>
      <c r="E619" s="2" t="n">
        <v>57</v>
      </c>
      <c r="F619" s="2" t="n">
        <v>1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169</v>
      </c>
      <c r="D620" s="2" t="n">
        <v>30</v>
      </c>
      <c r="E620" s="2" t="n">
        <v>8</v>
      </c>
      <c r="F620" s="2" t="n">
        <v>1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160</v>
      </c>
      <c r="D621" s="2" t="n">
        <v>28</v>
      </c>
      <c r="E621" s="2" t="n">
        <v>10</v>
      </c>
      <c r="F621" s="2" t="n">
        <v>1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184</v>
      </c>
      <c r="D622" s="2" t="n">
        <v>29</v>
      </c>
      <c r="E622" s="2" t="n">
        <v>21</v>
      </c>
      <c r="F622" s="2" t="n">
        <v>4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186</v>
      </c>
      <c r="D623" s="2" t="n">
        <v>27</v>
      </c>
      <c r="E623" s="2" t="n">
        <v>-37</v>
      </c>
      <c r="F623" s="2" t="n">
        <v>1</v>
      </c>
    </row>
    <row r="624" customFormat="false" ht="15" hidden="false" customHeight="false" outlineLevel="0" collapsed="false">
      <c r="A624" s="1" t="n">
        <v>1999</v>
      </c>
      <c r="B624" s="1" t="s">
        <v>62</v>
      </c>
      <c r="E624" s="2" t="n">
        <v>3</v>
      </c>
      <c r="F624" s="2" t="n">
        <v>1</v>
      </c>
    </row>
    <row r="625" customFormat="false" ht="15" hidden="false" customHeight="false" outlineLevel="0" collapsed="false">
      <c r="A625" s="1" t="n">
        <v>1998</v>
      </c>
      <c r="B625" s="1" t="s">
        <v>62</v>
      </c>
      <c r="E625" s="4" t="n">
        <v>5</v>
      </c>
      <c r="F625" s="8" t="n">
        <v>0</v>
      </c>
    </row>
    <row r="626" customFormat="false" ht="15" hidden="false" customHeight="false" outlineLevel="0" collapsed="false">
      <c r="A626" s="1" t="n">
        <v>1997</v>
      </c>
      <c r="B626" s="1" t="s">
        <v>62</v>
      </c>
      <c r="E626" s="4" t="n">
        <v>26</v>
      </c>
      <c r="F626" s="7" t="n">
        <v>1</v>
      </c>
    </row>
    <row r="627" customFormat="false" ht="15" hidden="false" customHeight="false" outlineLevel="0" collapsed="false">
      <c r="A627" s="1" t="n">
        <v>1996</v>
      </c>
      <c r="B627" s="1" t="s">
        <v>62</v>
      </c>
      <c r="E627" s="4" t="n">
        <v>4</v>
      </c>
      <c r="F627" s="7" t="n">
        <v>1</v>
      </c>
    </row>
    <row r="628" customFormat="false" ht="15" hidden="false" customHeight="false" outlineLevel="0" collapsed="false">
      <c r="A628" s="1" t="n">
        <v>1995</v>
      </c>
      <c r="B628" s="1" t="s">
        <v>62</v>
      </c>
      <c r="E628" s="4" t="n">
        <v>5</v>
      </c>
      <c r="F628" s="7" t="n">
        <v>1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3" t="n">
        <v>119</v>
      </c>
      <c r="D629" s="3" t="n">
        <v>134</v>
      </c>
      <c r="E629" s="2" t="n">
        <v>0</v>
      </c>
      <c r="F629" s="2" t="n">
        <v>53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2" t="n">
        <v>113</v>
      </c>
      <c r="D630" s="2" t="n">
        <v>77</v>
      </c>
      <c r="E630" s="2" t="n">
        <v>2</v>
      </c>
      <c r="F630" s="2" t="n">
        <v>1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2" t="n">
        <v>109</v>
      </c>
      <c r="D631" s="2" t="n">
        <v>72</v>
      </c>
      <c r="E631" s="2" t="n">
        <v>0</v>
      </c>
      <c r="F631" s="2" t="n">
        <v>1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3" t="n">
        <v>35</v>
      </c>
      <c r="D640" s="4" t="n">
        <v>1</v>
      </c>
      <c r="E640" s="2" t="n">
        <v>45</v>
      </c>
      <c r="F640" s="2" t="n">
        <v>0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2" t="n">
        <v>127</v>
      </c>
      <c r="D641" s="2" t="n">
        <v>15</v>
      </c>
      <c r="E641" s="2" t="n">
        <v>8</v>
      </c>
      <c r="F641" s="2" t="n">
        <v>1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2" t="n">
        <v>117</v>
      </c>
      <c r="D642" s="2" t="n">
        <v>13</v>
      </c>
      <c r="E642" s="2" t="n">
        <v>9</v>
      </c>
      <c r="F642" s="2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106</v>
      </c>
      <c r="D643" s="2" t="n">
        <v>12</v>
      </c>
      <c r="E643" s="2" t="n">
        <v>8</v>
      </c>
      <c r="F643" s="2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120</v>
      </c>
      <c r="D644" s="2" t="n">
        <v>14</v>
      </c>
      <c r="E644" s="2" t="n">
        <v>2</v>
      </c>
      <c r="F644" s="2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2" t="n">
        <v>135</v>
      </c>
      <c r="D645" s="2" t="n">
        <v>14</v>
      </c>
      <c r="E645" s="2" t="n">
        <v>1</v>
      </c>
      <c r="F645" s="2" t="n">
        <v>1</v>
      </c>
    </row>
    <row r="646" customFormat="false" ht="15" hidden="false" customHeight="false" outlineLevel="0" collapsed="false">
      <c r="A646" s="1" t="n">
        <v>1999</v>
      </c>
      <c r="B646" s="1" t="s">
        <v>64</v>
      </c>
      <c r="E646" s="2" t="n">
        <v>0</v>
      </c>
      <c r="F646" s="2" t="n">
        <v>0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2" t="n">
        <v>275</v>
      </c>
      <c r="D651" s="2" t="n">
        <v>173</v>
      </c>
      <c r="E651" s="2" t="n">
        <v>-3</v>
      </c>
      <c r="F651" s="2" t="n">
        <v>-3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275</v>
      </c>
      <c r="D652" s="2" t="n">
        <v>166</v>
      </c>
      <c r="E652" s="2" t="n">
        <v>5</v>
      </c>
      <c r="F652" s="2" t="n">
        <v>6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268</v>
      </c>
      <c r="D653" s="2" t="n">
        <v>150</v>
      </c>
      <c r="E653" s="2" t="n">
        <v>1</v>
      </c>
      <c r="F653" s="2" t="n">
        <v>3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302</v>
      </c>
      <c r="D654" s="2" t="n">
        <v>141</v>
      </c>
      <c r="E654" s="2" t="n">
        <v>3</v>
      </c>
      <c r="F654" s="2" t="n">
        <v>-1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362</v>
      </c>
      <c r="D655" s="2" t="n">
        <v>156</v>
      </c>
      <c r="E655" s="2" t="n">
        <v>11</v>
      </c>
      <c r="F655" s="2" t="n">
        <v>16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394</v>
      </c>
      <c r="D656" s="2" t="n">
        <v>152</v>
      </c>
      <c r="E656" s="2" t="n">
        <v>-1</v>
      </c>
      <c r="F656" s="2" t="n">
        <v>13</v>
      </c>
    </row>
    <row r="657" customFormat="false" ht="15" hidden="false" customHeight="false" outlineLevel="0" collapsed="false">
      <c r="A657" s="1" t="n">
        <v>1999</v>
      </c>
      <c r="B657" s="1" t="s">
        <v>65</v>
      </c>
      <c r="E657" s="2" t="n">
        <v>12</v>
      </c>
      <c r="F657" s="2" t="n">
        <v>2</v>
      </c>
    </row>
    <row r="658" customFormat="false" ht="15" hidden="false" customHeight="false" outlineLevel="0" collapsed="false">
      <c r="A658" s="1" t="n">
        <v>1998</v>
      </c>
      <c r="B658" s="1" t="s">
        <v>65</v>
      </c>
      <c r="E658" s="4" t="n">
        <v>27</v>
      </c>
      <c r="F658" s="4" t="n">
        <v>3</v>
      </c>
    </row>
    <row r="659" customFormat="false" ht="15" hidden="false" customHeight="false" outlineLevel="0" collapsed="false">
      <c r="A659" s="1" t="n">
        <v>1997</v>
      </c>
      <c r="B659" s="1" t="s">
        <v>65</v>
      </c>
      <c r="E659" s="4" t="n">
        <v>12</v>
      </c>
      <c r="F659" s="4" t="n">
        <v>8</v>
      </c>
    </row>
    <row r="660" customFormat="false" ht="15" hidden="false" customHeight="false" outlineLevel="0" collapsed="false">
      <c r="A660" s="1" t="n">
        <v>1996</v>
      </c>
      <c r="B660" s="1" t="s">
        <v>65</v>
      </c>
      <c r="E660" s="4" t="n">
        <v>0</v>
      </c>
      <c r="F660" s="4" t="n">
        <v>4</v>
      </c>
    </row>
    <row r="661" customFormat="false" ht="15" hidden="false" customHeight="false" outlineLevel="0" collapsed="false">
      <c r="A661" s="1" t="n">
        <v>1995</v>
      </c>
      <c r="B661" s="1" t="s">
        <v>65</v>
      </c>
      <c r="E661" s="4" t="n">
        <v>9</v>
      </c>
      <c r="F661" s="4" t="n">
        <v>2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2" t="n">
        <v>232</v>
      </c>
      <c r="D662" s="2" t="n">
        <v>8</v>
      </c>
      <c r="E662" s="2" t="n">
        <v>27</v>
      </c>
      <c r="F662" s="2" t="n">
        <v>3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201</v>
      </c>
      <c r="D663" s="2" t="n">
        <v>7</v>
      </c>
      <c r="E663" s="2" t="n">
        <v>39</v>
      </c>
      <c r="F663" s="2" t="n">
        <v>4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159</v>
      </c>
      <c r="D664" s="2" t="n">
        <v>2</v>
      </c>
      <c r="E664" s="2" t="n">
        <v>15</v>
      </c>
      <c r="F664" s="2" t="n">
        <v>-2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142</v>
      </c>
      <c r="D665" s="2" t="n">
        <v>5</v>
      </c>
      <c r="E665" s="2" t="n">
        <v>22</v>
      </c>
      <c r="F665" s="2" t="n">
        <v>3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127</v>
      </c>
      <c r="D666" s="2" t="n">
        <v>0</v>
      </c>
      <c r="E666" s="2" t="n">
        <v>-4</v>
      </c>
      <c r="F666" s="2" t="n">
        <v>-1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114</v>
      </c>
      <c r="E667" s="2" t="n">
        <v>41</v>
      </c>
      <c r="F667" s="2" t="n">
        <v>1</v>
      </c>
    </row>
    <row r="668" customFormat="false" ht="15" hidden="false" customHeight="false" outlineLevel="0" collapsed="false">
      <c r="A668" s="1" t="n">
        <v>1999</v>
      </c>
      <c r="B668" s="1" t="s">
        <v>66</v>
      </c>
      <c r="E668" s="2" t="n">
        <v>6</v>
      </c>
      <c r="F668" s="2" t="n">
        <v>0</v>
      </c>
    </row>
    <row r="669" customFormat="false" ht="15" hidden="false" customHeight="false" outlineLevel="0" collapsed="false">
      <c r="A669" s="1" t="n">
        <v>1998</v>
      </c>
      <c r="B669" s="1" t="s">
        <v>66</v>
      </c>
      <c r="E669" s="4" t="n">
        <v>3</v>
      </c>
    </row>
    <row r="670" customFormat="false" ht="15" hidden="false" customHeight="false" outlineLevel="0" collapsed="false">
      <c r="A670" s="1" t="n">
        <v>1997</v>
      </c>
      <c r="B670" s="1" t="s">
        <v>66</v>
      </c>
      <c r="E670" s="4" t="n">
        <v>10</v>
      </c>
      <c r="F670" s="4" t="n">
        <v>0</v>
      </c>
    </row>
    <row r="671" customFormat="false" ht="15" hidden="false" customHeight="false" outlineLevel="0" collapsed="false">
      <c r="A671" s="1" t="n">
        <v>1996</v>
      </c>
      <c r="B671" s="1" t="s">
        <v>66</v>
      </c>
      <c r="E671" s="4" t="n">
        <v>5</v>
      </c>
      <c r="F671" s="4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E672" s="4" t="n">
        <v>2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2" t="n">
        <v>273</v>
      </c>
      <c r="D673" s="2" t="n">
        <v>46</v>
      </c>
      <c r="E673" s="2" t="n">
        <v>9</v>
      </c>
      <c r="F673" s="2" t="n">
        <v>11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115</v>
      </c>
      <c r="D674" s="2" t="n">
        <v>29</v>
      </c>
      <c r="E674" s="2" t="n">
        <v>15</v>
      </c>
      <c r="F674" s="2" t="n">
        <v>6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101</v>
      </c>
      <c r="D675" s="2" t="n">
        <v>27</v>
      </c>
      <c r="E675" s="2" t="n">
        <v>13</v>
      </c>
      <c r="F675" s="2" t="n">
        <v>0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87</v>
      </c>
      <c r="D676" s="2" t="n">
        <v>23</v>
      </c>
      <c r="E676" s="2" t="n">
        <v>112</v>
      </c>
      <c r="F676" s="2" t="n">
        <v>3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86</v>
      </c>
      <c r="D677" s="2" t="n">
        <v>19</v>
      </c>
      <c r="E677" s="2" t="n">
        <v>34</v>
      </c>
      <c r="F677" s="2" t="n">
        <v>6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2" t="n">
        <v>74</v>
      </c>
      <c r="D678" s="2" t="n">
        <v>13</v>
      </c>
      <c r="E678" s="2" t="n">
        <v>10</v>
      </c>
      <c r="F678" s="2" t="n">
        <v>0</v>
      </c>
    </row>
    <row r="679" customFormat="false" ht="15" hidden="false" customHeight="false" outlineLevel="0" collapsed="false">
      <c r="A679" s="1" t="n">
        <v>1999</v>
      </c>
      <c r="B679" s="1" t="s">
        <v>67</v>
      </c>
      <c r="E679" s="2" t="n">
        <v>3</v>
      </c>
      <c r="F679" s="2" t="n">
        <v>2</v>
      </c>
    </row>
    <row r="680" customFormat="false" ht="15" hidden="false" customHeight="false" outlineLevel="0" collapsed="false">
      <c r="A680" s="1" t="n">
        <v>1998</v>
      </c>
      <c r="B680" s="1" t="s">
        <v>67</v>
      </c>
      <c r="E680" s="4" t="n">
        <v>3</v>
      </c>
      <c r="F680" s="4" t="n">
        <v>0</v>
      </c>
    </row>
    <row r="681" customFormat="false" ht="15" hidden="false" customHeight="false" outlineLevel="0" collapsed="false">
      <c r="A681" s="1" t="n">
        <v>1997</v>
      </c>
      <c r="B681" s="1" t="s">
        <v>67</v>
      </c>
      <c r="E681" s="4" t="n">
        <v>11</v>
      </c>
      <c r="F681" s="4" t="n">
        <v>0</v>
      </c>
    </row>
    <row r="682" customFormat="false" ht="15" hidden="false" customHeight="false" outlineLevel="0" collapsed="false">
      <c r="A682" s="1" t="n">
        <v>1996</v>
      </c>
      <c r="B682" s="1" t="s">
        <v>67</v>
      </c>
      <c r="E682" s="4" t="n">
        <v>6</v>
      </c>
      <c r="F682" s="4" t="n">
        <v>2</v>
      </c>
    </row>
    <row r="683" customFormat="false" ht="15" hidden="false" customHeight="false" outlineLevel="0" collapsed="false">
      <c r="A683" s="1" t="n">
        <v>1995</v>
      </c>
      <c r="B683" s="1" t="s">
        <v>67</v>
      </c>
      <c r="E683" s="4" t="n">
        <v>7</v>
      </c>
      <c r="F683" s="4" t="n">
        <v>0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3" t="n">
        <v>24</v>
      </c>
      <c r="D684" s="4" t="n">
        <v>0</v>
      </c>
      <c r="E684" s="2" t="n">
        <v>1</v>
      </c>
      <c r="F684" s="2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2" t="n">
        <v>21</v>
      </c>
      <c r="D685" s="2" t="n">
        <v>0</v>
      </c>
      <c r="E685" s="2" t="n">
        <v>0</v>
      </c>
      <c r="F685" s="2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2" t="n">
        <v>20</v>
      </c>
      <c r="D686" s="2" t="n">
        <v>0</v>
      </c>
      <c r="E686" s="2" t="n">
        <v>0</v>
      </c>
      <c r="F686" s="2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10125</v>
      </c>
      <c r="D695" s="2" t="n">
        <v>17977</v>
      </c>
      <c r="E695" s="2" t="n">
        <v>486</v>
      </c>
      <c r="F695" s="2" t="n">
        <v>485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9354</v>
      </c>
      <c r="D696" s="2" t="n">
        <v>16940</v>
      </c>
      <c r="E696" s="2" t="n">
        <v>-856</v>
      </c>
      <c r="F696" s="2" t="n">
        <v>1261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10123</v>
      </c>
      <c r="D697" s="2" t="n">
        <v>15421</v>
      </c>
      <c r="E697" s="2" t="n">
        <v>455</v>
      </c>
      <c r="F697" s="2" t="n">
        <v>68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10304</v>
      </c>
      <c r="D698" s="2" t="n">
        <v>15373</v>
      </c>
      <c r="E698" s="2" t="n">
        <v>293</v>
      </c>
      <c r="F698" s="2" t="n">
        <v>1337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11463</v>
      </c>
      <c r="D699" s="2" t="n">
        <v>16444</v>
      </c>
      <c r="E699" s="2" t="n">
        <v>464</v>
      </c>
      <c r="F699" s="2" t="n">
        <v>1011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12073</v>
      </c>
      <c r="D700" s="2" t="n">
        <v>17866</v>
      </c>
      <c r="E700" s="2" t="n">
        <v>386</v>
      </c>
      <c r="F700" s="2" t="n">
        <v>1370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9879</v>
      </c>
      <c r="D701" s="2" t="n">
        <v>16548</v>
      </c>
      <c r="E701" s="2" t="n">
        <v>233</v>
      </c>
      <c r="F701" s="2" t="n">
        <v>740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9828</v>
      </c>
      <c r="D702" s="2" t="n">
        <v>15011</v>
      </c>
      <c r="E702" s="4" t="n">
        <v>61</v>
      </c>
      <c r="F702" s="4" t="n">
        <v>302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8965</v>
      </c>
      <c r="D703" s="2" t="n">
        <v>12467</v>
      </c>
      <c r="E703" s="4" t="n">
        <v>191</v>
      </c>
      <c r="F703" s="4" t="n">
        <v>432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6547</v>
      </c>
      <c r="D704" s="2" t="n">
        <v>9940</v>
      </c>
      <c r="E704" s="4" t="n">
        <v>-236</v>
      </c>
      <c r="F704" s="4" t="n">
        <v>-98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2" t="n">
        <v>6778</v>
      </c>
      <c r="D705" s="2" t="n">
        <v>8791</v>
      </c>
      <c r="E705" s="4" t="n">
        <v>22</v>
      </c>
      <c r="F705" s="4" t="n">
        <v>270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2" t="n">
        <v>50</v>
      </c>
      <c r="D706" s="2" t="n">
        <v>12</v>
      </c>
      <c r="E706" s="2" t="n">
        <v>0</v>
      </c>
      <c r="F706" s="2" t="n">
        <v>1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2" t="n">
        <v>47</v>
      </c>
      <c r="D707" s="2" t="n">
        <v>11</v>
      </c>
      <c r="E707" s="2" t="n">
        <v>3</v>
      </c>
      <c r="F707" s="2" t="n">
        <v>0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43</v>
      </c>
      <c r="D708" s="2" t="n">
        <v>10</v>
      </c>
      <c r="E708" s="2" t="n">
        <v>4</v>
      </c>
      <c r="F708" s="2" t="n">
        <v>2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2" t="n">
        <v>37</v>
      </c>
      <c r="D709" s="2" t="n">
        <v>8</v>
      </c>
      <c r="E709" s="2" t="n">
        <v>1</v>
      </c>
      <c r="F709" s="2" t="n">
        <v>0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2" t="n">
        <v>44</v>
      </c>
      <c r="D710" s="2" t="n">
        <v>7</v>
      </c>
      <c r="E710" s="2" t="n">
        <v>22</v>
      </c>
      <c r="F710" s="2" t="n">
        <v>1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2" t="n">
        <v>25</v>
      </c>
      <c r="D711" s="2" t="n">
        <v>6</v>
      </c>
      <c r="E711" s="2" t="n">
        <v>6</v>
      </c>
      <c r="F711" s="2" t="n">
        <v>1</v>
      </c>
    </row>
    <row r="712" customFormat="false" ht="15" hidden="false" customHeight="false" outlineLevel="0" collapsed="false">
      <c r="A712" s="1" t="n">
        <v>1999</v>
      </c>
      <c r="B712" s="1" t="s">
        <v>70</v>
      </c>
      <c r="E712" s="2" t="n">
        <v>0</v>
      </c>
      <c r="F712" s="2" t="n">
        <v>2</v>
      </c>
    </row>
    <row r="713" customFormat="false" ht="15" hidden="false" customHeight="false" outlineLevel="0" collapsed="false">
      <c r="A713" s="1" t="n">
        <v>1998</v>
      </c>
      <c r="B713" s="1" t="s">
        <v>70</v>
      </c>
      <c r="E713" s="4" t="n">
        <v>4</v>
      </c>
      <c r="F713" s="4" t="n">
        <v>0</v>
      </c>
    </row>
    <row r="714" customFormat="false" ht="15" hidden="false" customHeight="false" outlineLevel="0" collapsed="false">
      <c r="A714" s="1" t="n">
        <v>1997</v>
      </c>
      <c r="B714" s="1" t="s">
        <v>70</v>
      </c>
      <c r="E714" s="4" t="n">
        <v>1</v>
      </c>
      <c r="F714" s="4" t="n">
        <v>0</v>
      </c>
    </row>
    <row r="715" customFormat="false" ht="15" hidden="false" customHeight="false" outlineLevel="0" collapsed="false">
      <c r="A715" s="1" t="n">
        <v>1996</v>
      </c>
      <c r="B715" s="1" t="s">
        <v>70</v>
      </c>
      <c r="E715" s="4" t="n">
        <v>0</v>
      </c>
      <c r="F715" s="4" t="n">
        <v>1</v>
      </c>
    </row>
    <row r="716" customFormat="false" ht="15" hidden="false" customHeight="false" outlineLevel="0" collapsed="false">
      <c r="A716" s="1" t="n">
        <v>1995</v>
      </c>
      <c r="B716" s="1" t="s">
        <v>70</v>
      </c>
      <c r="E716" s="4" t="n">
        <v>2</v>
      </c>
      <c r="F716" s="4" t="n">
        <v>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4" t="n">
        <v>1</v>
      </c>
      <c r="D717" s="4" t="n">
        <v>0</v>
      </c>
      <c r="E717" s="2" t="n">
        <v>0</v>
      </c>
      <c r="F717" s="2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2" t="n">
        <v>0</v>
      </c>
      <c r="D718" s="2" t="n">
        <v>0</v>
      </c>
      <c r="E718" s="2" t="n">
        <v>0</v>
      </c>
      <c r="F718" s="2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C719" s="2" t="n">
        <v>0</v>
      </c>
      <c r="D719" s="2" t="n">
        <v>0</v>
      </c>
      <c r="E719" s="2" t="n">
        <v>0</v>
      </c>
      <c r="F719" s="2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2" t="n">
        <v>87</v>
      </c>
      <c r="D728" s="2" t="n">
        <v>6</v>
      </c>
      <c r="E728" s="2" t="n">
        <v>8</v>
      </c>
      <c r="F728" s="2" t="n">
        <v>0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74</v>
      </c>
      <c r="D729" s="2" t="n">
        <v>6</v>
      </c>
      <c r="E729" s="2" t="n">
        <v>10</v>
      </c>
      <c r="F729" s="2" t="n">
        <v>0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63</v>
      </c>
      <c r="D730" s="2" t="n">
        <v>6</v>
      </c>
      <c r="E730" s="2" t="n">
        <v>1</v>
      </c>
      <c r="F730" s="2" t="n">
        <v>2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61</v>
      </c>
      <c r="D731" s="2" t="n">
        <v>3</v>
      </c>
      <c r="E731" s="2" t="n">
        <v>6</v>
      </c>
      <c r="F731" s="2" t="n">
        <v>0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67</v>
      </c>
      <c r="D732" s="2" t="n">
        <v>3</v>
      </c>
      <c r="E732" s="2" t="n">
        <v>3</v>
      </c>
      <c r="F732" s="2" t="n">
        <v>0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71</v>
      </c>
      <c r="D733" s="2" t="n">
        <v>3</v>
      </c>
      <c r="E733" s="2" t="n">
        <v>3</v>
      </c>
      <c r="F733" s="2" t="n">
        <v>0</v>
      </c>
    </row>
    <row r="734" customFormat="false" ht="15" hidden="false" customHeight="false" outlineLevel="0" collapsed="false">
      <c r="A734" s="1" t="n">
        <v>1999</v>
      </c>
      <c r="B734" s="1" t="s">
        <v>72</v>
      </c>
      <c r="E734" s="2" t="n">
        <v>1</v>
      </c>
      <c r="F734" s="2" t="n">
        <v>0</v>
      </c>
    </row>
    <row r="735" customFormat="false" ht="15" hidden="false" customHeight="false" outlineLevel="0" collapsed="false">
      <c r="A735" s="1" t="n">
        <v>1998</v>
      </c>
      <c r="B735" s="1" t="s">
        <v>72</v>
      </c>
      <c r="E735" s="4" t="n">
        <v>7</v>
      </c>
    </row>
    <row r="736" customFormat="false" ht="15" hidden="false" customHeight="false" outlineLevel="0" collapsed="false">
      <c r="A736" s="1" t="n">
        <v>1997</v>
      </c>
      <c r="B736" s="1" t="s">
        <v>72</v>
      </c>
      <c r="E736" s="4" t="n">
        <v>10</v>
      </c>
    </row>
    <row r="737" customFormat="false" ht="15" hidden="false" customHeight="false" outlineLevel="0" collapsed="false">
      <c r="A737" s="1" t="n">
        <v>1996</v>
      </c>
      <c r="B737" s="1" t="s">
        <v>72</v>
      </c>
      <c r="E737" s="7" t="n">
        <v>1</v>
      </c>
    </row>
    <row r="738" customFormat="false" ht="15" hidden="false" customHeight="false" outlineLevel="0" collapsed="false">
      <c r="A738" s="1" t="n">
        <v>1995</v>
      </c>
      <c r="B738" s="1" t="s">
        <v>72</v>
      </c>
      <c r="E738" s="4" t="n">
        <v>4</v>
      </c>
      <c r="F738" s="4" t="n">
        <v>1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2" t="n">
        <v>957</v>
      </c>
      <c r="D739" s="2" t="n">
        <v>14</v>
      </c>
      <c r="E739" s="2" t="n">
        <v>506</v>
      </c>
      <c r="F739" s="2" t="n">
        <v>0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906</v>
      </c>
      <c r="D740" s="2" t="n">
        <v>14</v>
      </c>
      <c r="E740" s="2" t="n">
        <v>7</v>
      </c>
      <c r="F740" s="2" t="n">
        <v>6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885</v>
      </c>
      <c r="D741" s="2" t="n">
        <v>7</v>
      </c>
      <c r="E741" s="2" t="n">
        <v>13</v>
      </c>
      <c r="F741" s="2" t="n">
        <v>1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878</v>
      </c>
      <c r="D742" s="2" t="n">
        <v>6</v>
      </c>
      <c r="E742" s="2" t="n">
        <v>264</v>
      </c>
      <c r="F742" s="2" t="n">
        <v>0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1065</v>
      </c>
      <c r="D743" s="2" t="n">
        <v>6</v>
      </c>
      <c r="E743" s="2" t="n">
        <v>11</v>
      </c>
      <c r="F743" s="2" t="n">
        <v>0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1196</v>
      </c>
      <c r="D744" s="2" t="n">
        <v>5</v>
      </c>
      <c r="E744" s="2" t="n">
        <v>15</v>
      </c>
      <c r="F744" s="2" t="n">
        <v>2</v>
      </c>
    </row>
    <row r="745" customFormat="false" ht="15" hidden="false" customHeight="false" outlineLevel="0" collapsed="false">
      <c r="A745" s="1" t="n">
        <v>1999</v>
      </c>
      <c r="B745" s="1" t="s">
        <v>73</v>
      </c>
      <c r="E745" s="2" t="n">
        <v>52</v>
      </c>
      <c r="F745" s="2" t="n">
        <v>0</v>
      </c>
    </row>
    <row r="746" customFormat="false" ht="15" hidden="false" customHeight="false" outlineLevel="0" collapsed="false">
      <c r="A746" s="1" t="n">
        <v>1998</v>
      </c>
      <c r="B746" s="1" t="s">
        <v>73</v>
      </c>
      <c r="E746" s="4" t="n">
        <v>13</v>
      </c>
      <c r="F746" s="4" t="n">
        <v>0</v>
      </c>
    </row>
    <row r="747" customFormat="false" ht="15" hidden="false" customHeight="false" outlineLevel="0" collapsed="false">
      <c r="A747" s="1" t="n">
        <v>1997</v>
      </c>
      <c r="B747" s="1" t="s">
        <v>73</v>
      </c>
      <c r="E747" s="4" t="n">
        <v>18</v>
      </c>
      <c r="F747" s="4" t="n">
        <v>0</v>
      </c>
    </row>
    <row r="748" customFormat="false" ht="15" hidden="false" customHeight="false" outlineLevel="0" collapsed="false">
      <c r="A748" s="1" t="n">
        <v>1996</v>
      </c>
      <c r="B748" s="1" t="s">
        <v>73</v>
      </c>
      <c r="E748" s="4" t="n">
        <v>5</v>
      </c>
      <c r="F748" s="4" t="n">
        <v>0</v>
      </c>
    </row>
    <row r="749" customFormat="false" ht="15" hidden="false" customHeight="false" outlineLevel="0" collapsed="false">
      <c r="A749" s="1" t="n">
        <v>1995</v>
      </c>
      <c r="B749" s="1" t="s">
        <v>73</v>
      </c>
      <c r="E749" s="4" t="n">
        <v>17</v>
      </c>
      <c r="F749" s="4" t="n">
        <v>0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4" t="n">
        <v>1</v>
      </c>
      <c r="E750" s="2" t="n">
        <v>0</v>
      </c>
      <c r="F750" s="2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2" t="n">
        <v>0</v>
      </c>
      <c r="D751" s="2" t="n">
        <v>1</v>
      </c>
      <c r="E751" s="2" t="n">
        <v>0</v>
      </c>
      <c r="F751" s="2" t="n">
        <v>1</v>
      </c>
    </row>
    <row r="752" customFormat="false" ht="15" hidden="false" customHeight="false" outlineLevel="0" collapsed="false">
      <c r="A752" s="1" t="n">
        <v>2003</v>
      </c>
      <c r="B752" s="1" t="s">
        <v>74</v>
      </c>
      <c r="C752" s="2" t="n">
        <v>0</v>
      </c>
      <c r="D752" s="2" t="n">
        <v>0</v>
      </c>
      <c r="E752" s="2" t="n">
        <v>0</v>
      </c>
      <c r="F752" s="2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3" t="n">
        <v>21</v>
      </c>
      <c r="D761" s="3" t="n">
        <v>38</v>
      </c>
      <c r="E761" s="2" t="n">
        <v>7</v>
      </c>
      <c r="F761" s="2" t="n">
        <v>2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2" t="n">
        <v>12</v>
      </c>
      <c r="D762" s="2" t="n">
        <v>36</v>
      </c>
      <c r="E762" s="2" t="n">
        <v>4</v>
      </c>
      <c r="F762" s="2" t="n">
        <v>4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2" t="n">
        <v>8</v>
      </c>
      <c r="D763" s="2" t="n">
        <v>32</v>
      </c>
      <c r="E763" s="2" t="n">
        <v>0</v>
      </c>
      <c r="F763" s="2" t="n">
        <v>1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18244</v>
      </c>
      <c r="D772" s="2" t="n">
        <v>18440</v>
      </c>
      <c r="E772" s="2" t="n">
        <v>1184</v>
      </c>
      <c r="F772" s="2" t="n">
        <v>910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15347</v>
      </c>
      <c r="D773" s="2" t="n">
        <v>16911</v>
      </c>
      <c r="E773" s="2" t="n">
        <v>490</v>
      </c>
      <c r="F773" s="2" t="n">
        <v>692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16056</v>
      </c>
      <c r="D774" s="2" t="n">
        <v>15775</v>
      </c>
      <c r="E774" s="2" t="n">
        <v>605</v>
      </c>
      <c r="F774" s="2" t="n">
        <v>720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18196</v>
      </c>
      <c r="D775" s="2" t="n">
        <v>15010</v>
      </c>
      <c r="E775" s="2" t="n">
        <v>1160</v>
      </c>
      <c r="F775" s="2" t="n">
        <v>1472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23029</v>
      </c>
      <c r="D776" s="2" t="n">
        <v>15820</v>
      </c>
      <c r="E776" s="2" t="n">
        <v>889</v>
      </c>
      <c r="F776" s="2" t="n">
        <v>1770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21967</v>
      </c>
      <c r="D777" s="2" t="n">
        <v>16250</v>
      </c>
      <c r="E777" s="2" t="n">
        <v>1870</v>
      </c>
      <c r="F777" s="2" t="n">
        <v>2233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18112</v>
      </c>
      <c r="D778" s="2" t="n">
        <v>13984</v>
      </c>
      <c r="E778" s="2" t="n">
        <v>843</v>
      </c>
      <c r="F778" s="2" t="n">
        <v>1103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13899</v>
      </c>
      <c r="D779" s="2" t="n">
        <v>12192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11158</v>
      </c>
      <c r="D780" s="2" t="n">
        <v>10702</v>
      </c>
      <c r="E780" s="4" t="n">
        <v>975</v>
      </c>
      <c r="F780" s="4" t="n">
        <v>89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8060</v>
      </c>
      <c r="D781" s="2" t="n">
        <v>8743</v>
      </c>
      <c r="E781" s="4" t="n">
        <v>657</v>
      </c>
      <c r="F781" s="4" t="n">
        <v>490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2" t="n">
        <v>6636</v>
      </c>
      <c r="D782" s="2" t="n">
        <v>7207</v>
      </c>
      <c r="E782" s="4" t="n">
        <v>418</v>
      </c>
      <c r="F782" s="4" t="n">
        <v>321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4" t="n">
        <v>2</v>
      </c>
      <c r="D783" s="4" t="n">
        <v>0</v>
      </c>
      <c r="E783" s="2" t="n">
        <v>0</v>
      </c>
      <c r="F783" s="2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2" t="n">
        <v>2</v>
      </c>
      <c r="D784" s="2" t="n">
        <v>0</v>
      </c>
      <c r="E784" s="2" t="n">
        <v>0</v>
      </c>
      <c r="F784" s="2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C785" s="2" t="n">
        <v>2</v>
      </c>
      <c r="D785" s="2" t="n">
        <v>0</v>
      </c>
      <c r="E785" s="2" t="n">
        <v>0</v>
      </c>
      <c r="F785" s="2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2" t="n">
        <v>191</v>
      </c>
      <c r="D794" s="2" t="n">
        <v>238</v>
      </c>
      <c r="E794" s="2" t="n">
        <v>-7</v>
      </c>
      <c r="F794" s="2" t="n">
        <v>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188</v>
      </c>
      <c r="D795" s="2" t="n">
        <v>230</v>
      </c>
      <c r="E795" s="2" t="n">
        <v>0</v>
      </c>
      <c r="F795" s="2" t="n">
        <v>1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186</v>
      </c>
      <c r="D796" s="2" t="n">
        <v>219</v>
      </c>
      <c r="E796" s="2" t="n">
        <v>-3</v>
      </c>
      <c r="F796" s="2" t="n">
        <v>14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189</v>
      </c>
      <c r="D797" s="2" t="n">
        <v>196</v>
      </c>
      <c r="E797" s="2" t="n">
        <v>0</v>
      </c>
      <c r="F797" s="2" t="n">
        <v>25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229</v>
      </c>
      <c r="D798" s="2" t="n">
        <v>184</v>
      </c>
      <c r="E798" s="2" t="n">
        <v>-2</v>
      </c>
      <c r="F798" s="2" t="n">
        <v>2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259</v>
      </c>
      <c r="D799" s="2" t="n">
        <v>195</v>
      </c>
      <c r="E799" s="2" t="n">
        <v>1</v>
      </c>
      <c r="F799" s="2" t="n">
        <v>2</v>
      </c>
    </row>
    <row r="800" customFormat="false" ht="15" hidden="false" customHeight="false" outlineLevel="0" collapsed="false">
      <c r="A800" s="1" t="n">
        <v>1999</v>
      </c>
      <c r="B800" s="1" t="s">
        <v>78</v>
      </c>
      <c r="E800" s="2" t="n">
        <v>3</v>
      </c>
      <c r="F800" s="2" t="n">
        <v>-1</v>
      </c>
    </row>
    <row r="801" customFormat="false" ht="15" hidden="false" customHeight="false" outlineLevel="0" collapsed="false">
      <c r="A801" s="1" t="n">
        <v>1998</v>
      </c>
      <c r="B801" s="1" t="s">
        <v>78</v>
      </c>
    </row>
    <row r="802" customFormat="false" ht="15" hidden="false" customHeight="false" outlineLevel="0" collapsed="false">
      <c r="A802" s="1" t="n">
        <v>1997</v>
      </c>
      <c r="B802" s="1" t="s">
        <v>78</v>
      </c>
      <c r="E802" s="4" t="n">
        <v>4</v>
      </c>
      <c r="F802" s="4" t="n">
        <v>0</v>
      </c>
    </row>
    <row r="803" customFormat="false" ht="15" hidden="false" customHeight="false" outlineLevel="0" collapsed="false">
      <c r="A803" s="1" t="n">
        <v>1996</v>
      </c>
      <c r="B803" s="1" t="s">
        <v>78</v>
      </c>
      <c r="E803" s="4" t="n">
        <v>4</v>
      </c>
      <c r="F803" s="4" t="n">
        <v>6</v>
      </c>
    </row>
    <row r="804" customFormat="false" ht="15" hidden="false" customHeight="false" outlineLevel="0" collapsed="false">
      <c r="A804" s="1" t="n">
        <v>1995</v>
      </c>
      <c r="B804" s="1" t="s">
        <v>78</v>
      </c>
      <c r="E804" s="4" t="n">
        <v>3</v>
      </c>
      <c r="F804" s="4" t="n">
        <v>2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3" t="n">
        <v>37</v>
      </c>
      <c r="D805" s="4" t="n">
        <v>0</v>
      </c>
      <c r="E805" s="2" t="n">
        <v>0</v>
      </c>
      <c r="F805" s="2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2" t="n">
        <v>34</v>
      </c>
      <c r="D806" s="2" t="n">
        <v>0</v>
      </c>
      <c r="E806" s="2" t="n">
        <v>0</v>
      </c>
      <c r="F806" s="2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2" t="n">
        <v>34</v>
      </c>
      <c r="D807" s="2" t="n">
        <v>0</v>
      </c>
      <c r="E807" s="2" t="n">
        <v>0</v>
      </c>
      <c r="F807" s="2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3" t="n">
        <v>85</v>
      </c>
      <c r="D816" s="4" t="n">
        <v>1</v>
      </c>
      <c r="E816" s="2" t="n">
        <v>0</v>
      </c>
      <c r="F816" s="2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2" t="n">
        <v>80</v>
      </c>
      <c r="D817" s="2" t="n">
        <v>1</v>
      </c>
      <c r="E817" s="2" t="n">
        <v>0</v>
      </c>
      <c r="F817" s="2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2" t="n">
        <v>79</v>
      </c>
      <c r="D818" s="2" t="n">
        <v>1</v>
      </c>
      <c r="E818" s="2" t="n">
        <v>0</v>
      </c>
      <c r="F818" s="2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A233" activeCellId="0" sqref="A233:IV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0</v>
      </c>
      <c r="D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0</v>
      </c>
      <c r="D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0</v>
      </c>
      <c r="D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0</v>
      </c>
      <c r="D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9" t="n">
        <v>0</v>
      </c>
      <c r="F13" s="9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9" t="n">
        <v>0</v>
      </c>
      <c r="F14" s="9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9" t="n">
        <v>0</v>
      </c>
      <c r="F15" s="9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2</v>
      </c>
      <c r="D16" s="1" t="n">
        <v>0</v>
      </c>
      <c r="E16" s="9" t="n">
        <v>0</v>
      </c>
      <c r="F16" s="9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1</v>
      </c>
      <c r="D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1</v>
      </c>
      <c r="D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1</v>
      </c>
      <c r="D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1</v>
      </c>
      <c r="E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E24" s="1" t="n">
        <v>1</v>
      </c>
      <c r="F24" s="1" t="n">
        <v>1</v>
      </c>
    </row>
    <row r="25" customFormat="false" ht="15" hidden="false" customHeight="false" outlineLevel="0" collapsed="false">
      <c r="A25" s="1" t="n">
        <v>2004</v>
      </c>
      <c r="B25" s="1" t="s">
        <v>8</v>
      </c>
      <c r="E25" s="1" t="n">
        <v>-1</v>
      </c>
      <c r="F25" s="1" t="n">
        <v>4</v>
      </c>
    </row>
    <row r="26" customFormat="false" ht="15" hidden="false" customHeight="false" outlineLevel="0" collapsed="false">
      <c r="A26" s="1" t="n">
        <v>2003</v>
      </c>
      <c r="B26" s="1" t="s">
        <v>8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20</v>
      </c>
      <c r="D27" s="1" t="n">
        <v>33</v>
      </c>
      <c r="E27" s="1" t="n">
        <v>1</v>
      </c>
      <c r="F27" s="1" t="n">
        <v>1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1" t="n">
        <v>26</v>
      </c>
      <c r="D28" s="1" t="n">
        <v>23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1" t="n">
        <v>25</v>
      </c>
      <c r="D29" s="1" t="n">
        <v>16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1" t="n">
        <v>25</v>
      </c>
      <c r="D30" s="1" t="n">
        <v>13</v>
      </c>
    </row>
    <row r="31" customFormat="false" ht="15" hidden="false" customHeight="false" outlineLevel="0" collapsed="false">
      <c r="A31" s="1" t="n">
        <v>1998</v>
      </c>
      <c r="B31" s="1" t="s">
        <v>8</v>
      </c>
      <c r="C31" s="1" t="n">
        <v>0</v>
      </c>
      <c r="D31" s="1" t="n">
        <v>0</v>
      </c>
    </row>
    <row r="32" customFormat="false" ht="15" hidden="false" customHeight="false" outlineLevel="0" collapsed="false">
      <c r="A32" s="1" t="n">
        <v>1997</v>
      </c>
      <c r="B32" s="1" t="s">
        <v>8</v>
      </c>
      <c r="C32" s="1" t="n">
        <v>0</v>
      </c>
      <c r="D32" s="1" t="n">
        <v>0</v>
      </c>
    </row>
    <row r="33" customFormat="false" ht="15" hidden="false" customHeight="false" outlineLevel="0" collapsed="false">
      <c r="A33" s="1" t="n">
        <v>1996</v>
      </c>
      <c r="B33" s="1" t="s">
        <v>8</v>
      </c>
      <c r="C33" s="1" t="n">
        <v>0</v>
      </c>
      <c r="D33" s="1" t="n">
        <v>0</v>
      </c>
    </row>
    <row r="34" customFormat="false" ht="15" hidden="false" customHeight="false" outlineLevel="0" collapsed="false">
      <c r="A34" s="1" t="n">
        <v>1995</v>
      </c>
      <c r="B34" s="1" t="s">
        <v>8</v>
      </c>
      <c r="C34" s="1" t="n">
        <v>0</v>
      </c>
      <c r="D34" s="1" t="n">
        <v>0</v>
      </c>
    </row>
    <row r="35" customFormat="false" ht="15" hidden="false" customHeight="false" outlineLevel="0" collapsed="false">
      <c r="A35" s="1" t="n">
        <v>2005</v>
      </c>
      <c r="B35" s="1" t="s">
        <v>9</v>
      </c>
      <c r="E35" s="1" t="n">
        <v>-457</v>
      </c>
      <c r="F35" s="1" t="n">
        <v>-424</v>
      </c>
    </row>
    <row r="36" customFormat="false" ht="15" hidden="false" customHeight="false" outlineLevel="0" collapsed="false">
      <c r="A36" s="1" t="n">
        <v>2004</v>
      </c>
      <c r="B36" s="1" t="s">
        <v>9</v>
      </c>
      <c r="D36" s="1" t="n">
        <v>0</v>
      </c>
      <c r="E36" s="1" t="n">
        <v>31</v>
      </c>
      <c r="F36" s="1" t="n">
        <v>-2</v>
      </c>
    </row>
    <row r="37" customFormat="false" ht="15" hidden="false" customHeight="false" outlineLevel="0" collapsed="false">
      <c r="A37" s="1" t="n">
        <v>2003</v>
      </c>
      <c r="B37" s="1" t="s">
        <v>9</v>
      </c>
      <c r="D37" s="1" t="n">
        <v>0</v>
      </c>
      <c r="E37" s="1" t="n">
        <v>-4</v>
      </c>
      <c r="F37" s="1" t="n">
        <v>5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1" t="n">
        <v>-66</v>
      </c>
      <c r="F38" s="1" t="n">
        <v>1</v>
      </c>
    </row>
    <row r="39" customFormat="false" ht="15" hidden="false" customHeight="false" outlineLevel="0" collapsed="false">
      <c r="A39" s="1" t="n">
        <v>2001</v>
      </c>
      <c r="B39" s="1" t="s">
        <v>9</v>
      </c>
    </row>
    <row r="40" customFormat="false" ht="15" hidden="false" customHeight="false" outlineLevel="0" collapsed="false">
      <c r="A40" s="1" t="n">
        <v>2000</v>
      </c>
      <c r="B40" s="1" t="s">
        <v>9</v>
      </c>
    </row>
    <row r="41" customFormat="false" ht="15" hidden="false" customHeight="false" outlineLevel="0" collapsed="false">
      <c r="A41" s="1" t="n">
        <v>1999</v>
      </c>
      <c r="B41" s="1" t="s">
        <v>9</v>
      </c>
    </row>
    <row r="42" customFormat="false" ht="15" hidden="false" customHeight="false" outlineLevel="0" collapsed="false">
      <c r="A42" s="1" t="n">
        <v>1998</v>
      </c>
      <c r="B42" s="1" t="s">
        <v>9</v>
      </c>
    </row>
    <row r="43" customFormat="false" ht="15" hidden="false" customHeight="false" outlineLevel="0" collapsed="false">
      <c r="A43" s="1" t="n">
        <v>1997</v>
      </c>
      <c r="B43" s="1" t="s">
        <v>9</v>
      </c>
    </row>
    <row r="44" customFormat="false" ht="15" hidden="false" customHeight="false" outlineLevel="0" collapsed="false">
      <c r="A44" s="1" t="n">
        <v>1996</v>
      </c>
      <c r="B44" s="1" t="s">
        <v>9</v>
      </c>
    </row>
    <row r="45" customFormat="false" ht="15" hidden="false" customHeight="false" outlineLevel="0" collapsed="false">
      <c r="A45" s="1" t="n">
        <v>1995</v>
      </c>
      <c r="B45" s="1" t="s">
        <v>9</v>
      </c>
    </row>
    <row r="46" customFormat="false" ht="15" hidden="false" customHeight="false" outlineLevel="0" collapsed="false">
      <c r="A46" s="1" t="n">
        <v>2005</v>
      </c>
      <c r="B46" s="1" t="s">
        <v>10</v>
      </c>
      <c r="E46" s="1" t="n">
        <v>2</v>
      </c>
      <c r="F46" s="1" t="n">
        <v>-13</v>
      </c>
    </row>
    <row r="47" customFormat="false" ht="15" hidden="false" customHeight="false" outlineLevel="0" collapsed="false">
      <c r="A47" s="1" t="n">
        <v>2004</v>
      </c>
      <c r="B47" s="1" t="s">
        <v>10</v>
      </c>
      <c r="E47" s="1" t="n">
        <v>3</v>
      </c>
      <c r="F47" s="1" t="n">
        <v>726</v>
      </c>
    </row>
    <row r="48" customFormat="false" ht="15" hidden="false" customHeight="false" outlineLevel="0" collapsed="false">
      <c r="A48" s="1" t="n">
        <v>2003</v>
      </c>
      <c r="B48" s="1" t="s">
        <v>10</v>
      </c>
      <c r="E48" s="1" t="n">
        <v>0</v>
      </c>
      <c r="F48" s="1" t="n">
        <v>2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1" t="n">
        <v>0</v>
      </c>
      <c r="D49" s="1" t="n">
        <v>3</v>
      </c>
      <c r="E49" s="1" t="n">
        <v>0</v>
      </c>
      <c r="F49" s="1" t="n">
        <v>4</v>
      </c>
    </row>
    <row r="50" customFormat="false" ht="15" hidden="false" customHeight="false" outlineLevel="0" collapsed="false">
      <c r="A50" s="1" t="n">
        <v>2001</v>
      </c>
      <c r="B50" s="1" t="s">
        <v>10</v>
      </c>
      <c r="C50" s="1" t="n">
        <v>0</v>
      </c>
      <c r="D50" s="1" t="n">
        <v>0</v>
      </c>
    </row>
    <row r="51" customFormat="false" ht="15" hidden="false" customHeight="false" outlineLevel="0" collapsed="false">
      <c r="A51" s="1" t="n">
        <v>2000</v>
      </c>
      <c r="B51" s="1" t="s">
        <v>10</v>
      </c>
      <c r="C51" s="1" t="n">
        <v>0</v>
      </c>
      <c r="D51" s="1" t="n">
        <v>0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1" t="n">
        <v>0</v>
      </c>
      <c r="D52" s="1" t="n">
        <v>0</v>
      </c>
    </row>
    <row r="53" customFormat="false" ht="15" hidden="false" customHeight="false" outlineLevel="0" collapsed="false">
      <c r="A53" s="1" t="n">
        <v>1998</v>
      </c>
      <c r="B53" s="1" t="s">
        <v>10</v>
      </c>
      <c r="C53" s="1" t="n">
        <v>0</v>
      </c>
      <c r="D53" s="1" t="n">
        <v>0</v>
      </c>
    </row>
    <row r="54" customFormat="false" ht="15" hidden="false" customHeight="false" outlineLevel="0" collapsed="false">
      <c r="A54" s="1" t="n">
        <v>1997</v>
      </c>
      <c r="B54" s="1" t="s">
        <v>10</v>
      </c>
      <c r="C54" s="1" t="n">
        <v>0</v>
      </c>
      <c r="D54" s="1" t="n">
        <v>0</v>
      </c>
    </row>
    <row r="55" customFormat="false" ht="15" hidden="false" customHeight="false" outlineLevel="0" collapsed="false">
      <c r="A55" s="1" t="n">
        <v>1996</v>
      </c>
      <c r="B55" s="1" t="s">
        <v>10</v>
      </c>
      <c r="C55" s="1" t="n">
        <v>0</v>
      </c>
      <c r="D55" s="1" t="n">
        <v>0</v>
      </c>
    </row>
    <row r="56" customFormat="false" ht="15" hidden="false" customHeight="false" outlineLevel="0" collapsed="false">
      <c r="A56" s="1" t="n">
        <v>1995</v>
      </c>
      <c r="B56" s="1" t="s">
        <v>10</v>
      </c>
      <c r="C56" s="1" t="n">
        <v>0</v>
      </c>
      <c r="D56" s="1" t="n">
        <v>0</v>
      </c>
    </row>
    <row r="57" customFormat="false" ht="15" hidden="false" customHeight="false" outlineLevel="0" collapsed="false">
      <c r="A57" s="1" t="n">
        <v>2005</v>
      </c>
      <c r="B57" s="1" t="s">
        <v>11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0</v>
      </c>
      <c r="D60" s="1" t="n">
        <v>0</v>
      </c>
      <c r="E60" s="1" t="n">
        <v>-76</v>
      </c>
      <c r="F60" s="1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1" t="n">
        <v>0</v>
      </c>
      <c r="D61" s="1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1" t="n">
        <v>0</v>
      </c>
      <c r="D62" s="1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1" t="n">
        <v>0</v>
      </c>
      <c r="D63" s="1" t="n">
        <v>0</v>
      </c>
    </row>
    <row r="64" customFormat="false" ht="15" hidden="false" customHeight="false" outlineLevel="0" collapsed="false">
      <c r="A64" s="1" t="n">
        <v>1998</v>
      </c>
      <c r="B64" s="1" t="s">
        <v>11</v>
      </c>
      <c r="C64" s="1" t="n">
        <v>0</v>
      </c>
      <c r="D64" s="1" t="n">
        <v>0</v>
      </c>
    </row>
    <row r="65" customFormat="false" ht="15" hidden="false" customHeight="false" outlineLevel="0" collapsed="false">
      <c r="A65" s="1" t="n">
        <v>1997</v>
      </c>
      <c r="B65" s="1" t="s">
        <v>11</v>
      </c>
      <c r="C65" s="1" t="n">
        <v>0</v>
      </c>
      <c r="D65" s="1" t="n">
        <v>0</v>
      </c>
    </row>
    <row r="66" customFormat="false" ht="15" hidden="false" customHeight="false" outlineLevel="0" collapsed="false">
      <c r="A66" s="1" t="n">
        <v>1996</v>
      </c>
      <c r="B66" s="1" t="s">
        <v>11</v>
      </c>
      <c r="C66" s="1" t="n">
        <v>0</v>
      </c>
      <c r="D66" s="1" t="n">
        <v>0</v>
      </c>
    </row>
    <row r="67" customFormat="false" ht="15" hidden="false" customHeight="false" outlineLevel="0" collapsed="false">
      <c r="A67" s="1" t="n">
        <v>1995</v>
      </c>
      <c r="B67" s="1" t="s">
        <v>11</v>
      </c>
      <c r="C67" s="1" t="n">
        <v>0</v>
      </c>
      <c r="D67" s="1" t="n">
        <v>0</v>
      </c>
    </row>
    <row r="68" customFormat="false" ht="15" hidden="false" customHeight="false" outlineLevel="0" collapsed="false">
      <c r="A68" s="1" t="n">
        <v>2005</v>
      </c>
      <c r="B68" s="1" t="s">
        <v>12</v>
      </c>
      <c r="E68" s="1" t="n">
        <v>-6</v>
      </c>
      <c r="F68" s="1" t="n">
        <v>14</v>
      </c>
    </row>
    <row r="69" customFormat="false" ht="15" hidden="false" customHeight="false" outlineLevel="0" collapsed="false">
      <c r="A69" s="1" t="n">
        <v>2004</v>
      </c>
      <c r="B69" s="1" t="s">
        <v>12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1" t="n">
        <v>0</v>
      </c>
      <c r="D72" s="1" t="n">
        <v>0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1" t="n">
        <v>0</v>
      </c>
      <c r="D73" s="1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1" t="n">
        <v>0</v>
      </c>
      <c r="D74" s="1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  <c r="C75" s="1" t="n">
        <v>0</v>
      </c>
      <c r="D75" s="1" t="n">
        <v>0</v>
      </c>
    </row>
    <row r="76" customFormat="false" ht="15" hidden="false" customHeight="false" outlineLevel="0" collapsed="false">
      <c r="A76" s="1" t="n">
        <v>1997</v>
      </c>
      <c r="B76" s="1" t="s">
        <v>12</v>
      </c>
      <c r="C76" s="1" t="n">
        <v>0</v>
      </c>
      <c r="D76" s="1" t="n">
        <v>0</v>
      </c>
    </row>
    <row r="77" customFormat="false" ht="15" hidden="false" customHeight="false" outlineLevel="0" collapsed="false">
      <c r="A77" s="1" t="n">
        <v>1996</v>
      </c>
      <c r="B77" s="1" t="s">
        <v>12</v>
      </c>
      <c r="C77" s="1" t="n">
        <v>0</v>
      </c>
      <c r="D77" s="1" t="n">
        <v>0</v>
      </c>
    </row>
    <row r="78" customFormat="false" ht="15" hidden="false" customHeight="false" outlineLevel="0" collapsed="false">
      <c r="A78" s="1" t="n">
        <v>1995</v>
      </c>
      <c r="B78" s="1" t="s">
        <v>12</v>
      </c>
      <c r="C78" s="1" t="n">
        <v>0</v>
      </c>
      <c r="D78" s="1" t="n">
        <v>0</v>
      </c>
    </row>
    <row r="79" customFormat="false" ht="15" hidden="false" customHeight="false" outlineLevel="0" collapsed="false">
      <c r="A79" s="1" t="n">
        <v>2005</v>
      </c>
      <c r="B79" s="1" t="s">
        <v>13</v>
      </c>
      <c r="E79" s="1" t="n">
        <v>26</v>
      </c>
      <c r="F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1" t="n">
        <v>6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1" t="n">
        <v>5</v>
      </c>
      <c r="D83" s="1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1" t="n">
        <v>2</v>
      </c>
      <c r="D84" s="1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1" t="n">
        <v>2</v>
      </c>
      <c r="D85" s="1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  <c r="C86" s="1" t="n">
        <v>0</v>
      </c>
      <c r="D86" s="1" t="n">
        <v>0</v>
      </c>
    </row>
    <row r="87" customFormat="false" ht="15" hidden="false" customHeight="false" outlineLevel="0" collapsed="false">
      <c r="A87" s="1" t="n">
        <v>1997</v>
      </c>
      <c r="B87" s="1" t="s">
        <v>13</v>
      </c>
      <c r="C87" s="1" t="n">
        <v>0</v>
      </c>
      <c r="D87" s="1" t="n">
        <v>0</v>
      </c>
    </row>
    <row r="88" customFormat="false" ht="15" hidden="false" customHeight="false" outlineLevel="0" collapsed="false">
      <c r="A88" s="1" t="n">
        <v>1996</v>
      </c>
      <c r="B88" s="1" t="s">
        <v>13</v>
      </c>
      <c r="C88" s="1" t="n">
        <v>0</v>
      </c>
      <c r="D88" s="1" t="n">
        <v>0</v>
      </c>
    </row>
    <row r="89" customFormat="false" ht="15" hidden="false" customHeight="false" outlineLevel="0" collapsed="false">
      <c r="A89" s="1" t="n">
        <v>1995</v>
      </c>
      <c r="B89" s="1" t="s">
        <v>13</v>
      </c>
      <c r="C89" s="1" t="n">
        <v>0</v>
      </c>
      <c r="D89" s="1" t="n">
        <v>0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1" t="n">
        <v>20</v>
      </c>
      <c r="F90" s="1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D91" s="1" t="n">
        <v>0</v>
      </c>
      <c r="E91" s="1" t="n">
        <v>2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D92" s="1" t="n">
        <v>0</v>
      </c>
      <c r="E92" s="1" t="n">
        <v>0</v>
      </c>
      <c r="F92" s="1" t="n">
        <v>1</v>
      </c>
    </row>
    <row r="93" customFormat="false" ht="15" hidden="false" customHeight="false" outlineLevel="0" collapsed="false">
      <c r="A93" s="1" t="n">
        <v>2002</v>
      </c>
      <c r="B93" s="1" t="s">
        <v>14</v>
      </c>
      <c r="D93" s="1" t="n">
        <v>0</v>
      </c>
      <c r="E93" s="1" t="n">
        <v>0</v>
      </c>
      <c r="F93" s="1" t="n">
        <v>1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1" t="n">
        <v>140</v>
      </c>
      <c r="D94" s="1" t="n">
        <v>2</v>
      </c>
      <c r="E94" s="1" t="n">
        <v>18</v>
      </c>
      <c r="F94" s="1" t="n">
        <v>1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1" t="n">
        <v>60</v>
      </c>
      <c r="D95" s="1" t="n">
        <v>0</v>
      </c>
      <c r="E95" s="1" t="n">
        <v>39</v>
      </c>
      <c r="F95" s="1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1" t="n">
        <v>58</v>
      </c>
      <c r="D96" s="1" t="n">
        <v>0</v>
      </c>
      <c r="E96" s="1" t="n">
        <v>8</v>
      </c>
      <c r="F96" s="1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1" t="n">
        <v>9</v>
      </c>
      <c r="F97" s="1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1" t="n">
        <v>55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1" t="n">
        <v>31</v>
      </c>
      <c r="F99" s="1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E101" s="1" t="n">
        <v>-7</v>
      </c>
      <c r="F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E102" s="1" t="n">
        <v>-9</v>
      </c>
      <c r="F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1" t="n">
        <v>0</v>
      </c>
      <c r="D104" s="1" t="n">
        <v>0</v>
      </c>
      <c r="E104" s="1" t="n">
        <v>-15</v>
      </c>
      <c r="F104" s="1" t="n">
        <v>0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1" t="n">
        <v>0</v>
      </c>
      <c r="D105" s="1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1" t="n">
        <v>0</v>
      </c>
      <c r="D106" s="1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1" t="n">
        <v>0</v>
      </c>
      <c r="D107" s="1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  <c r="C108" s="1" t="n">
        <v>0</v>
      </c>
      <c r="D108" s="1" t="n">
        <v>0</v>
      </c>
    </row>
    <row r="109" customFormat="false" ht="15" hidden="false" customHeight="false" outlineLevel="0" collapsed="false">
      <c r="A109" s="1" t="n">
        <v>1997</v>
      </c>
      <c r="B109" s="1" t="s">
        <v>15</v>
      </c>
      <c r="C109" s="1" t="n">
        <v>0</v>
      </c>
      <c r="D109" s="1" t="n">
        <v>0</v>
      </c>
    </row>
    <row r="110" customFormat="false" ht="15" hidden="false" customHeight="false" outlineLevel="0" collapsed="false">
      <c r="A110" s="1" t="n">
        <v>1996</v>
      </c>
      <c r="B110" s="1" t="s">
        <v>15</v>
      </c>
      <c r="C110" s="1" t="n">
        <v>0</v>
      </c>
      <c r="D110" s="1" t="n">
        <v>0</v>
      </c>
    </row>
    <row r="111" customFormat="false" ht="15" hidden="false" customHeight="false" outlineLevel="0" collapsed="false">
      <c r="A111" s="1" t="n">
        <v>1995</v>
      </c>
      <c r="B111" s="1" t="s">
        <v>15</v>
      </c>
      <c r="C111" s="1" t="n">
        <v>0</v>
      </c>
      <c r="D111" s="1" t="n">
        <v>0</v>
      </c>
    </row>
    <row r="112" customFormat="false" ht="15" hidden="false" customHeight="false" outlineLevel="0" collapsed="false">
      <c r="A112" s="1" t="n">
        <v>2005</v>
      </c>
      <c r="B112" s="1" t="s">
        <v>16</v>
      </c>
      <c r="E112" s="1" t="n">
        <v>720</v>
      </c>
      <c r="F112" s="1" t="n">
        <v>4604</v>
      </c>
    </row>
    <row r="113" customFormat="false" ht="15" hidden="false" customHeight="false" outlineLevel="0" collapsed="false">
      <c r="A113" s="1" t="n">
        <v>2004</v>
      </c>
      <c r="B113" s="1" t="s">
        <v>16</v>
      </c>
      <c r="E113" s="1" t="n">
        <v>253</v>
      </c>
      <c r="F113" s="1" t="n">
        <v>-5775</v>
      </c>
    </row>
    <row r="114" customFormat="false" ht="15" hidden="false" customHeight="false" outlineLevel="0" collapsed="false">
      <c r="A114" s="1" t="n">
        <v>2003</v>
      </c>
      <c r="B114" s="1" t="s">
        <v>16</v>
      </c>
      <c r="E114" s="1" t="n">
        <v>105</v>
      </c>
      <c r="F114" s="1" t="n">
        <v>157</v>
      </c>
    </row>
    <row r="115" customFormat="false" ht="15" hidden="false" customHeight="false" outlineLevel="0" collapsed="false">
      <c r="A115" s="1" t="n">
        <v>2002</v>
      </c>
      <c r="B115" s="1" t="s">
        <v>16</v>
      </c>
      <c r="E115" s="1" t="n">
        <v>2202</v>
      </c>
      <c r="F115" s="1" t="n">
        <v>73</v>
      </c>
    </row>
    <row r="116" customFormat="false" ht="15" hidden="false" customHeight="false" outlineLevel="0" collapsed="false">
      <c r="A116" s="1" t="n">
        <v>2001</v>
      </c>
      <c r="B116" s="1" t="s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</row>
    <row r="118" customFormat="false" ht="15" hidden="false" customHeight="false" outlineLevel="0" collapsed="false">
      <c r="A118" s="1" t="n">
        <v>1999</v>
      </c>
      <c r="B118" s="1" t="s">
        <v>16</v>
      </c>
    </row>
    <row r="119" customFormat="false" ht="15" hidden="false" customHeight="false" outlineLevel="0" collapsed="false">
      <c r="A119" s="1" t="n">
        <v>1998</v>
      </c>
      <c r="B119" s="1" t="s">
        <v>16</v>
      </c>
    </row>
    <row r="120" customFormat="false" ht="15" hidden="false" customHeight="false" outlineLevel="0" collapsed="false">
      <c r="A120" s="1" t="n">
        <v>1997</v>
      </c>
      <c r="B120" s="1" t="s">
        <v>16</v>
      </c>
    </row>
    <row r="121" customFormat="false" ht="15" hidden="false" customHeight="false" outlineLevel="0" collapsed="false">
      <c r="A121" s="1" t="n">
        <v>1996</v>
      </c>
      <c r="B121" s="1" t="s">
        <v>16</v>
      </c>
    </row>
    <row r="122" customFormat="false" ht="15" hidden="false" customHeight="false" outlineLevel="0" collapsed="false">
      <c r="A122" s="1" t="n">
        <v>1995</v>
      </c>
      <c r="B122" s="1" t="s">
        <v>16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1" t="n">
        <v>59</v>
      </c>
      <c r="F123" s="1" t="n">
        <v>-4</v>
      </c>
    </row>
    <row r="124" customFormat="false" ht="15" hidden="false" customHeight="false" outlineLevel="0" collapsed="false">
      <c r="A124" s="1" t="n">
        <v>2004</v>
      </c>
      <c r="B124" s="1" t="s">
        <v>17</v>
      </c>
      <c r="E124" s="1" t="n">
        <v>56</v>
      </c>
      <c r="F124" s="1" t="n">
        <v>-7</v>
      </c>
    </row>
    <row r="125" customFormat="false" ht="15" hidden="false" customHeight="false" outlineLevel="0" collapsed="false">
      <c r="A125" s="1" t="n">
        <v>2003</v>
      </c>
      <c r="B125" s="1" t="s">
        <v>17</v>
      </c>
      <c r="E125" s="1" t="n">
        <v>-5</v>
      </c>
      <c r="F125" s="1" t="n">
        <v>13</v>
      </c>
    </row>
    <row r="126" customFormat="false" ht="15" hidden="false" customHeight="false" outlineLevel="0" collapsed="false">
      <c r="A126" s="1" t="n">
        <v>2002</v>
      </c>
      <c r="B126" s="1" t="s">
        <v>17</v>
      </c>
      <c r="E126" s="1" t="n">
        <v>8</v>
      </c>
      <c r="F126" s="1" t="n">
        <v>1</v>
      </c>
    </row>
    <row r="127" customFormat="false" ht="15" hidden="false" customHeight="false" outlineLevel="0" collapsed="false">
      <c r="A127" s="1" t="n">
        <v>2001</v>
      </c>
      <c r="B127" s="1" t="s">
        <v>17</v>
      </c>
    </row>
    <row r="128" customFormat="false" ht="15" hidden="false" customHeight="false" outlineLevel="0" collapsed="false">
      <c r="A128" s="1" t="n">
        <v>2000</v>
      </c>
      <c r="B128" s="1" t="s">
        <v>17</v>
      </c>
    </row>
    <row r="129" customFormat="false" ht="15" hidden="false" customHeight="false" outlineLevel="0" collapsed="false">
      <c r="A129" s="1" t="n">
        <v>1999</v>
      </c>
      <c r="B129" s="1" t="s">
        <v>17</v>
      </c>
    </row>
    <row r="130" customFormat="false" ht="15" hidden="false" customHeight="false" outlineLevel="0" collapsed="false">
      <c r="A130" s="1" t="n">
        <v>1998</v>
      </c>
      <c r="B130" s="1" t="s">
        <v>17</v>
      </c>
    </row>
    <row r="131" customFormat="false" ht="15" hidden="false" customHeight="false" outlineLevel="0" collapsed="false">
      <c r="A131" s="1" t="n">
        <v>1997</v>
      </c>
      <c r="B131" s="1" t="s">
        <v>17</v>
      </c>
    </row>
    <row r="132" customFormat="false" ht="15" hidden="false" customHeight="false" outlineLevel="0" collapsed="false">
      <c r="A132" s="1" t="n">
        <v>1996</v>
      </c>
      <c r="B132" s="1" t="s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1" t="n">
        <v>0</v>
      </c>
    </row>
    <row r="134" customFormat="false" ht="15" hidden="false" customHeight="false" outlineLevel="0" collapsed="false">
      <c r="A134" s="1" t="n">
        <v>2005</v>
      </c>
      <c r="B134" s="1" t="s">
        <v>18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1" t="n">
        <v>0</v>
      </c>
      <c r="F135" s="1" t="n">
        <v>8</v>
      </c>
    </row>
    <row r="136" customFormat="false" ht="15" hidden="false" customHeight="false" outlineLevel="0" collapsed="false">
      <c r="A136" s="1" t="n">
        <v>2003</v>
      </c>
      <c r="B136" s="1" t="s">
        <v>18</v>
      </c>
      <c r="E136" s="1" t="n">
        <v>-15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D137" s="1" t="n">
        <v>0</v>
      </c>
      <c r="E137" s="1" t="n">
        <v>11</v>
      </c>
      <c r="F137" s="1" t="n">
        <v>1</v>
      </c>
    </row>
    <row r="138" customFormat="false" ht="15" hidden="false" customHeight="false" outlineLevel="0" collapsed="false">
      <c r="A138" s="1" t="n">
        <v>2001</v>
      </c>
      <c r="B138" s="1" t="s">
        <v>18</v>
      </c>
      <c r="D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D139" s="1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0</v>
      </c>
      <c r="D140" s="1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0</v>
      </c>
      <c r="D141" s="1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0</v>
      </c>
      <c r="D142" s="1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0</v>
      </c>
      <c r="D143" s="1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0</v>
      </c>
      <c r="D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E145" s="1" t="n">
        <v>13</v>
      </c>
      <c r="F145" s="1" t="n">
        <v>9</v>
      </c>
    </row>
    <row r="146" customFormat="false" ht="15" hidden="false" customHeight="false" outlineLevel="0" collapsed="false">
      <c r="A146" s="1" t="n">
        <v>2004</v>
      </c>
      <c r="B146" s="1" t="s">
        <v>19</v>
      </c>
      <c r="E146" s="1" t="n">
        <v>6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E147" s="1" t="n">
        <v>7</v>
      </c>
      <c r="F147" s="1" t="n">
        <v>4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1" t="n">
        <v>0</v>
      </c>
      <c r="D148" s="1" t="n">
        <v>0</v>
      </c>
      <c r="E148" s="1" t="n">
        <v>9</v>
      </c>
      <c r="F148" s="1" t="n">
        <v>-1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1" t="n">
        <v>0</v>
      </c>
      <c r="D149" s="1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1" t="n">
        <v>0</v>
      </c>
      <c r="D150" s="1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D151" s="1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  <c r="C152" s="1" t="n">
        <v>0</v>
      </c>
      <c r="D152" s="1" t="n">
        <v>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C153" s="1" t="n">
        <v>0</v>
      </c>
      <c r="D153" s="1" t="n">
        <v>0</v>
      </c>
    </row>
    <row r="154" customFormat="false" ht="15" hidden="false" customHeight="false" outlineLevel="0" collapsed="false">
      <c r="A154" s="1" t="n">
        <v>1996</v>
      </c>
      <c r="B154" s="1" t="s">
        <v>19</v>
      </c>
      <c r="C154" s="1" t="n">
        <v>0</v>
      </c>
      <c r="D154" s="1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  <c r="C155" s="1" t="n">
        <v>0</v>
      </c>
      <c r="D155" s="1" t="n">
        <v>0</v>
      </c>
    </row>
    <row r="156" customFormat="false" ht="15" hidden="false" customHeight="false" outlineLevel="0" collapsed="false">
      <c r="A156" s="1" t="n">
        <v>2005</v>
      </c>
      <c r="B156" s="1" t="s">
        <v>20</v>
      </c>
      <c r="E156" s="1" t="n">
        <v>32</v>
      </c>
      <c r="F156" s="1" t="n">
        <v>1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1" t="n">
        <v>25</v>
      </c>
      <c r="F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E158" s="1" t="n">
        <v>2</v>
      </c>
      <c r="F158" s="1" t="n">
        <v>1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1" t="n">
        <v>51</v>
      </c>
      <c r="D159" s="1" t="n">
        <v>1</v>
      </c>
      <c r="E159" s="1" t="n">
        <v>2</v>
      </c>
      <c r="F159" s="1" t="n">
        <v>1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1" t="n">
        <v>36</v>
      </c>
      <c r="D160" s="1" t="n">
        <v>1</v>
      </c>
      <c r="E160" s="1" t="n">
        <v>22</v>
      </c>
      <c r="F160" s="1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1" t="n">
        <v>54</v>
      </c>
      <c r="D161" s="1" t="n">
        <v>0</v>
      </c>
      <c r="E161" s="1" t="n">
        <v>3</v>
      </c>
      <c r="F161" s="1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1" t="n">
        <v>55</v>
      </c>
      <c r="D162" s="1" t="n">
        <v>0</v>
      </c>
      <c r="E162" s="1" t="n">
        <v>7</v>
      </c>
      <c r="F162" s="1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E163" s="1" t="n">
        <v>13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1" t="n">
        <v>6</v>
      </c>
      <c r="E164" s="1" t="n">
        <v>5</v>
      </c>
      <c r="F164" s="1" t="n">
        <v>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1" t="n">
        <v>1</v>
      </c>
      <c r="F165" s="1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E168" s="1" t="n">
        <v>-1</v>
      </c>
      <c r="F168" s="1" t="n">
        <v>1</v>
      </c>
    </row>
    <row r="169" customFormat="false" ht="15" hidden="false" customHeight="false" outlineLevel="0" collapsed="false">
      <c r="A169" s="1" t="n">
        <v>2003</v>
      </c>
      <c r="B169" s="1" t="s">
        <v>21</v>
      </c>
      <c r="E169" s="1" t="n">
        <v>0</v>
      </c>
      <c r="F169" s="1" t="n">
        <v>5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1" t="n">
        <v>0</v>
      </c>
      <c r="D170" s="1" t="n">
        <v>0</v>
      </c>
      <c r="E170" s="1" t="n">
        <v>0</v>
      </c>
      <c r="F170" s="1" t="n">
        <v>5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1" t="n">
        <v>0</v>
      </c>
      <c r="D171" s="1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1" t="n">
        <v>0</v>
      </c>
      <c r="D172" s="1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1" t="n">
        <v>0</v>
      </c>
      <c r="D173" s="1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  <c r="C174" s="1" t="n">
        <v>0</v>
      </c>
      <c r="D174" s="1" t="n">
        <v>0</v>
      </c>
    </row>
    <row r="175" customFormat="false" ht="15" hidden="false" customHeight="false" outlineLevel="0" collapsed="false">
      <c r="A175" s="1" t="n">
        <v>1997</v>
      </c>
      <c r="B175" s="1" t="s">
        <v>21</v>
      </c>
      <c r="C175" s="1" t="n">
        <v>0</v>
      </c>
      <c r="D175" s="1" t="n">
        <v>0</v>
      </c>
    </row>
    <row r="176" customFormat="false" ht="15" hidden="false" customHeight="false" outlineLevel="0" collapsed="false">
      <c r="A176" s="1" t="n">
        <v>1996</v>
      </c>
      <c r="B176" s="1" t="s">
        <v>21</v>
      </c>
      <c r="C176" s="1" t="n">
        <v>0</v>
      </c>
      <c r="D176" s="1" t="n">
        <v>0</v>
      </c>
    </row>
    <row r="177" customFormat="false" ht="15" hidden="false" customHeight="false" outlineLevel="0" collapsed="false">
      <c r="A177" s="1" t="n">
        <v>1995</v>
      </c>
      <c r="B177" s="1" t="s">
        <v>21</v>
      </c>
      <c r="C177" s="1" t="n">
        <v>0</v>
      </c>
      <c r="D177" s="1" t="n">
        <v>0</v>
      </c>
    </row>
    <row r="178" customFormat="false" ht="15" hidden="false" customHeight="false" outlineLevel="0" collapsed="false">
      <c r="A178" s="1" t="n">
        <v>2005</v>
      </c>
      <c r="B178" s="1" t="s">
        <v>22</v>
      </c>
      <c r="E178" s="1" t="n">
        <v>1483</v>
      </c>
      <c r="F178" s="1" t="n">
        <v>1427</v>
      </c>
    </row>
    <row r="179" customFormat="false" ht="15" hidden="false" customHeight="false" outlineLevel="0" collapsed="false">
      <c r="A179" s="1" t="n">
        <v>2004</v>
      </c>
      <c r="B179" s="1" t="s">
        <v>22</v>
      </c>
      <c r="E179" s="1" t="n">
        <v>17</v>
      </c>
      <c r="F179" s="1" t="n">
        <v>1</v>
      </c>
    </row>
    <row r="180" customFormat="false" ht="15" hidden="false" customHeight="false" outlineLevel="0" collapsed="false">
      <c r="A180" s="1" t="n">
        <v>2003</v>
      </c>
      <c r="B180" s="1" t="s">
        <v>22</v>
      </c>
      <c r="E180" s="1" t="n">
        <v>13</v>
      </c>
      <c r="F180" s="1" t="n">
        <v>16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1" t="n">
        <v>133</v>
      </c>
      <c r="D181" s="1" t="n">
        <v>53</v>
      </c>
      <c r="E181" s="1" t="n">
        <v>165</v>
      </c>
      <c r="F181" s="1" t="n">
        <v>5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1" t="n">
        <v>140</v>
      </c>
      <c r="D182" s="1" t="n">
        <v>50</v>
      </c>
      <c r="E182" s="1" t="n">
        <v>33</v>
      </c>
      <c r="F182" s="1" t="n">
        <v>27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1" t="n">
        <v>102</v>
      </c>
      <c r="D183" s="1" t="n">
        <v>23</v>
      </c>
      <c r="E183" s="1" t="n">
        <v>31</v>
      </c>
      <c r="F183" s="1" t="n">
        <v>-1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1" t="n">
        <v>79</v>
      </c>
      <c r="D184" s="1" t="n">
        <v>21</v>
      </c>
      <c r="E184" s="1" t="n">
        <v>3</v>
      </c>
      <c r="F184" s="1" t="n">
        <v>4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1" t="n">
        <v>2790</v>
      </c>
      <c r="D189" s="1" t="n">
        <v>59</v>
      </c>
      <c r="E189" s="1" t="n">
        <v>138</v>
      </c>
      <c r="F189" s="1" t="n">
        <v>38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1" t="n">
        <v>2603</v>
      </c>
      <c r="D190" s="1" t="n">
        <v>51</v>
      </c>
      <c r="E190" s="1" t="n">
        <v>21</v>
      </c>
      <c r="F190" s="1" t="n">
        <v>24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1" t="n">
        <v>2527</v>
      </c>
      <c r="D191" s="1" t="n">
        <v>63</v>
      </c>
      <c r="E191" s="1" t="n">
        <v>11</v>
      </c>
      <c r="F191" s="1" t="n">
        <v>22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1" t="n">
        <v>3205</v>
      </c>
      <c r="D192" s="1" t="n">
        <v>130</v>
      </c>
      <c r="E192" s="1" t="n">
        <v>3</v>
      </c>
      <c r="F192" s="1" t="n">
        <v>4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1" t="n">
        <v>2707</v>
      </c>
      <c r="D193" s="1" t="n">
        <v>35</v>
      </c>
      <c r="E193" s="1" t="n">
        <v>60</v>
      </c>
      <c r="F193" s="1" t="n">
        <v>44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1" t="n">
        <v>2254</v>
      </c>
      <c r="D194" s="1" t="n">
        <v>-9</v>
      </c>
      <c r="E194" s="1" t="n">
        <v>523</v>
      </c>
      <c r="F194" s="1" t="n">
        <v>-12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1" t="n">
        <v>1783</v>
      </c>
      <c r="D195" s="1" t="n">
        <v>19</v>
      </c>
      <c r="E195" s="1" t="n">
        <v>295</v>
      </c>
      <c r="F195" s="1" t="n">
        <v>1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1" t="n">
        <v>1607</v>
      </c>
      <c r="D196" s="1" t="n">
        <v>9</v>
      </c>
      <c r="E196" s="1" t="n">
        <v>286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1" t="n">
        <v>1192</v>
      </c>
      <c r="D197" s="1" t="n">
        <v>6</v>
      </c>
      <c r="E197" s="1" t="n">
        <v>174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1" t="n">
        <v>1135</v>
      </c>
      <c r="D198" s="1" t="n">
        <v>6</v>
      </c>
      <c r="E198" s="1" t="n">
        <v>186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1" t="n">
        <v>942</v>
      </c>
      <c r="D199" s="1" t="n">
        <v>4</v>
      </c>
      <c r="E199" s="1" t="n">
        <v>728</v>
      </c>
    </row>
    <row r="200" customFormat="false" ht="15" hidden="false" customHeight="false" outlineLevel="0" collapsed="false">
      <c r="A200" s="1" t="n">
        <v>2005</v>
      </c>
      <c r="B200" s="1" t="s">
        <v>24</v>
      </c>
      <c r="E200" s="1" t="n">
        <v>1</v>
      </c>
      <c r="F200" s="1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E201" s="1" t="n">
        <v>-1</v>
      </c>
      <c r="F201" s="1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E202" s="1" t="n">
        <v>-3</v>
      </c>
      <c r="F202" s="1" t="n">
        <v>2</v>
      </c>
    </row>
    <row r="203" customFormat="false" ht="15" hidden="false" customHeight="false" outlineLevel="0" collapsed="false">
      <c r="A203" s="1" t="n">
        <v>2002</v>
      </c>
      <c r="B203" s="1" t="s">
        <v>24</v>
      </c>
      <c r="D203" s="1" t="n">
        <v>0</v>
      </c>
      <c r="E203" s="1" t="n">
        <v>1</v>
      </c>
      <c r="F203" s="1" t="n">
        <v>0</v>
      </c>
    </row>
    <row r="204" customFormat="false" ht="15" hidden="false" customHeight="false" outlineLevel="0" collapsed="false">
      <c r="A204" s="1" t="n">
        <v>2001</v>
      </c>
      <c r="B204" s="1" t="s">
        <v>24</v>
      </c>
      <c r="D204" s="1" t="n">
        <v>0</v>
      </c>
    </row>
    <row r="205" customFormat="false" ht="15" hidden="false" customHeight="false" outlineLevel="0" collapsed="false">
      <c r="A205" s="1" t="n">
        <v>2000</v>
      </c>
      <c r="B205" s="1" t="s">
        <v>24</v>
      </c>
      <c r="D205" s="1" t="n">
        <v>0</v>
      </c>
    </row>
    <row r="206" customFormat="false" ht="15" hidden="false" customHeight="false" outlineLevel="0" collapsed="false">
      <c r="A206" s="1" t="n">
        <v>1999</v>
      </c>
      <c r="B206" s="1" t="s">
        <v>24</v>
      </c>
      <c r="D206" s="1" t="n">
        <v>0</v>
      </c>
    </row>
    <row r="207" customFormat="false" ht="15" hidden="false" customHeight="false" outlineLevel="0" collapsed="false">
      <c r="A207" s="1" t="n">
        <v>1998</v>
      </c>
      <c r="B207" s="1" t="s">
        <v>24</v>
      </c>
      <c r="D207" s="1" t="n">
        <v>0</v>
      </c>
    </row>
    <row r="208" customFormat="false" ht="15" hidden="false" customHeight="false" outlineLevel="0" collapsed="false">
      <c r="A208" s="1" t="n">
        <v>1997</v>
      </c>
      <c r="B208" s="1" t="s">
        <v>24</v>
      </c>
      <c r="C208" s="1" t="n">
        <v>0</v>
      </c>
      <c r="D208" s="1" t="n">
        <v>0</v>
      </c>
    </row>
    <row r="209" customFormat="false" ht="15" hidden="false" customHeight="false" outlineLevel="0" collapsed="false">
      <c r="A209" s="1" t="n">
        <v>1996</v>
      </c>
      <c r="B209" s="1" t="s">
        <v>24</v>
      </c>
      <c r="C209" s="1" t="n">
        <v>0</v>
      </c>
      <c r="D209" s="1" t="n">
        <v>0</v>
      </c>
    </row>
    <row r="210" customFormat="false" ht="15" hidden="false" customHeight="false" outlineLevel="0" collapsed="false">
      <c r="A210" s="1" t="n">
        <v>1995</v>
      </c>
      <c r="B210" s="1" t="s">
        <v>24</v>
      </c>
      <c r="C210" s="1" t="n">
        <v>0</v>
      </c>
      <c r="D210" s="1" t="n">
        <v>0</v>
      </c>
    </row>
    <row r="211" customFormat="false" ht="15" hidden="false" customHeight="false" outlineLevel="0" collapsed="false">
      <c r="A211" s="1" t="n">
        <v>2005</v>
      </c>
      <c r="B211" s="1" t="s">
        <v>25</v>
      </c>
      <c r="E211" s="1" t="n">
        <v>-18</v>
      </c>
      <c r="F211" s="1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E212" s="1" t="n">
        <v>-5</v>
      </c>
      <c r="F212" s="1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E213" s="1" t="n">
        <v>-3</v>
      </c>
      <c r="F213" s="1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001</v>
      </c>
      <c r="B215" s="1" t="s">
        <v>25</v>
      </c>
      <c r="C215" s="1" t="n">
        <v>0</v>
      </c>
      <c r="D215" s="1" t="n">
        <v>0</v>
      </c>
    </row>
    <row r="216" customFormat="false" ht="15" hidden="false" customHeight="false" outlineLevel="0" collapsed="false">
      <c r="A216" s="1" t="n">
        <v>2000</v>
      </c>
      <c r="B216" s="1" t="s">
        <v>25</v>
      </c>
      <c r="C216" s="1" t="n">
        <v>0</v>
      </c>
      <c r="D216" s="1" t="n">
        <v>0</v>
      </c>
    </row>
    <row r="217" customFormat="false" ht="15" hidden="false" customHeight="false" outlineLevel="0" collapsed="false">
      <c r="A217" s="1" t="n">
        <v>1999</v>
      </c>
      <c r="B217" s="1" t="s">
        <v>25</v>
      </c>
      <c r="C217" s="1" t="n">
        <v>0</v>
      </c>
      <c r="D217" s="1" t="n">
        <v>0</v>
      </c>
    </row>
    <row r="218" customFormat="false" ht="15" hidden="false" customHeight="false" outlineLevel="0" collapsed="false">
      <c r="A218" s="1" t="n">
        <v>1998</v>
      </c>
      <c r="B218" s="1" t="s">
        <v>25</v>
      </c>
      <c r="C218" s="1" t="n">
        <v>0</v>
      </c>
      <c r="D218" s="1" t="n">
        <v>0</v>
      </c>
    </row>
    <row r="219" customFormat="false" ht="15" hidden="false" customHeight="false" outlineLevel="0" collapsed="false">
      <c r="A219" s="1" t="n">
        <v>1997</v>
      </c>
      <c r="B219" s="1" t="s">
        <v>25</v>
      </c>
      <c r="C219" s="1" t="n">
        <v>0</v>
      </c>
      <c r="D219" s="1" t="n">
        <v>0</v>
      </c>
    </row>
    <row r="220" customFormat="false" ht="15" hidden="false" customHeight="false" outlineLevel="0" collapsed="false">
      <c r="A220" s="1" t="n">
        <v>1996</v>
      </c>
      <c r="B220" s="1" t="s">
        <v>25</v>
      </c>
      <c r="C220" s="1" t="n">
        <v>0</v>
      </c>
      <c r="D220" s="1" t="n">
        <v>0</v>
      </c>
    </row>
    <row r="221" customFormat="false" ht="15" hidden="false" customHeight="false" outlineLevel="0" collapsed="false">
      <c r="A221" s="1" t="n">
        <v>1995</v>
      </c>
      <c r="B221" s="1" t="s">
        <v>25</v>
      </c>
      <c r="C221" s="1" t="n">
        <v>0</v>
      </c>
      <c r="D221" s="1" t="n">
        <v>0</v>
      </c>
    </row>
    <row r="222" customFormat="false" ht="15" hidden="false" customHeight="false" outlineLevel="0" collapsed="false">
      <c r="A222" s="1" t="n">
        <v>2005</v>
      </c>
      <c r="B222" s="1" t="s">
        <v>26</v>
      </c>
      <c r="E222" s="1" t="n">
        <v>5</v>
      </c>
      <c r="F222" s="1" t="n">
        <v>1</v>
      </c>
    </row>
    <row r="223" customFormat="false" ht="15" hidden="false" customHeight="false" outlineLevel="0" collapsed="false">
      <c r="A223" s="1" t="n">
        <v>2004</v>
      </c>
      <c r="B223" s="1" t="s">
        <v>26</v>
      </c>
      <c r="E223" s="1" t="n">
        <v>7</v>
      </c>
      <c r="F223" s="1" t="n">
        <v>1</v>
      </c>
    </row>
    <row r="224" customFormat="false" ht="15" hidden="false" customHeight="false" outlineLevel="0" collapsed="false">
      <c r="A224" s="1" t="n">
        <v>2003</v>
      </c>
      <c r="B224" s="1" t="s">
        <v>26</v>
      </c>
      <c r="E224" s="1" t="n">
        <v>2</v>
      </c>
      <c r="F224" s="1" t="n">
        <v>6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1" t="n">
        <v>40</v>
      </c>
      <c r="D225" s="1" t="n">
        <v>0</v>
      </c>
      <c r="E225" s="1" t="n">
        <v>2</v>
      </c>
      <c r="F225" s="1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1" t="n">
        <v>41</v>
      </c>
      <c r="D226" s="1" t="n">
        <v>2</v>
      </c>
      <c r="E226" s="1" t="n">
        <v>15</v>
      </c>
      <c r="F226" s="1" t="n">
        <v>1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1" t="n">
        <v>34</v>
      </c>
      <c r="D227" s="1" t="n">
        <v>0</v>
      </c>
      <c r="E227" s="1" t="n">
        <v>1</v>
      </c>
      <c r="F227" s="1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1" t="n">
        <v>20</v>
      </c>
      <c r="D228" s="1" t="n">
        <v>1</v>
      </c>
      <c r="E228" s="1" t="n">
        <v>-16</v>
      </c>
      <c r="F228" s="1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1" t="n">
        <v>24</v>
      </c>
      <c r="E230" s="1" t="n">
        <v>4</v>
      </c>
    </row>
    <row r="231" customFormat="false" ht="15" hidden="false" customHeight="false" outlineLevel="0" collapsed="false">
      <c r="A231" s="1" t="n">
        <v>1996</v>
      </c>
      <c r="B231" s="1" t="s">
        <v>26</v>
      </c>
      <c r="C231" s="1" t="n">
        <v>19</v>
      </c>
      <c r="E231" s="1" t="n">
        <v>4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E233" s="1" t="n">
        <v>-20</v>
      </c>
      <c r="F233" s="1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E234" s="1" t="n">
        <v>-17</v>
      </c>
      <c r="F234" s="1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E235" s="1" t="n">
        <v>-10</v>
      </c>
      <c r="F235" s="1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  <c r="C236" s="1" t="n">
        <v>0</v>
      </c>
      <c r="D236" s="1" t="n">
        <v>0</v>
      </c>
      <c r="E236" s="1" t="n">
        <v>-10</v>
      </c>
      <c r="F236" s="1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  <c r="C237" s="1" t="n">
        <v>0</v>
      </c>
      <c r="D237" s="1" t="n">
        <v>0</v>
      </c>
    </row>
    <row r="238" customFormat="false" ht="15" hidden="false" customHeight="false" outlineLevel="0" collapsed="false">
      <c r="A238" s="1" t="n">
        <v>2000</v>
      </c>
      <c r="B238" s="1" t="s">
        <v>27</v>
      </c>
      <c r="C238" s="1" t="n">
        <v>0</v>
      </c>
      <c r="D238" s="1" t="n">
        <v>0</v>
      </c>
    </row>
    <row r="239" customFormat="false" ht="15" hidden="false" customHeight="false" outlineLevel="0" collapsed="false">
      <c r="A239" s="1" t="n">
        <v>1999</v>
      </c>
      <c r="B239" s="1" t="s">
        <v>27</v>
      </c>
      <c r="C239" s="1" t="n">
        <v>0</v>
      </c>
      <c r="D239" s="1" t="n">
        <v>0</v>
      </c>
    </row>
    <row r="240" customFormat="false" ht="15" hidden="false" customHeight="false" outlineLevel="0" collapsed="false">
      <c r="A240" s="1" t="n">
        <v>1998</v>
      </c>
      <c r="B240" s="1" t="s">
        <v>27</v>
      </c>
      <c r="C240" s="1" t="n">
        <v>0</v>
      </c>
      <c r="D240" s="1" t="n">
        <v>0</v>
      </c>
    </row>
    <row r="241" customFormat="false" ht="15" hidden="false" customHeight="false" outlineLevel="0" collapsed="false">
      <c r="A241" s="1" t="n">
        <v>1997</v>
      </c>
      <c r="B241" s="1" t="s">
        <v>27</v>
      </c>
      <c r="C241" s="1" t="n">
        <v>0</v>
      </c>
      <c r="D241" s="1" t="n">
        <v>0</v>
      </c>
    </row>
    <row r="242" customFormat="false" ht="15" hidden="false" customHeight="false" outlineLevel="0" collapsed="false">
      <c r="A242" s="1" t="n">
        <v>1996</v>
      </c>
      <c r="B242" s="1" t="s">
        <v>27</v>
      </c>
      <c r="C242" s="1" t="n">
        <v>0</v>
      </c>
      <c r="D242" s="1" t="n">
        <v>0</v>
      </c>
    </row>
    <row r="243" customFormat="false" ht="15" hidden="false" customHeight="false" outlineLevel="0" collapsed="false">
      <c r="A243" s="1" t="n">
        <v>1995</v>
      </c>
      <c r="B243" s="1" t="s">
        <v>27</v>
      </c>
      <c r="C243" s="1" t="n">
        <v>0</v>
      </c>
      <c r="D243" s="1" t="n">
        <v>0</v>
      </c>
    </row>
    <row r="244" customFormat="false" ht="15" hidden="false" customHeight="false" outlineLevel="0" collapsed="false">
      <c r="A244" s="1" t="n">
        <v>2005</v>
      </c>
      <c r="B244" s="1" t="s">
        <v>28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001</v>
      </c>
      <c r="B248" s="1" t="s">
        <v>28</v>
      </c>
      <c r="C248" s="1" t="n">
        <v>0</v>
      </c>
      <c r="D248" s="1" t="n">
        <v>0</v>
      </c>
    </row>
    <row r="249" customFormat="false" ht="15" hidden="false" customHeight="false" outlineLevel="0" collapsed="false">
      <c r="A249" s="1" t="n">
        <v>2000</v>
      </c>
      <c r="B249" s="1" t="s">
        <v>28</v>
      </c>
      <c r="C249" s="1" t="n">
        <v>0</v>
      </c>
      <c r="D249" s="1" t="n">
        <v>0</v>
      </c>
    </row>
    <row r="250" customFormat="false" ht="15" hidden="false" customHeight="false" outlineLevel="0" collapsed="false">
      <c r="A250" s="1" t="n">
        <v>1999</v>
      </c>
      <c r="B250" s="1" t="s">
        <v>28</v>
      </c>
      <c r="C250" s="1" t="n">
        <v>0</v>
      </c>
      <c r="D250" s="1" t="n">
        <v>0</v>
      </c>
    </row>
    <row r="251" customFormat="false" ht="15" hidden="false" customHeight="false" outlineLevel="0" collapsed="false">
      <c r="A251" s="1" t="n">
        <v>1998</v>
      </c>
      <c r="B251" s="1" t="s">
        <v>28</v>
      </c>
      <c r="C251" s="1" t="n">
        <v>0</v>
      </c>
      <c r="D251" s="1" t="n">
        <v>0</v>
      </c>
    </row>
    <row r="252" customFormat="false" ht="15" hidden="false" customHeight="false" outlineLevel="0" collapsed="false">
      <c r="A252" s="1" t="n">
        <v>1997</v>
      </c>
      <c r="B252" s="1" t="s">
        <v>28</v>
      </c>
      <c r="C252" s="1" t="n">
        <v>0</v>
      </c>
      <c r="D252" s="1" t="n">
        <v>0</v>
      </c>
    </row>
    <row r="253" customFormat="false" ht="15" hidden="false" customHeight="false" outlineLevel="0" collapsed="false">
      <c r="A253" s="1" t="n">
        <v>1996</v>
      </c>
      <c r="B253" s="1" t="s">
        <v>28</v>
      </c>
      <c r="C253" s="1" t="n">
        <v>0</v>
      </c>
      <c r="D253" s="1" t="n">
        <v>0</v>
      </c>
    </row>
    <row r="254" customFormat="false" ht="15" hidden="false" customHeight="false" outlineLevel="0" collapsed="false">
      <c r="A254" s="1" t="n">
        <v>1995</v>
      </c>
      <c r="B254" s="1" t="s">
        <v>28</v>
      </c>
      <c r="C254" s="1" t="n">
        <v>0</v>
      </c>
      <c r="D254" s="1" t="n">
        <v>0</v>
      </c>
    </row>
    <row r="255" customFormat="false" ht="15" hidden="false" customHeight="false" outlineLevel="0" collapsed="false">
      <c r="A255" s="1" t="n">
        <v>2005</v>
      </c>
      <c r="B255" s="1" t="s">
        <v>29</v>
      </c>
      <c r="E255" s="1" t="n">
        <v>-28</v>
      </c>
      <c r="F255" s="1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E256" s="1" t="n">
        <v>-1</v>
      </c>
      <c r="F256" s="1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  <c r="C258" s="1" t="n">
        <v>0</v>
      </c>
      <c r="D258" s="1" t="n">
        <v>0</v>
      </c>
      <c r="E258" s="1" t="n">
        <v>-2</v>
      </c>
      <c r="F258" s="1" t="n">
        <v>0</v>
      </c>
    </row>
    <row r="259" customFormat="false" ht="15" hidden="false" customHeight="false" outlineLevel="0" collapsed="false">
      <c r="A259" s="1" t="n">
        <v>2001</v>
      </c>
      <c r="B259" s="1" t="s">
        <v>29</v>
      </c>
      <c r="C259" s="1" t="n">
        <v>0</v>
      </c>
      <c r="D259" s="1" t="n">
        <v>0</v>
      </c>
    </row>
    <row r="260" customFormat="false" ht="15" hidden="false" customHeight="false" outlineLevel="0" collapsed="false">
      <c r="A260" s="1" t="n">
        <v>2000</v>
      </c>
      <c r="B260" s="1" t="s">
        <v>29</v>
      </c>
      <c r="C260" s="1" t="n">
        <v>0</v>
      </c>
      <c r="D260" s="1" t="n">
        <v>0</v>
      </c>
    </row>
    <row r="261" customFormat="false" ht="15" hidden="false" customHeight="false" outlineLevel="0" collapsed="false">
      <c r="A261" s="1" t="n">
        <v>1999</v>
      </c>
      <c r="B261" s="1" t="s">
        <v>29</v>
      </c>
      <c r="C261" s="1" t="n">
        <v>0</v>
      </c>
      <c r="D261" s="1" t="n">
        <v>0</v>
      </c>
    </row>
    <row r="262" customFormat="false" ht="15" hidden="false" customHeight="false" outlineLevel="0" collapsed="false">
      <c r="A262" s="1" t="n">
        <v>1998</v>
      </c>
      <c r="B262" s="1" t="s">
        <v>29</v>
      </c>
      <c r="C262" s="1" t="n">
        <v>0</v>
      </c>
      <c r="D262" s="1" t="n">
        <v>0</v>
      </c>
    </row>
    <row r="263" customFormat="false" ht="15" hidden="false" customHeight="false" outlineLevel="0" collapsed="false">
      <c r="A263" s="1" t="n">
        <v>1997</v>
      </c>
      <c r="B263" s="1" t="s">
        <v>29</v>
      </c>
      <c r="C263" s="1" t="n">
        <v>0</v>
      </c>
      <c r="D263" s="1" t="n">
        <v>0</v>
      </c>
    </row>
    <row r="264" customFormat="false" ht="15" hidden="false" customHeight="false" outlineLevel="0" collapsed="false">
      <c r="A264" s="1" t="n">
        <v>1996</v>
      </c>
      <c r="B264" s="1" t="s">
        <v>29</v>
      </c>
      <c r="C264" s="1" t="n">
        <v>0</v>
      </c>
      <c r="D264" s="1" t="n">
        <v>0</v>
      </c>
    </row>
    <row r="265" customFormat="false" ht="15" hidden="false" customHeight="false" outlineLevel="0" collapsed="false">
      <c r="A265" s="1" t="n">
        <v>1995</v>
      </c>
      <c r="B265" s="1" t="s">
        <v>29</v>
      </c>
      <c r="C265" s="1" t="n">
        <v>0</v>
      </c>
      <c r="D265" s="1" t="n">
        <v>0</v>
      </c>
    </row>
    <row r="266" customFormat="false" ht="15" hidden="false" customHeight="false" outlineLevel="0" collapsed="false">
      <c r="A266" s="1" t="n">
        <v>2005</v>
      </c>
      <c r="B266" s="1" t="s">
        <v>30</v>
      </c>
      <c r="E266" s="1" t="n">
        <v>-16</v>
      </c>
      <c r="F266" s="1" t="n">
        <v>89</v>
      </c>
    </row>
    <row r="267" customFormat="false" ht="15" hidden="false" customHeight="false" outlineLevel="0" collapsed="false">
      <c r="A267" s="1" t="n">
        <v>2004</v>
      </c>
      <c r="B267" s="1" t="s">
        <v>30</v>
      </c>
      <c r="D267" s="1" t="n">
        <v>0</v>
      </c>
      <c r="E267" s="1" t="n">
        <v>5</v>
      </c>
      <c r="F267" s="1" t="n">
        <v>27</v>
      </c>
    </row>
    <row r="268" customFormat="false" ht="15" hidden="false" customHeight="false" outlineLevel="0" collapsed="false">
      <c r="A268" s="1" t="n">
        <v>2003</v>
      </c>
      <c r="B268" s="1" t="s">
        <v>30</v>
      </c>
      <c r="D268" s="1" t="n">
        <v>0</v>
      </c>
      <c r="E268" s="1" t="n">
        <v>7</v>
      </c>
      <c r="F268" s="1" t="n">
        <v>-23</v>
      </c>
    </row>
    <row r="269" customFormat="false" ht="15" hidden="false" customHeight="false" outlineLevel="0" collapsed="false">
      <c r="A269" s="1" t="n">
        <v>2002</v>
      </c>
      <c r="B269" s="1" t="s">
        <v>30</v>
      </c>
      <c r="D269" s="1" t="n">
        <v>0</v>
      </c>
      <c r="E269" s="1" t="n">
        <v>-53</v>
      </c>
      <c r="F269" s="1" t="n">
        <v>-8</v>
      </c>
    </row>
    <row r="270" customFormat="false" ht="15" hidden="false" customHeight="false" outlineLevel="0" collapsed="false">
      <c r="A270" s="1" t="n">
        <v>2001</v>
      </c>
      <c r="B270" s="1" t="s">
        <v>30</v>
      </c>
    </row>
    <row r="271" customFormat="false" ht="15" hidden="false" customHeight="false" outlineLevel="0" collapsed="false">
      <c r="A271" s="1" t="n">
        <v>2000</v>
      </c>
      <c r="B271" s="1" t="s">
        <v>30</v>
      </c>
    </row>
    <row r="272" customFormat="false" ht="15" hidden="false" customHeight="false" outlineLevel="0" collapsed="false">
      <c r="A272" s="1" t="n">
        <v>1999</v>
      </c>
      <c r="B272" s="1" t="s">
        <v>30</v>
      </c>
    </row>
    <row r="273" customFormat="false" ht="15" hidden="false" customHeight="false" outlineLevel="0" collapsed="false">
      <c r="A273" s="1" t="n">
        <v>1998</v>
      </c>
      <c r="B273" s="1" t="s">
        <v>30</v>
      </c>
      <c r="D273" s="1" t="n">
        <v>0</v>
      </c>
    </row>
    <row r="274" customFormat="false" ht="15" hidden="false" customHeight="false" outlineLevel="0" collapsed="false">
      <c r="A274" s="1" t="n">
        <v>1997</v>
      </c>
      <c r="B274" s="1" t="s">
        <v>30</v>
      </c>
      <c r="D274" s="1" t="n">
        <v>0</v>
      </c>
    </row>
    <row r="275" customFormat="false" ht="15" hidden="false" customHeight="false" outlineLevel="0" collapsed="false">
      <c r="A275" s="1" t="n">
        <v>1996</v>
      </c>
      <c r="B275" s="1" t="s">
        <v>30</v>
      </c>
      <c r="D275" s="1" t="n">
        <v>0</v>
      </c>
    </row>
    <row r="276" customFormat="false" ht="15" hidden="false" customHeight="false" outlineLevel="0" collapsed="false">
      <c r="A276" s="1" t="n">
        <v>1995</v>
      </c>
      <c r="B276" s="1" t="s">
        <v>30</v>
      </c>
      <c r="D276" s="1" t="n">
        <v>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1" t="n">
        <v>4703</v>
      </c>
      <c r="D277" s="1" t="n">
        <v>643</v>
      </c>
      <c r="E277" s="1" t="n">
        <v>616</v>
      </c>
      <c r="F277" s="1" t="n">
        <v>11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1" t="n">
        <v>3904</v>
      </c>
      <c r="D278" s="1" t="n">
        <v>166</v>
      </c>
      <c r="E278" s="1" t="n">
        <v>357</v>
      </c>
      <c r="F278" s="1" t="n">
        <v>2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1" t="n">
        <v>4146</v>
      </c>
      <c r="D279" s="1" t="n">
        <v>87</v>
      </c>
      <c r="E279" s="1" t="n">
        <v>-53</v>
      </c>
      <c r="F279" s="1" t="n">
        <v>10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1" t="n">
        <v>1898</v>
      </c>
      <c r="D280" s="1" t="n">
        <v>37</v>
      </c>
      <c r="E280" s="1" t="n">
        <v>10</v>
      </c>
      <c r="F280" s="1" t="n">
        <v>4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1" t="n">
        <v>1793</v>
      </c>
      <c r="D281" s="1" t="n">
        <v>34</v>
      </c>
      <c r="E281" s="1" t="n">
        <v>-57</v>
      </c>
      <c r="F281" s="1" t="n">
        <v>5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1" t="n">
        <v>2293</v>
      </c>
      <c r="D282" s="1" t="n">
        <v>29</v>
      </c>
      <c r="E282" s="1" t="n">
        <v>585</v>
      </c>
      <c r="F282" s="1" t="n">
        <v>10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1" t="n">
        <v>1848</v>
      </c>
      <c r="D283" s="1" t="n">
        <v>25</v>
      </c>
      <c r="E283" s="1" t="n">
        <v>257</v>
      </c>
      <c r="F283" s="1" t="n">
        <v>7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1" t="n">
        <v>1113</v>
      </c>
      <c r="D284" s="1" t="n">
        <v>17</v>
      </c>
      <c r="E284" s="1" t="n">
        <v>477</v>
      </c>
      <c r="F284" s="1" t="n">
        <v>11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1" t="n">
        <v>915</v>
      </c>
      <c r="D285" s="1" t="n">
        <v>16</v>
      </c>
      <c r="E285" s="1" t="n">
        <v>320</v>
      </c>
      <c r="F285" s="1" t="n">
        <v>11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1" t="n">
        <v>524</v>
      </c>
      <c r="D286" s="1" t="n">
        <v>3</v>
      </c>
      <c r="E286" s="1" t="n">
        <v>259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1" t="n">
        <v>372</v>
      </c>
      <c r="D287" s="1" t="n">
        <v>3</v>
      </c>
      <c r="E287" s="1" t="n">
        <v>135</v>
      </c>
    </row>
    <row r="288" customFormat="false" ht="15" hidden="false" customHeight="false" outlineLevel="0" collapsed="false">
      <c r="A288" s="1" t="n">
        <v>2005</v>
      </c>
      <c r="B288" s="1" t="s">
        <v>32</v>
      </c>
      <c r="D288" s="1" t="n">
        <v>0</v>
      </c>
      <c r="E288" s="1" t="n">
        <v>0</v>
      </c>
      <c r="F288" s="1" t="n">
        <v>-3</v>
      </c>
    </row>
    <row r="289" customFormat="false" ht="15" hidden="false" customHeight="false" outlineLevel="0" collapsed="false">
      <c r="A289" s="1" t="n">
        <v>2004</v>
      </c>
      <c r="B289" s="1" t="s">
        <v>32</v>
      </c>
      <c r="D289" s="1" t="n">
        <v>0</v>
      </c>
      <c r="E289" s="1" t="n">
        <v>3</v>
      </c>
      <c r="F289" s="1" t="n">
        <v>12</v>
      </c>
    </row>
    <row r="290" customFormat="false" ht="15" hidden="false" customHeight="false" outlineLevel="0" collapsed="false">
      <c r="A290" s="1" t="n">
        <v>2003</v>
      </c>
      <c r="B290" s="1" t="s">
        <v>32</v>
      </c>
      <c r="D290" s="1" t="n">
        <v>0</v>
      </c>
      <c r="E290" s="1" t="n">
        <v>-1</v>
      </c>
      <c r="F290" s="1" t="n">
        <v>1</v>
      </c>
    </row>
    <row r="291" customFormat="false" ht="15" hidden="false" customHeight="false" outlineLevel="0" collapsed="false">
      <c r="A291" s="1" t="n">
        <v>2002</v>
      </c>
      <c r="B291" s="1" t="s">
        <v>32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001</v>
      </c>
      <c r="B292" s="1" t="s">
        <v>32</v>
      </c>
      <c r="D292" s="1" t="n">
        <v>0</v>
      </c>
    </row>
    <row r="293" customFormat="false" ht="15" hidden="false" customHeight="false" outlineLevel="0" collapsed="false">
      <c r="A293" s="1" t="n">
        <v>2000</v>
      </c>
      <c r="B293" s="1" t="s">
        <v>32</v>
      </c>
      <c r="D293" s="1" t="n">
        <v>0</v>
      </c>
    </row>
    <row r="294" customFormat="false" ht="15" hidden="false" customHeight="false" outlineLevel="0" collapsed="false">
      <c r="A294" s="1" t="n">
        <v>1999</v>
      </c>
      <c r="B294" s="1" t="s">
        <v>32</v>
      </c>
      <c r="D294" s="1" t="n">
        <v>0</v>
      </c>
    </row>
    <row r="295" customFormat="false" ht="15" hidden="false" customHeight="false" outlineLevel="0" collapsed="false">
      <c r="A295" s="1" t="n">
        <v>1998</v>
      </c>
      <c r="B295" s="1" t="s">
        <v>32</v>
      </c>
      <c r="D295" s="1" t="n">
        <v>0</v>
      </c>
    </row>
    <row r="296" customFormat="false" ht="15" hidden="false" customHeight="false" outlineLevel="0" collapsed="false">
      <c r="A296" s="1" t="n">
        <v>1997</v>
      </c>
      <c r="B296" s="1" t="s">
        <v>32</v>
      </c>
      <c r="D296" s="1" t="n">
        <v>0</v>
      </c>
    </row>
    <row r="297" customFormat="false" ht="15" hidden="false" customHeight="false" outlineLevel="0" collapsed="false">
      <c r="A297" s="1" t="n">
        <v>1996</v>
      </c>
      <c r="B297" s="1" t="s">
        <v>32</v>
      </c>
      <c r="D297" s="1" t="n">
        <v>0</v>
      </c>
    </row>
    <row r="298" customFormat="false" ht="15" hidden="false" customHeight="false" outlineLevel="0" collapsed="false">
      <c r="A298" s="1" t="n">
        <v>1995</v>
      </c>
      <c r="B298" s="1" t="s">
        <v>32</v>
      </c>
      <c r="D298" s="1" t="n">
        <v>0</v>
      </c>
    </row>
    <row r="299" customFormat="false" ht="15" hidden="false" customHeight="false" outlineLevel="0" collapsed="false">
      <c r="A299" s="1" t="n">
        <v>2005</v>
      </c>
      <c r="B299" s="1" t="s">
        <v>33</v>
      </c>
      <c r="E299" s="1" t="n">
        <v>5</v>
      </c>
      <c r="F299" s="1" t="n">
        <v>0</v>
      </c>
    </row>
    <row r="300" customFormat="false" ht="15" hidden="false" customHeight="false" outlineLevel="0" collapsed="false">
      <c r="A300" s="1" t="n">
        <v>2004</v>
      </c>
      <c r="B300" s="1" t="s">
        <v>33</v>
      </c>
      <c r="D300" s="1" t="n">
        <v>0</v>
      </c>
      <c r="E300" s="1" t="n">
        <v>1</v>
      </c>
      <c r="F300" s="1" t="n">
        <v>-6</v>
      </c>
    </row>
    <row r="301" customFormat="false" ht="15" hidden="false" customHeight="false" outlineLevel="0" collapsed="false">
      <c r="A301" s="1" t="n">
        <v>2003</v>
      </c>
      <c r="B301" s="1" t="s">
        <v>33</v>
      </c>
      <c r="D301" s="1" t="n">
        <v>0</v>
      </c>
      <c r="E301" s="1" t="n">
        <v>0</v>
      </c>
      <c r="F301" s="1" t="n">
        <v>-1</v>
      </c>
    </row>
    <row r="302" customFormat="false" ht="15" hidden="false" customHeight="false" outlineLevel="0" collapsed="false">
      <c r="A302" s="1" t="n">
        <v>2002</v>
      </c>
      <c r="B302" s="1" t="s">
        <v>33</v>
      </c>
      <c r="D302" s="1" t="n">
        <v>0</v>
      </c>
      <c r="E302" s="1" t="n">
        <v>1</v>
      </c>
      <c r="F302" s="1" t="n">
        <v>3</v>
      </c>
    </row>
    <row r="303" customFormat="false" ht="15" hidden="false" customHeight="false" outlineLevel="0" collapsed="false">
      <c r="A303" s="1" t="n">
        <v>2001</v>
      </c>
      <c r="B303" s="1" t="s">
        <v>33</v>
      </c>
      <c r="D303" s="1" t="n">
        <v>0</v>
      </c>
    </row>
    <row r="304" customFormat="false" ht="15" hidden="false" customHeight="false" outlineLevel="0" collapsed="false">
      <c r="A304" s="1" t="n">
        <v>2000</v>
      </c>
      <c r="B304" s="1" t="s">
        <v>33</v>
      </c>
      <c r="D304" s="1" t="n">
        <v>0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1" t="n">
        <v>0</v>
      </c>
      <c r="D305" s="1" t="n">
        <v>0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1" t="n">
        <v>0</v>
      </c>
      <c r="D306" s="1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1" t="n">
        <v>0</v>
      </c>
      <c r="D307" s="1" t="n">
        <v>0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1" t="n">
        <v>0</v>
      </c>
      <c r="D308" s="1" t="n">
        <v>0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1" t="n">
        <v>0</v>
      </c>
      <c r="D309" s="1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  <c r="E310" s="1" t="n">
        <v>13</v>
      </c>
      <c r="F310" s="1" t="n">
        <v>0</v>
      </c>
    </row>
    <row r="311" customFormat="false" ht="15" hidden="false" customHeight="false" outlineLevel="0" collapsed="false">
      <c r="A311" s="1" t="n">
        <v>2004</v>
      </c>
      <c r="B311" s="1" t="s">
        <v>34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2003</v>
      </c>
      <c r="B312" s="1" t="s">
        <v>34</v>
      </c>
      <c r="E312" s="1" t="n">
        <v>-1</v>
      </c>
      <c r="F312" s="1" t="n">
        <v>3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1" t="n">
        <v>0</v>
      </c>
      <c r="D313" s="1" t="n">
        <v>0</v>
      </c>
      <c r="E313" s="1" t="n">
        <v>1</v>
      </c>
      <c r="F313" s="1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1" t="n">
        <v>0</v>
      </c>
      <c r="D314" s="1" t="n">
        <v>0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1" t="n">
        <v>0</v>
      </c>
      <c r="D315" s="1" t="n">
        <v>0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1" t="n">
        <v>0</v>
      </c>
      <c r="D316" s="1" t="n">
        <v>0</v>
      </c>
    </row>
    <row r="317" customFormat="false" ht="15" hidden="false" customHeight="false" outlineLevel="0" collapsed="false">
      <c r="A317" s="1" t="n">
        <v>1998</v>
      </c>
      <c r="B317" s="1" t="s">
        <v>34</v>
      </c>
      <c r="C317" s="1" t="n">
        <v>0</v>
      </c>
      <c r="D317" s="1" t="n">
        <v>0</v>
      </c>
    </row>
    <row r="318" customFormat="false" ht="15" hidden="false" customHeight="false" outlineLevel="0" collapsed="false">
      <c r="A318" s="1" t="n">
        <v>1997</v>
      </c>
      <c r="B318" s="1" t="s">
        <v>34</v>
      </c>
      <c r="C318" s="1" t="n">
        <v>0</v>
      </c>
      <c r="D318" s="1" t="n">
        <v>0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1" t="n">
        <v>0</v>
      </c>
      <c r="D319" s="1" t="n">
        <v>0</v>
      </c>
    </row>
    <row r="320" customFormat="false" ht="15" hidden="false" customHeight="false" outlineLevel="0" collapsed="false">
      <c r="A320" s="1" t="n">
        <v>1995</v>
      </c>
      <c r="B320" s="1" t="s">
        <v>34</v>
      </c>
      <c r="C320" s="1" t="n">
        <v>0</v>
      </c>
      <c r="D320" s="1" t="n">
        <v>0</v>
      </c>
    </row>
    <row r="321" customFormat="false" ht="15" hidden="false" customHeight="false" outlineLevel="0" collapsed="false">
      <c r="A321" s="1" t="n">
        <v>2005</v>
      </c>
      <c r="B321" s="1" t="s">
        <v>35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2001</v>
      </c>
      <c r="B325" s="1" t="s">
        <v>35</v>
      </c>
      <c r="C325" s="1" t="n">
        <v>0</v>
      </c>
      <c r="D325" s="1" t="n">
        <v>0</v>
      </c>
    </row>
    <row r="326" customFormat="false" ht="15" hidden="false" customHeight="false" outlineLevel="0" collapsed="false">
      <c r="A326" s="1" t="n">
        <v>2000</v>
      </c>
      <c r="B326" s="1" t="s">
        <v>35</v>
      </c>
      <c r="C326" s="1" t="n">
        <v>0</v>
      </c>
      <c r="D326" s="1" t="n">
        <v>0</v>
      </c>
    </row>
    <row r="327" customFormat="false" ht="15" hidden="false" customHeight="false" outlineLevel="0" collapsed="false">
      <c r="A327" s="1" t="n">
        <v>1999</v>
      </c>
      <c r="B327" s="1" t="s">
        <v>35</v>
      </c>
      <c r="C327" s="1" t="n">
        <v>0</v>
      </c>
      <c r="D327" s="1" t="n">
        <v>0</v>
      </c>
    </row>
    <row r="328" customFormat="false" ht="15" hidden="false" customHeight="false" outlineLevel="0" collapsed="false">
      <c r="A328" s="1" t="n">
        <v>1998</v>
      </c>
      <c r="B328" s="1" t="s">
        <v>35</v>
      </c>
      <c r="C328" s="1" t="n">
        <v>0</v>
      </c>
      <c r="D328" s="1" t="n">
        <v>0</v>
      </c>
    </row>
    <row r="329" customFormat="false" ht="15" hidden="false" customHeight="false" outlineLevel="0" collapsed="false">
      <c r="A329" s="1" t="n">
        <v>1997</v>
      </c>
      <c r="B329" s="1" t="s">
        <v>35</v>
      </c>
      <c r="C329" s="1" t="n">
        <v>0</v>
      </c>
      <c r="D329" s="1" t="n">
        <v>0</v>
      </c>
    </row>
    <row r="330" customFormat="false" ht="15" hidden="false" customHeight="false" outlineLevel="0" collapsed="false">
      <c r="A330" s="1" t="n">
        <v>1996</v>
      </c>
      <c r="B330" s="1" t="s">
        <v>35</v>
      </c>
      <c r="C330" s="1" t="n">
        <v>0</v>
      </c>
      <c r="D330" s="1" t="n">
        <v>0</v>
      </c>
    </row>
    <row r="331" customFormat="false" ht="15" hidden="false" customHeight="false" outlineLevel="0" collapsed="false">
      <c r="A331" s="1" t="n">
        <v>1995</v>
      </c>
      <c r="B331" s="1" t="s">
        <v>35</v>
      </c>
      <c r="C331" s="1" t="n">
        <v>0</v>
      </c>
      <c r="D331" s="1" t="n">
        <v>0</v>
      </c>
    </row>
    <row r="332" customFormat="false" ht="15" hidden="false" customHeight="false" outlineLevel="0" collapsed="false">
      <c r="A332" s="1" t="n">
        <v>2005</v>
      </c>
      <c r="B332" s="1" t="s">
        <v>36</v>
      </c>
      <c r="E332" s="1" t="n">
        <v>9089</v>
      </c>
      <c r="F332" s="1" t="n">
        <v>-201</v>
      </c>
    </row>
    <row r="333" customFormat="false" ht="15" hidden="false" customHeight="false" outlineLevel="0" collapsed="false">
      <c r="A333" s="1" t="n">
        <v>2004</v>
      </c>
      <c r="B333" s="1" t="s">
        <v>36</v>
      </c>
      <c r="E333" s="1" t="n">
        <v>-38</v>
      </c>
      <c r="F333" s="1" t="n">
        <v>28</v>
      </c>
    </row>
    <row r="334" customFormat="false" ht="15" hidden="false" customHeight="false" outlineLevel="0" collapsed="false">
      <c r="A334" s="1" t="n">
        <v>2003</v>
      </c>
      <c r="B334" s="1" t="s">
        <v>36</v>
      </c>
      <c r="E334" s="1" t="n">
        <v>51</v>
      </c>
      <c r="F334" s="1" t="n">
        <v>24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1" t="n">
        <v>3</v>
      </c>
      <c r="D335" s="1" t="n">
        <v>398</v>
      </c>
      <c r="E335" s="1" t="n">
        <v>-1</v>
      </c>
      <c r="F335" s="1" t="n">
        <v>8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1" t="n">
        <v>3</v>
      </c>
      <c r="D336" s="1" t="n">
        <v>451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1" t="n">
        <v>4</v>
      </c>
      <c r="D337" s="1" t="n">
        <v>421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1" t="n">
        <v>3</v>
      </c>
      <c r="D338" s="1" t="n">
        <v>511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1" t="n">
        <v>0</v>
      </c>
      <c r="D339" s="1" t="n">
        <v>501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1" t="n">
        <v>0</v>
      </c>
      <c r="D340" s="1" t="n">
        <v>489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1" t="n">
        <v>8</v>
      </c>
      <c r="D341" s="1" t="n">
        <v>444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1" t="n">
        <v>3</v>
      </c>
      <c r="D342" s="1" t="n">
        <v>391</v>
      </c>
    </row>
    <row r="343" customFormat="false" ht="15" hidden="false" customHeight="false" outlineLevel="0" collapsed="false">
      <c r="A343" s="1" t="n">
        <v>2005</v>
      </c>
      <c r="B343" s="1" t="s">
        <v>37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E344" s="1" t="n">
        <v>1691</v>
      </c>
      <c r="F344" s="1" t="n">
        <v>4</v>
      </c>
    </row>
    <row r="345" customFormat="false" ht="15" hidden="false" customHeight="false" outlineLevel="0" collapsed="false">
      <c r="A345" s="1" t="n">
        <v>2003</v>
      </c>
      <c r="B345" s="1" t="s">
        <v>37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2002</v>
      </c>
      <c r="B346" s="1" t="s">
        <v>37</v>
      </c>
      <c r="C346" s="1" t="n">
        <v>657</v>
      </c>
      <c r="D346" s="1" t="n">
        <v>1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2001</v>
      </c>
      <c r="B347" s="1" t="s">
        <v>37</v>
      </c>
      <c r="C347" s="1" t="n">
        <v>459</v>
      </c>
      <c r="D347" s="1" t="n">
        <v>3</v>
      </c>
    </row>
    <row r="348" customFormat="false" ht="15" hidden="false" customHeight="false" outlineLevel="0" collapsed="false">
      <c r="A348" s="1" t="n">
        <v>2000</v>
      </c>
      <c r="B348" s="1" t="s">
        <v>37</v>
      </c>
      <c r="C348" s="1" t="n">
        <v>403</v>
      </c>
      <c r="D348" s="1" t="n">
        <v>1</v>
      </c>
    </row>
    <row r="349" customFormat="false" ht="15" hidden="false" customHeight="false" outlineLevel="0" collapsed="false">
      <c r="A349" s="1" t="n">
        <v>1999</v>
      </c>
      <c r="B349" s="1" t="s">
        <v>37</v>
      </c>
      <c r="C349" s="1" t="n">
        <v>292</v>
      </c>
      <c r="D349" s="1" t="n">
        <v>-1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2003</v>
      </c>
      <c r="B356" s="1" t="s">
        <v>38</v>
      </c>
      <c r="E356" s="1" t="n">
        <v>5</v>
      </c>
      <c r="F356" s="1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  <c r="C357" s="1" t="n">
        <v>0</v>
      </c>
      <c r="D357" s="1" t="n">
        <v>0</v>
      </c>
      <c r="E357" s="1" t="n">
        <v>0</v>
      </c>
      <c r="F357" s="1" t="n">
        <v>-1</v>
      </c>
    </row>
    <row r="358" customFormat="false" ht="15" hidden="false" customHeight="false" outlineLevel="0" collapsed="false">
      <c r="A358" s="1" t="n">
        <v>2001</v>
      </c>
      <c r="B358" s="1" t="s">
        <v>38</v>
      </c>
      <c r="C358" s="1" t="n">
        <v>0</v>
      </c>
      <c r="D358" s="1" t="n">
        <v>0</v>
      </c>
    </row>
    <row r="359" customFormat="false" ht="15" hidden="false" customHeight="false" outlineLevel="0" collapsed="false">
      <c r="A359" s="1" t="n">
        <v>2000</v>
      </c>
      <c r="B359" s="1" t="s">
        <v>38</v>
      </c>
      <c r="C359" s="1" t="n">
        <v>0</v>
      </c>
      <c r="D359" s="1" t="n">
        <v>0</v>
      </c>
    </row>
    <row r="360" customFormat="false" ht="15" hidden="false" customHeight="false" outlineLevel="0" collapsed="false">
      <c r="A360" s="1" t="n">
        <v>1999</v>
      </c>
      <c r="B360" s="1" t="s">
        <v>38</v>
      </c>
      <c r="C360" s="1" t="n">
        <v>0</v>
      </c>
      <c r="D360" s="1" t="n">
        <v>0</v>
      </c>
    </row>
    <row r="361" customFormat="false" ht="15" hidden="false" customHeight="false" outlineLevel="0" collapsed="false">
      <c r="A361" s="1" t="n">
        <v>1998</v>
      </c>
      <c r="B361" s="1" t="s">
        <v>38</v>
      </c>
      <c r="C361" s="1" t="n">
        <v>0</v>
      </c>
      <c r="D361" s="1" t="n">
        <v>0</v>
      </c>
    </row>
    <row r="362" customFormat="false" ht="15" hidden="false" customHeight="false" outlineLevel="0" collapsed="false">
      <c r="A362" s="1" t="n">
        <v>1997</v>
      </c>
      <c r="B362" s="1" t="s">
        <v>38</v>
      </c>
      <c r="C362" s="1" t="n">
        <v>0</v>
      </c>
      <c r="D362" s="1" t="n">
        <v>0</v>
      </c>
    </row>
    <row r="363" customFormat="false" ht="15" hidden="false" customHeight="false" outlineLevel="0" collapsed="false">
      <c r="A363" s="1" t="n">
        <v>1996</v>
      </c>
      <c r="B363" s="1" t="s">
        <v>38</v>
      </c>
      <c r="C363" s="1" t="n">
        <v>0</v>
      </c>
      <c r="D363" s="1" t="n">
        <v>0</v>
      </c>
    </row>
    <row r="364" customFormat="false" ht="15" hidden="false" customHeight="false" outlineLevel="0" collapsed="false">
      <c r="A364" s="1" t="n">
        <v>1995</v>
      </c>
      <c r="B364" s="1" t="s">
        <v>38</v>
      </c>
      <c r="C364" s="1" t="n">
        <v>0</v>
      </c>
      <c r="D364" s="1" t="n">
        <v>0</v>
      </c>
    </row>
    <row r="365" customFormat="false" ht="15" hidden="false" customHeight="false" outlineLevel="0" collapsed="false">
      <c r="A365" s="1" t="n">
        <v>2005</v>
      </c>
      <c r="B365" s="1" t="s">
        <v>39</v>
      </c>
      <c r="E365" s="1" t="n">
        <v>3</v>
      </c>
      <c r="F365" s="1" t="n">
        <v>4</v>
      </c>
    </row>
    <row r="366" customFormat="false" ht="15" hidden="false" customHeight="false" outlineLevel="0" collapsed="false">
      <c r="A366" s="1" t="n">
        <v>2004</v>
      </c>
      <c r="B366" s="1" t="s">
        <v>39</v>
      </c>
      <c r="D366" s="1" t="n">
        <v>0</v>
      </c>
      <c r="E366" s="1" t="n">
        <v>15</v>
      </c>
      <c r="F366" s="1" t="n">
        <v>4</v>
      </c>
    </row>
    <row r="367" customFormat="false" ht="15" hidden="false" customHeight="false" outlineLevel="0" collapsed="false">
      <c r="A367" s="1" t="n">
        <v>2003</v>
      </c>
      <c r="B367" s="1" t="s">
        <v>39</v>
      </c>
      <c r="E367" s="1" t="n">
        <v>17</v>
      </c>
      <c r="F367" s="1" t="n">
        <v>32</v>
      </c>
    </row>
    <row r="368" customFormat="false" ht="15" hidden="false" customHeight="false" outlineLevel="0" collapsed="false">
      <c r="A368" s="1" t="n">
        <v>2002</v>
      </c>
      <c r="B368" s="1" t="s">
        <v>39</v>
      </c>
      <c r="E368" s="1" t="n">
        <v>14</v>
      </c>
      <c r="F368" s="1" t="n">
        <v>3</v>
      </c>
    </row>
    <row r="369" customFormat="false" ht="15" hidden="false" customHeight="false" outlineLevel="0" collapsed="false">
      <c r="A369" s="1" t="n">
        <v>2001</v>
      </c>
      <c r="B369" s="1" t="s">
        <v>39</v>
      </c>
    </row>
    <row r="370" customFormat="false" ht="15" hidden="false" customHeight="false" outlineLevel="0" collapsed="false">
      <c r="A370" s="1" t="n">
        <v>2000</v>
      </c>
      <c r="B370" s="1" t="s">
        <v>39</v>
      </c>
    </row>
    <row r="371" customFormat="false" ht="15" hidden="false" customHeight="false" outlineLevel="0" collapsed="false">
      <c r="A371" s="1" t="n">
        <v>1999</v>
      </c>
      <c r="B371" s="1" t="s">
        <v>39</v>
      </c>
    </row>
    <row r="372" customFormat="false" ht="15" hidden="false" customHeight="false" outlineLevel="0" collapsed="false">
      <c r="A372" s="1" t="n">
        <v>1998</v>
      </c>
      <c r="B372" s="1" t="s">
        <v>39</v>
      </c>
    </row>
    <row r="373" customFormat="false" ht="15" hidden="false" customHeight="false" outlineLevel="0" collapsed="false">
      <c r="A373" s="1" t="n">
        <v>1997</v>
      </c>
      <c r="B373" s="1" t="s">
        <v>39</v>
      </c>
    </row>
    <row r="374" customFormat="false" ht="15" hidden="false" customHeight="false" outlineLevel="0" collapsed="false">
      <c r="A374" s="1" t="n">
        <v>1996</v>
      </c>
      <c r="B374" s="1" t="s">
        <v>39</v>
      </c>
    </row>
    <row r="375" customFormat="false" ht="15" hidden="false" customHeight="false" outlineLevel="0" collapsed="false">
      <c r="A375" s="1" t="n">
        <v>1995</v>
      </c>
      <c r="B375" s="1" t="s">
        <v>39</v>
      </c>
    </row>
    <row r="376" customFormat="false" ht="15" hidden="false" customHeight="false" outlineLevel="0" collapsed="false">
      <c r="A376" s="1" t="n">
        <v>2005</v>
      </c>
      <c r="B376" s="1" t="s">
        <v>40</v>
      </c>
      <c r="E376" s="1" t="n">
        <v>-3</v>
      </c>
      <c r="F376" s="1" t="n">
        <v>8</v>
      </c>
    </row>
    <row r="377" customFormat="false" ht="15" hidden="false" customHeight="false" outlineLevel="0" collapsed="false">
      <c r="A377" s="1" t="n">
        <v>2004</v>
      </c>
      <c r="B377" s="1" t="s">
        <v>40</v>
      </c>
      <c r="E377" s="1" t="n">
        <v>-4</v>
      </c>
      <c r="F377" s="1" t="n">
        <v>55</v>
      </c>
    </row>
    <row r="378" customFormat="false" ht="15" hidden="false" customHeight="false" outlineLevel="0" collapsed="false">
      <c r="A378" s="1" t="n">
        <v>2003</v>
      </c>
      <c r="B378" s="1" t="s">
        <v>40</v>
      </c>
      <c r="E378" s="1" t="n">
        <v>-1</v>
      </c>
      <c r="F378" s="1" t="n">
        <v>2</v>
      </c>
    </row>
    <row r="379" customFormat="false" ht="15" hidden="false" customHeight="false" outlineLevel="0" collapsed="false">
      <c r="A379" s="1" t="n">
        <v>2002</v>
      </c>
      <c r="B379" s="1" t="s">
        <v>40</v>
      </c>
      <c r="C379" s="1" t="n">
        <v>0</v>
      </c>
      <c r="D379" s="1" t="n">
        <v>0</v>
      </c>
      <c r="E379" s="1" t="n">
        <v>4</v>
      </c>
      <c r="F379" s="1" t="n">
        <v>11</v>
      </c>
    </row>
    <row r="380" customFormat="false" ht="15" hidden="false" customHeight="false" outlineLevel="0" collapsed="false">
      <c r="A380" s="1" t="n">
        <v>2001</v>
      </c>
      <c r="B380" s="1" t="s">
        <v>40</v>
      </c>
      <c r="C380" s="1" t="n">
        <v>0</v>
      </c>
      <c r="D380" s="1" t="n">
        <v>0</v>
      </c>
    </row>
    <row r="381" customFormat="false" ht="15" hidden="false" customHeight="false" outlineLevel="0" collapsed="false">
      <c r="A381" s="1" t="n">
        <v>2000</v>
      </c>
      <c r="B381" s="1" t="s">
        <v>40</v>
      </c>
      <c r="C381" s="1" t="n">
        <v>0</v>
      </c>
      <c r="D381" s="1" t="n">
        <v>0</v>
      </c>
    </row>
    <row r="382" customFormat="false" ht="15" hidden="false" customHeight="false" outlineLevel="0" collapsed="false">
      <c r="A382" s="1" t="n">
        <v>1999</v>
      </c>
      <c r="B382" s="1" t="s">
        <v>40</v>
      </c>
      <c r="C382" s="1" t="n">
        <v>0</v>
      </c>
      <c r="D382" s="1" t="n">
        <v>0</v>
      </c>
    </row>
    <row r="383" customFormat="false" ht="15" hidden="false" customHeight="false" outlineLevel="0" collapsed="false">
      <c r="A383" s="1" t="n">
        <v>1998</v>
      </c>
      <c r="B383" s="1" t="s">
        <v>40</v>
      </c>
      <c r="C383" s="1" t="n">
        <v>0</v>
      </c>
      <c r="D383" s="1" t="n">
        <v>0</v>
      </c>
    </row>
    <row r="384" customFormat="false" ht="15" hidden="false" customHeight="false" outlineLevel="0" collapsed="false">
      <c r="A384" s="1" t="n">
        <v>1997</v>
      </c>
      <c r="B384" s="1" t="s">
        <v>40</v>
      </c>
      <c r="C384" s="1" t="n">
        <v>0</v>
      </c>
      <c r="D384" s="1" t="n">
        <v>0</v>
      </c>
    </row>
    <row r="385" customFormat="false" ht="15" hidden="false" customHeight="false" outlineLevel="0" collapsed="false">
      <c r="A385" s="1" t="n">
        <v>1996</v>
      </c>
      <c r="B385" s="1" t="s">
        <v>40</v>
      </c>
      <c r="C385" s="1" t="n">
        <v>0</v>
      </c>
      <c r="D385" s="1" t="n">
        <v>0</v>
      </c>
    </row>
    <row r="386" customFormat="false" ht="15" hidden="false" customHeight="false" outlineLevel="0" collapsed="false">
      <c r="A386" s="1" t="n">
        <v>1995</v>
      </c>
      <c r="B386" s="1" t="s">
        <v>40</v>
      </c>
      <c r="C386" s="1" t="n">
        <v>0</v>
      </c>
      <c r="D386" s="1" t="n">
        <v>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2001</v>
      </c>
      <c r="B391" s="1" t="s">
        <v>41</v>
      </c>
      <c r="C391" s="1" t="n">
        <v>0</v>
      </c>
      <c r="D391" s="1" t="n">
        <v>0</v>
      </c>
    </row>
    <row r="392" customFormat="false" ht="15" hidden="false" customHeight="false" outlineLevel="0" collapsed="false">
      <c r="A392" s="1" t="n">
        <v>2000</v>
      </c>
      <c r="B392" s="1" t="s">
        <v>41</v>
      </c>
      <c r="C392" s="1" t="n">
        <v>0</v>
      </c>
      <c r="D392" s="1" t="n">
        <v>0</v>
      </c>
    </row>
    <row r="393" customFormat="false" ht="15" hidden="false" customHeight="false" outlineLevel="0" collapsed="false">
      <c r="A393" s="1" t="n">
        <v>1999</v>
      </c>
      <c r="B393" s="1" t="s">
        <v>41</v>
      </c>
      <c r="C393" s="1" t="n">
        <v>0</v>
      </c>
      <c r="D393" s="1" t="n">
        <v>0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E398" s="1" t="n">
        <v>1</v>
      </c>
      <c r="F398" s="1" t="n">
        <v>1</v>
      </c>
    </row>
    <row r="399" customFormat="false" ht="15" hidden="false" customHeight="false" outlineLevel="0" collapsed="false">
      <c r="A399" s="1" t="n">
        <v>2004</v>
      </c>
      <c r="B399" s="1" t="s">
        <v>42</v>
      </c>
      <c r="E399" s="1" t="n">
        <v>3</v>
      </c>
      <c r="F399" s="1" t="n">
        <v>6</v>
      </c>
    </row>
    <row r="400" customFormat="false" ht="15" hidden="false" customHeight="false" outlineLevel="0" collapsed="false">
      <c r="A400" s="1" t="n">
        <v>2003</v>
      </c>
      <c r="B400" s="1" t="s">
        <v>42</v>
      </c>
      <c r="E400" s="1" t="n">
        <v>3</v>
      </c>
      <c r="F400" s="1" t="n">
        <v>6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1" t="n">
        <v>11</v>
      </c>
      <c r="D401" s="1" t="n">
        <v>10</v>
      </c>
      <c r="E401" s="1" t="n">
        <v>0</v>
      </c>
      <c r="F401" s="1" t="n">
        <v>11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1" t="n">
        <v>13</v>
      </c>
      <c r="D402" s="1" t="n">
        <v>6</v>
      </c>
      <c r="E402" s="1" t="n">
        <v>1</v>
      </c>
      <c r="F402" s="1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1" t="n">
        <v>11</v>
      </c>
      <c r="D403" s="1" t="n">
        <v>5</v>
      </c>
      <c r="E403" s="1" t="n">
        <v>7</v>
      </c>
      <c r="F403" s="1" t="n">
        <v>4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1" t="n">
        <v>9</v>
      </c>
      <c r="D404" s="1" t="n">
        <v>1</v>
      </c>
      <c r="E404" s="1" t="n">
        <v>3</v>
      </c>
      <c r="F404" s="1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E409" s="1" t="n">
        <v>2</v>
      </c>
      <c r="F409" s="1" t="n">
        <v>1</v>
      </c>
    </row>
    <row r="410" customFormat="false" ht="15" hidden="false" customHeight="false" outlineLevel="0" collapsed="false">
      <c r="A410" s="1" t="n">
        <v>2004</v>
      </c>
      <c r="B410" s="1" t="s">
        <v>43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2003</v>
      </c>
      <c r="B411" s="1" t="s">
        <v>43</v>
      </c>
      <c r="E411" s="1" t="n">
        <v>-1</v>
      </c>
      <c r="F411" s="1" t="n">
        <v>8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1" t="n">
        <v>14</v>
      </c>
      <c r="D412" s="1" t="n">
        <v>8</v>
      </c>
      <c r="E412" s="1" t="n">
        <v>2</v>
      </c>
      <c r="F412" s="1" t="n">
        <v>2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1" t="n">
        <v>17</v>
      </c>
      <c r="D413" s="1" t="n">
        <v>3</v>
      </c>
      <c r="E413" s="1" t="n">
        <v>6</v>
      </c>
      <c r="F413" s="1" t="n">
        <v>-1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1" t="n">
        <v>13</v>
      </c>
      <c r="D414" s="1" t="n">
        <v>3</v>
      </c>
      <c r="E414" s="1" t="n">
        <v>7</v>
      </c>
      <c r="F414" s="1" t="n">
        <v>2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1" t="n">
        <v>3</v>
      </c>
      <c r="D415" s="1" t="n">
        <v>1</v>
      </c>
      <c r="E415" s="1" t="n">
        <v>2</v>
      </c>
      <c r="F415" s="1" t="n">
        <v>0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2001</v>
      </c>
      <c r="B424" s="1" t="s">
        <v>44</v>
      </c>
      <c r="C424" s="1" t="n">
        <v>0</v>
      </c>
      <c r="D424" s="1" t="n">
        <v>0</v>
      </c>
    </row>
    <row r="425" customFormat="false" ht="15" hidden="false" customHeight="false" outlineLevel="0" collapsed="false">
      <c r="A425" s="1" t="n">
        <v>2000</v>
      </c>
      <c r="B425" s="1" t="s">
        <v>44</v>
      </c>
      <c r="C425" s="1" t="n">
        <v>0</v>
      </c>
      <c r="D425" s="1" t="n">
        <v>0</v>
      </c>
    </row>
    <row r="426" customFormat="false" ht="15" hidden="false" customHeight="false" outlineLevel="0" collapsed="false">
      <c r="A426" s="1" t="n">
        <v>1999</v>
      </c>
      <c r="B426" s="1" t="s">
        <v>44</v>
      </c>
      <c r="C426" s="1" t="n">
        <v>0</v>
      </c>
      <c r="D426" s="1" t="n">
        <v>0</v>
      </c>
    </row>
    <row r="427" customFormat="false" ht="15" hidden="false" customHeight="false" outlineLevel="0" collapsed="false">
      <c r="A427" s="1" t="n">
        <v>1998</v>
      </c>
      <c r="B427" s="1" t="s">
        <v>44</v>
      </c>
      <c r="C427" s="1" t="n">
        <v>0</v>
      </c>
      <c r="D427" s="1" t="n">
        <v>0</v>
      </c>
    </row>
    <row r="428" customFormat="false" ht="15" hidden="false" customHeight="false" outlineLevel="0" collapsed="false">
      <c r="A428" s="1" t="n">
        <v>1997</v>
      </c>
      <c r="B428" s="1" t="s">
        <v>44</v>
      </c>
      <c r="C428" s="1" t="n">
        <v>0</v>
      </c>
      <c r="D428" s="1" t="n">
        <v>0</v>
      </c>
    </row>
    <row r="429" customFormat="false" ht="15" hidden="false" customHeight="false" outlineLevel="0" collapsed="false">
      <c r="A429" s="1" t="n">
        <v>1996</v>
      </c>
      <c r="B429" s="1" t="s">
        <v>44</v>
      </c>
      <c r="C429" s="1" t="n">
        <v>0</v>
      </c>
      <c r="D429" s="1" t="n">
        <v>0</v>
      </c>
    </row>
    <row r="430" customFormat="false" ht="15" hidden="false" customHeight="false" outlineLevel="0" collapsed="false">
      <c r="A430" s="1" t="n">
        <v>1995</v>
      </c>
      <c r="B430" s="1" t="s">
        <v>44</v>
      </c>
      <c r="C430" s="1" t="n">
        <v>0</v>
      </c>
      <c r="D430" s="1" t="n">
        <v>0</v>
      </c>
    </row>
    <row r="431" customFormat="false" ht="15" hidden="false" customHeight="false" outlineLevel="0" collapsed="false">
      <c r="A431" s="1" t="n">
        <v>2005</v>
      </c>
      <c r="B431" s="1" t="s">
        <v>45</v>
      </c>
      <c r="E431" s="1" t="n">
        <v>0</v>
      </c>
      <c r="F431" s="1" t="n">
        <v>4</v>
      </c>
    </row>
    <row r="432" customFormat="false" ht="15" hidden="false" customHeight="false" outlineLevel="0" collapsed="false">
      <c r="A432" s="1" t="n">
        <v>2004</v>
      </c>
      <c r="B432" s="1" t="s">
        <v>45</v>
      </c>
      <c r="D432" s="1" t="n">
        <v>0</v>
      </c>
      <c r="E432" s="1" t="n">
        <v>-4</v>
      </c>
      <c r="F432" s="1" t="n">
        <v>25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1" t="n">
        <v>0</v>
      </c>
      <c r="D433" s="1" t="n">
        <v>0</v>
      </c>
      <c r="E433" s="1" t="n">
        <v>-1</v>
      </c>
      <c r="F433" s="1" t="n">
        <v>-2</v>
      </c>
    </row>
    <row r="434" customFormat="false" ht="15" hidden="false" customHeight="false" outlineLevel="0" collapsed="false">
      <c r="A434" s="1" t="n">
        <v>2002</v>
      </c>
      <c r="B434" s="1" t="s">
        <v>45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2001</v>
      </c>
      <c r="B435" s="1" t="s">
        <v>45</v>
      </c>
      <c r="D435" s="1" t="n">
        <v>0</v>
      </c>
    </row>
    <row r="436" customFormat="false" ht="15" hidden="false" customHeight="false" outlineLevel="0" collapsed="false">
      <c r="A436" s="1" t="n">
        <v>2000</v>
      </c>
      <c r="B436" s="1" t="s">
        <v>45</v>
      </c>
      <c r="D436" s="1" t="n">
        <v>0</v>
      </c>
    </row>
    <row r="437" customFormat="false" ht="15" hidden="false" customHeight="false" outlineLevel="0" collapsed="false">
      <c r="A437" s="1" t="n">
        <v>1999</v>
      </c>
      <c r="B437" s="1" t="s">
        <v>45</v>
      </c>
      <c r="D437" s="1" t="n">
        <v>0</v>
      </c>
    </row>
    <row r="438" customFormat="false" ht="15" hidden="false" customHeight="false" outlineLevel="0" collapsed="false">
      <c r="A438" s="1" t="n">
        <v>1998</v>
      </c>
      <c r="B438" s="1" t="s">
        <v>45</v>
      </c>
      <c r="D438" s="1" t="n">
        <v>0</v>
      </c>
    </row>
    <row r="439" customFormat="false" ht="15" hidden="false" customHeight="false" outlineLevel="0" collapsed="false">
      <c r="A439" s="1" t="n">
        <v>1997</v>
      </c>
      <c r="B439" s="1" t="s">
        <v>45</v>
      </c>
      <c r="D439" s="1" t="n">
        <v>0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1" t="n">
        <v>0</v>
      </c>
      <c r="D440" s="1" t="n">
        <v>0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1" t="n">
        <v>0</v>
      </c>
      <c r="D441" s="1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2001</v>
      </c>
      <c r="B446" s="1" t="s">
        <v>46</v>
      </c>
      <c r="C446" s="1" t="n">
        <v>0</v>
      </c>
      <c r="D446" s="1" t="n">
        <v>0</v>
      </c>
    </row>
    <row r="447" customFormat="false" ht="15" hidden="false" customHeight="false" outlineLevel="0" collapsed="false">
      <c r="A447" s="1" t="n">
        <v>2000</v>
      </c>
      <c r="B447" s="1" t="s">
        <v>46</v>
      </c>
      <c r="C447" s="1" t="n">
        <v>0</v>
      </c>
      <c r="D447" s="1" t="n">
        <v>0</v>
      </c>
    </row>
    <row r="448" customFormat="false" ht="15" hidden="false" customHeight="false" outlineLevel="0" collapsed="false">
      <c r="A448" s="1" t="n">
        <v>1999</v>
      </c>
      <c r="B448" s="1" t="s">
        <v>46</v>
      </c>
      <c r="C448" s="1" t="n">
        <v>0</v>
      </c>
      <c r="D448" s="1" t="n">
        <v>0</v>
      </c>
    </row>
    <row r="449" customFormat="false" ht="15" hidden="false" customHeight="false" outlineLevel="0" collapsed="false">
      <c r="A449" s="1" t="n">
        <v>1998</v>
      </c>
      <c r="B449" s="1" t="s">
        <v>46</v>
      </c>
      <c r="C449" s="1" t="n">
        <v>0</v>
      </c>
      <c r="D449" s="1" t="n">
        <v>0</v>
      </c>
    </row>
    <row r="450" customFormat="false" ht="15" hidden="false" customHeight="false" outlineLevel="0" collapsed="false">
      <c r="A450" s="1" t="n">
        <v>1997</v>
      </c>
      <c r="B450" s="1" t="s">
        <v>46</v>
      </c>
      <c r="C450" s="1" t="n">
        <v>0</v>
      </c>
      <c r="D450" s="1" t="n">
        <v>0</v>
      </c>
    </row>
    <row r="451" customFormat="false" ht="15" hidden="false" customHeight="false" outlineLevel="0" collapsed="false">
      <c r="A451" s="1" t="n">
        <v>1996</v>
      </c>
      <c r="B451" s="1" t="s">
        <v>46</v>
      </c>
      <c r="C451" s="1" t="n">
        <v>0</v>
      </c>
      <c r="D451" s="1" t="n">
        <v>0</v>
      </c>
    </row>
    <row r="452" customFormat="false" ht="15" hidden="false" customHeight="false" outlineLevel="0" collapsed="false">
      <c r="A452" s="1" t="n">
        <v>1995</v>
      </c>
      <c r="B452" s="1" t="s">
        <v>46</v>
      </c>
      <c r="C452" s="1" t="n">
        <v>0</v>
      </c>
      <c r="D452" s="1" t="n">
        <v>0</v>
      </c>
    </row>
    <row r="453" customFormat="false" ht="15" hidden="false" customHeight="false" outlineLevel="0" collapsed="false">
      <c r="A453" s="1" t="n">
        <v>2005</v>
      </c>
      <c r="B453" s="1" t="s">
        <v>47</v>
      </c>
      <c r="E453" s="1" t="n">
        <v>1233</v>
      </c>
      <c r="F453" s="1" t="n">
        <v>5</v>
      </c>
    </row>
    <row r="454" customFormat="false" ht="15" hidden="false" customHeight="false" outlineLevel="0" collapsed="false">
      <c r="A454" s="1" t="n">
        <v>2004</v>
      </c>
      <c r="B454" s="1" t="s">
        <v>47</v>
      </c>
      <c r="E454" s="1" t="n">
        <v>650</v>
      </c>
      <c r="F454" s="1" t="n">
        <v>1259</v>
      </c>
    </row>
    <row r="455" customFormat="false" ht="15" hidden="false" customHeight="false" outlineLevel="0" collapsed="false">
      <c r="A455" s="1" t="n">
        <v>2003</v>
      </c>
      <c r="B455" s="1" t="s">
        <v>47</v>
      </c>
      <c r="E455" s="1" t="n">
        <v>2</v>
      </c>
      <c r="F455" s="1" t="n">
        <v>-5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1" t="n">
        <v>24</v>
      </c>
      <c r="D456" s="1" t="n">
        <v>83</v>
      </c>
      <c r="E456" s="1" t="n">
        <v>3</v>
      </c>
      <c r="F456" s="1" t="n">
        <v>11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1" t="n">
        <v>49</v>
      </c>
      <c r="D457" s="1" t="n">
        <v>57</v>
      </c>
      <c r="E457" s="1" t="n">
        <v>20</v>
      </c>
      <c r="F457" s="1" t="n">
        <v>-4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1" t="n">
        <v>26</v>
      </c>
      <c r="D458" s="1" t="n">
        <v>18</v>
      </c>
      <c r="E458" s="1" t="n">
        <v>-19</v>
      </c>
      <c r="F458" s="1" t="n">
        <v>13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1" t="n">
        <v>79</v>
      </c>
      <c r="D459" s="1" t="n">
        <v>12</v>
      </c>
      <c r="E459" s="1" t="n">
        <v>73</v>
      </c>
      <c r="F459" s="1" t="n">
        <v>0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  <c r="C467" s="1" t="n">
        <v>0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2001</v>
      </c>
      <c r="B468" s="1" t="s">
        <v>48</v>
      </c>
      <c r="C468" s="1" t="n">
        <v>0</v>
      </c>
      <c r="D468" s="1" t="n">
        <v>0</v>
      </c>
    </row>
    <row r="469" customFormat="false" ht="15" hidden="false" customHeight="false" outlineLevel="0" collapsed="false">
      <c r="A469" s="1" t="n">
        <v>2000</v>
      </c>
      <c r="B469" s="1" t="s">
        <v>48</v>
      </c>
      <c r="C469" s="1" t="n">
        <v>0</v>
      </c>
      <c r="D469" s="1" t="n">
        <v>0</v>
      </c>
    </row>
    <row r="470" customFormat="false" ht="15" hidden="false" customHeight="false" outlineLevel="0" collapsed="false">
      <c r="A470" s="1" t="n">
        <v>1999</v>
      </c>
      <c r="B470" s="1" t="s">
        <v>48</v>
      </c>
      <c r="C470" s="1" t="n">
        <v>0</v>
      </c>
      <c r="D470" s="1" t="n">
        <v>0</v>
      </c>
    </row>
    <row r="471" customFormat="false" ht="15" hidden="false" customHeight="false" outlineLevel="0" collapsed="false">
      <c r="A471" s="1" t="n">
        <v>1998</v>
      </c>
      <c r="B471" s="1" t="s">
        <v>48</v>
      </c>
      <c r="C471" s="1" t="n">
        <v>0</v>
      </c>
      <c r="D471" s="1" t="n">
        <v>0</v>
      </c>
    </row>
    <row r="472" customFormat="false" ht="15" hidden="false" customHeight="false" outlineLevel="0" collapsed="false">
      <c r="A472" s="1" t="n">
        <v>1997</v>
      </c>
      <c r="B472" s="1" t="s">
        <v>48</v>
      </c>
      <c r="C472" s="1" t="n">
        <v>0</v>
      </c>
      <c r="D472" s="1" t="n">
        <v>0</v>
      </c>
    </row>
    <row r="473" customFormat="false" ht="15" hidden="false" customHeight="false" outlineLevel="0" collapsed="false">
      <c r="A473" s="1" t="n">
        <v>1996</v>
      </c>
      <c r="B473" s="1" t="s">
        <v>48</v>
      </c>
      <c r="C473" s="1" t="n">
        <v>0</v>
      </c>
      <c r="D473" s="1" t="n">
        <v>0</v>
      </c>
    </row>
    <row r="474" customFormat="false" ht="15" hidden="false" customHeight="false" outlineLevel="0" collapsed="false">
      <c r="A474" s="1" t="n">
        <v>1995</v>
      </c>
      <c r="B474" s="1" t="s">
        <v>48</v>
      </c>
      <c r="C474" s="1" t="n">
        <v>0</v>
      </c>
      <c r="D474" s="1" t="n">
        <v>0</v>
      </c>
    </row>
    <row r="475" customFormat="false" ht="15" hidden="false" customHeight="false" outlineLevel="0" collapsed="false">
      <c r="A475" s="1" t="n">
        <v>2005</v>
      </c>
      <c r="B475" s="1" t="s">
        <v>49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2001</v>
      </c>
      <c r="B479" s="1" t="s">
        <v>49</v>
      </c>
      <c r="C479" s="1" t="n">
        <v>0</v>
      </c>
      <c r="D479" s="1" t="n">
        <v>0</v>
      </c>
    </row>
    <row r="480" customFormat="false" ht="15" hidden="false" customHeight="false" outlineLevel="0" collapsed="false">
      <c r="A480" s="1" t="n">
        <v>2000</v>
      </c>
      <c r="B480" s="1" t="s">
        <v>49</v>
      </c>
      <c r="C480" s="1" t="n">
        <v>0</v>
      </c>
      <c r="D480" s="1" t="n">
        <v>0</v>
      </c>
    </row>
    <row r="481" customFormat="false" ht="15" hidden="false" customHeight="false" outlineLevel="0" collapsed="false">
      <c r="A481" s="1" t="n">
        <v>1999</v>
      </c>
      <c r="B481" s="1" t="s">
        <v>49</v>
      </c>
      <c r="C481" s="1" t="n">
        <v>0</v>
      </c>
      <c r="D481" s="1" t="n">
        <v>0</v>
      </c>
    </row>
    <row r="482" customFormat="false" ht="15" hidden="false" customHeight="false" outlineLevel="0" collapsed="false">
      <c r="A482" s="1" t="n">
        <v>1998</v>
      </c>
      <c r="B482" s="1" t="s">
        <v>49</v>
      </c>
      <c r="C482" s="1" t="n">
        <v>0</v>
      </c>
      <c r="D482" s="1" t="n">
        <v>0</v>
      </c>
    </row>
    <row r="483" customFormat="false" ht="15" hidden="false" customHeight="false" outlineLevel="0" collapsed="false">
      <c r="A483" s="1" t="n">
        <v>1997</v>
      </c>
      <c r="B483" s="1" t="s">
        <v>49</v>
      </c>
      <c r="C483" s="1" t="n">
        <v>0</v>
      </c>
      <c r="D483" s="1" t="n">
        <v>0</v>
      </c>
    </row>
    <row r="484" customFormat="false" ht="15" hidden="false" customHeight="false" outlineLevel="0" collapsed="false">
      <c r="A484" s="1" t="n">
        <v>1996</v>
      </c>
      <c r="B484" s="1" t="s">
        <v>49</v>
      </c>
      <c r="C484" s="1" t="n">
        <v>0</v>
      </c>
      <c r="D484" s="1" t="n">
        <v>0</v>
      </c>
    </row>
    <row r="485" customFormat="false" ht="15" hidden="false" customHeight="false" outlineLevel="0" collapsed="false">
      <c r="A485" s="1" t="n">
        <v>1995</v>
      </c>
      <c r="B485" s="1" t="s">
        <v>49</v>
      </c>
      <c r="C485" s="1" t="n">
        <v>0</v>
      </c>
      <c r="D485" s="1" t="n">
        <v>0</v>
      </c>
    </row>
    <row r="486" customFormat="false" ht="15" hidden="false" customHeight="false" outlineLevel="0" collapsed="false">
      <c r="A486" s="1" t="n">
        <v>2005</v>
      </c>
      <c r="B486" s="1" t="s">
        <v>5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E487" s="1" t="n">
        <v>0</v>
      </c>
      <c r="F487" s="1" t="n">
        <v>5</v>
      </c>
    </row>
    <row r="488" customFormat="false" ht="15" hidden="false" customHeight="false" outlineLevel="0" collapsed="false">
      <c r="A488" s="1" t="n">
        <v>2003</v>
      </c>
      <c r="B488" s="1" t="s">
        <v>5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  <c r="C489" s="1" t="n">
        <v>0</v>
      </c>
      <c r="D489" s="1" t="n">
        <v>0</v>
      </c>
      <c r="E489" s="1" t="n">
        <v>0</v>
      </c>
      <c r="F489" s="1" t="n">
        <v>1</v>
      </c>
    </row>
    <row r="490" customFormat="false" ht="15" hidden="false" customHeight="false" outlineLevel="0" collapsed="false">
      <c r="A490" s="1" t="n">
        <v>2001</v>
      </c>
      <c r="B490" s="1" t="s">
        <v>50</v>
      </c>
      <c r="C490" s="1" t="n">
        <v>0</v>
      </c>
      <c r="D490" s="1" t="n">
        <v>0</v>
      </c>
    </row>
    <row r="491" customFormat="false" ht="15" hidden="false" customHeight="false" outlineLevel="0" collapsed="false">
      <c r="A491" s="1" t="n">
        <v>2000</v>
      </c>
      <c r="B491" s="1" t="s">
        <v>50</v>
      </c>
      <c r="C491" s="1" t="n">
        <v>0</v>
      </c>
      <c r="D491" s="1" t="n">
        <v>0</v>
      </c>
    </row>
    <row r="492" customFormat="false" ht="15" hidden="false" customHeight="false" outlineLevel="0" collapsed="false">
      <c r="A492" s="1" t="n">
        <v>1999</v>
      </c>
      <c r="B492" s="1" t="s">
        <v>50</v>
      </c>
      <c r="C492" s="1" t="n">
        <v>0</v>
      </c>
      <c r="D492" s="1" t="n">
        <v>0</v>
      </c>
    </row>
    <row r="493" customFormat="false" ht="15" hidden="false" customHeight="false" outlineLevel="0" collapsed="false">
      <c r="A493" s="1" t="n">
        <v>1998</v>
      </c>
      <c r="B493" s="1" t="s">
        <v>50</v>
      </c>
      <c r="C493" s="1" t="n">
        <v>0</v>
      </c>
      <c r="D493" s="1" t="n">
        <v>0</v>
      </c>
    </row>
    <row r="494" customFormat="false" ht="15" hidden="false" customHeight="false" outlineLevel="0" collapsed="false">
      <c r="A494" s="1" t="n">
        <v>1997</v>
      </c>
      <c r="B494" s="1" t="s">
        <v>50</v>
      </c>
      <c r="C494" s="1" t="n">
        <v>0</v>
      </c>
      <c r="D494" s="1" t="n">
        <v>0</v>
      </c>
    </row>
    <row r="495" customFormat="false" ht="15" hidden="false" customHeight="false" outlineLevel="0" collapsed="false">
      <c r="A495" s="1" t="n">
        <v>1996</v>
      </c>
      <c r="B495" s="1" t="s">
        <v>50</v>
      </c>
      <c r="C495" s="1" t="n">
        <v>0</v>
      </c>
      <c r="D495" s="1" t="n">
        <v>0</v>
      </c>
    </row>
    <row r="496" customFormat="false" ht="15" hidden="false" customHeight="false" outlineLevel="0" collapsed="false">
      <c r="A496" s="1" t="n">
        <v>1995</v>
      </c>
      <c r="B496" s="1" t="s">
        <v>50</v>
      </c>
      <c r="C496" s="1" t="n">
        <v>0</v>
      </c>
      <c r="D496" s="1" t="n">
        <v>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E497" s="1" t="n">
        <v>-1</v>
      </c>
      <c r="F497" s="1" t="n">
        <v>-9</v>
      </c>
    </row>
    <row r="498" customFormat="false" ht="15" hidden="false" customHeight="false" outlineLevel="0" collapsed="false">
      <c r="A498" s="1" t="n">
        <v>2004</v>
      </c>
      <c r="B498" s="1" t="s">
        <v>51</v>
      </c>
      <c r="E498" s="1" t="n">
        <v>3</v>
      </c>
      <c r="F498" s="1" t="n">
        <v>-2</v>
      </c>
    </row>
    <row r="499" customFormat="false" ht="15" hidden="false" customHeight="false" outlineLevel="0" collapsed="false">
      <c r="A499" s="1" t="n">
        <v>2003</v>
      </c>
      <c r="B499" s="1" t="s">
        <v>51</v>
      </c>
      <c r="E499" s="1" t="n">
        <v>3</v>
      </c>
      <c r="F499" s="1" t="n">
        <v>5</v>
      </c>
    </row>
    <row r="500" customFormat="false" ht="15" hidden="false" customHeight="false" outlineLevel="0" collapsed="false">
      <c r="A500" s="1" t="n">
        <v>2002</v>
      </c>
      <c r="B500" s="1" t="s">
        <v>51</v>
      </c>
      <c r="E500" s="1" t="n">
        <v>-2</v>
      </c>
      <c r="F500" s="1" t="n">
        <v>20</v>
      </c>
    </row>
    <row r="501" customFormat="false" ht="15" hidden="false" customHeight="false" outlineLevel="0" collapsed="false">
      <c r="A501" s="1" t="n">
        <v>2001</v>
      </c>
      <c r="B501" s="1" t="s">
        <v>51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2001</v>
      </c>
      <c r="B512" s="1" t="s">
        <v>52</v>
      </c>
      <c r="C512" s="1" t="n">
        <v>0</v>
      </c>
      <c r="D512" s="1" t="n">
        <v>0</v>
      </c>
    </row>
    <row r="513" customFormat="false" ht="15" hidden="false" customHeight="false" outlineLevel="0" collapsed="false">
      <c r="A513" s="1" t="n">
        <v>2000</v>
      </c>
      <c r="B513" s="1" t="s">
        <v>52</v>
      </c>
      <c r="C513" s="1" t="n">
        <v>0</v>
      </c>
      <c r="D513" s="1" t="n">
        <v>0</v>
      </c>
    </row>
    <row r="514" customFormat="false" ht="15" hidden="false" customHeight="false" outlineLevel="0" collapsed="false">
      <c r="A514" s="1" t="n">
        <v>1999</v>
      </c>
      <c r="B514" s="1" t="s">
        <v>52</v>
      </c>
      <c r="C514" s="1" t="n">
        <v>0</v>
      </c>
      <c r="D514" s="1" t="n">
        <v>0</v>
      </c>
    </row>
    <row r="515" customFormat="false" ht="15" hidden="false" customHeight="false" outlineLevel="0" collapsed="false">
      <c r="A515" s="1" t="n">
        <v>1998</v>
      </c>
      <c r="B515" s="1" t="s">
        <v>52</v>
      </c>
      <c r="C515" s="1" t="n">
        <v>0</v>
      </c>
      <c r="D515" s="1" t="n">
        <v>0</v>
      </c>
    </row>
    <row r="516" customFormat="false" ht="15" hidden="false" customHeight="false" outlineLevel="0" collapsed="false">
      <c r="A516" s="1" t="n">
        <v>1997</v>
      </c>
      <c r="B516" s="1" t="s">
        <v>52</v>
      </c>
      <c r="C516" s="1" t="n">
        <v>0</v>
      </c>
      <c r="D516" s="1" t="n">
        <v>0</v>
      </c>
    </row>
    <row r="517" customFormat="false" ht="15" hidden="false" customHeight="false" outlineLevel="0" collapsed="false">
      <c r="A517" s="1" t="n">
        <v>1996</v>
      </c>
      <c r="B517" s="1" t="s">
        <v>52</v>
      </c>
      <c r="C517" s="1" t="n">
        <v>0</v>
      </c>
      <c r="D517" s="1" t="n">
        <v>0</v>
      </c>
    </row>
    <row r="518" customFormat="false" ht="15" hidden="false" customHeight="false" outlineLevel="0" collapsed="false">
      <c r="A518" s="1" t="n">
        <v>1995</v>
      </c>
      <c r="B518" s="1" t="s">
        <v>52</v>
      </c>
      <c r="C518" s="1" t="n">
        <v>0</v>
      </c>
      <c r="D518" s="1" t="n">
        <v>0</v>
      </c>
    </row>
    <row r="519" customFormat="false" ht="15" hidden="false" customHeight="false" outlineLevel="0" collapsed="false">
      <c r="A519" s="1" t="n">
        <v>2005</v>
      </c>
      <c r="B519" s="1" t="s">
        <v>53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2003</v>
      </c>
      <c r="B521" s="1" t="s">
        <v>53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2002</v>
      </c>
      <c r="B522" s="1" t="s">
        <v>53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2001</v>
      </c>
      <c r="B523" s="1" t="s">
        <v>53</v>
      </c>
      <c r="C523" s="1" t="n">
        <v>0</v>
      </c>
      <c r="D523" s="1" t="n">
        <v>0</v>
      </c>
    </row>
    <row r="524" customFormat="false" ht="15" hidden="false" customHeight="false" outlineLevel="0" collapsed="false">
      <c r="A524" s="1" t="n">
        <v>2000</v>
      </c>
      <c r="B524" s="1" t="s">
        <v>53</v>
      </c>
      <c r="C524" s="1" t="n">
        <v>0</v>
      </c>
      <c r="D524" s="1" t="n">
        <v>0</v>
      </c>
    </row>
    <row r="525" customFormat="false" ht="15" hidden="false" customHeight="false" outlineLevel="0" collapsed="false">
      <c r="A525" s="1" t="n">
        <v>1999</v>
      </c>
      <c r="B525" s="1" t="s">
        <v>53</v>
      </c>
      <c r="C525" s="1" t="n">
        <v>0</v>
      </c>
      <c r="D525" s="1" t="n">
        <v>0</v>
      </c>
    </row>
    <row r="526" customFormat="false" ht="15" hidden="false" customHeight="false" outlineLevel="0" collapsed="false">
      <c r="A526" s="1" t="n">
        <v>1998</v>
      </c>
      <c r="B526" s="1" t="s">
        <v>53</v>
      </c>
      <c r="C526" s="1" t="n">
        <v>0</v>
      </c>
      <c r="D526" s="1" t="n">
        <v>0</v>
      </c>
    </row>
    <row r="527" customFormat="false" ht="15" hidden="false" customHeight="false" outlineLevel="0" collapsed="false">
      <c r="A527" s="1" t="n">
        <v>1997</v>
      </c>
      <c r="B527" s="1" t="s">
        <v>53</v>
      </c>
      <c r="C527" s="1" t="n">
        <v>0</v>
      </c>
      <c r="D527" s="1" t="n">
        <v>0</v>
      </c>
    </row>
    <row r="528" customFormat="false" ht="15" hidden="false" customHeight="false" outlineLevel="0" collapsed="false">
      <c r="A528" s="1" t="n">
        <v>1996</v>
      </c>
      <c r="B528" s="1" t="s">
        <v>53</v>
      </c>
      <c r="C528" s="1" t="n">
        <v>0</v>
      </c>
      <c r="D528" s="1" t="n">
        <v>0</v>
      </c>
    </row>
    <row r="529" customFormat="false" ht="15" hidden="false" customHeight="false" outlineLevel="0" collapsed="false">
      <c r="A529" s="1" t="n">
        <v>1995</v>
      </c>
      <c r="B529" s="1" t="s">
        <v>53</v>
      </c>
      <c r="C529" s="1" t="n">
        <v>0</v>
      </c>
      <c r="D529" s="1" t="n">
        <v>0</v>
      </c>
    </row>
    <row r="530" customFormat="false" ht="15" hidden="false" customHeight="false" outlineLevel="0" collapsed="false">
      <c r="A530" s="1" t="n">
        <v>2005</v>
      </c>
      <c r="B530" s="1" t="s">
        <v>54</v>
      </c>
      <c r="E530" s="1" t="n">
        <v>48</v>
      </c>
      <c r="F530" s="1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E531" s="1" t="n">
        <v>-24</v>
      </c>
      <c r="F531" s="1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  <c r="E532" s="1" t="n">
        <v>-1</v>
      </c>
      <c r="F532" s="1" t="n">
        <v>0</v>
      </c>
    </row>
    <row r="533" customFormat="false" ht="15" hidden="false" customHeight="false" outlineLevel="0" collapsed="false">
      <c r="A533" s="1" t="n">
        <v>2002</v>
      </c>
      <c r="B533" s="1" t="s">
        <v>54</v>
      </c>
      <c r="C533" s="1" t="n">
        <v>0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2001</v>
      </c>
      <c r="B534" s="1" t="s">
        <v>54</v>
      </c>
      <c r="C534" s="1" t="n">
        <v>0</v>
      </c>
      <c r="D534" s="1" t="n">
        <v>0</v>
      </c>
    </row>
    <row r="535" customFormat="false" ht="15" hidden="false" customHeight="false" outlineLevel="0" collapsed="false">
      <c r="A535" s="1" t="n">
        <v>2000</v>
      </c>
      <c r="B535" s="1" t="s">
        <v>54</v>
      </c>
      <c r="C535" s="1" t="n">
        <v>0</v>
      </c>
      <c r="D535" s="1" t="n">
        <v>0</v>
      </c>
    </row>
    <row r="536" customFormat="false" ht="15" hidden="false" customHeight="false" outlineLevel="0" collapsed="false">
      <c r="A536" s="1" t="n">
        <v>1999</v>
      </c>
      <c r="B536" s="1" t="s">
        <v>54</v>
      </c>
      <c r="C536" s="1" t="n">
        <v>0</v>
      </c>
      <c r="D536" s="1" t="n">
        <v>0</v>
      </c>
    </row>
    <row r="537" customFormat="false" ht="15" hidden="false" customHeight="false" outlineLevel="0" collapsed="false">
      <c r="A537" s="1" t="n">
        <v>1998</v>
      </c>
      <c r="B537" s="1" t="s">
        <v>54</v>
      </c>
      <c r="C537" s="1" t="n">
        <v>0</v>
      </c>
      <c r="D537" s="1" t="n">
        <v>0</v>
      </c>
    </row>
    <row r="538" customFormat="false" ht="15" hidden="false" customHeight="false" outlineLevel="0" collapsed="false">
      <c r="A538" s="1" t="n">
        <v>1997</v>
      </c>
      <c r="B538" s="1" t="s">
        <v>54</v>
      </c>
      <c r="C538" s="1" t="n">
        <v>0</v>
      </c>
      <c r="D538" s="1" t="n">
        <v>0</v>
      </c>
    </row>
    <row r="539" customFormat="false" ht="15" hidden="false" customHeight="false" outlineLevel="0" collapsed="false">
      <c r="A539" s="1" t="n">
        <v>1996</v>
      </c>
      <c r="B539" s="1" t="s">
        <v>54</v>
      </c>
      <c r="C539" s="1" t="n">
        <v>0</v>
      </c>
      <c r="D539" s="1" t="n">
        <v>0</v>
      </c>
    </row>
    <row r="540" customFormat="false" ht="15" hidden="false" customHeight="false" outlineLevel="0" collapsed="false">
      <c r="A540" s="1" t="n">
        <v>1995</v>
      </c>
      <c r="B540" s="1" t="s">
        <v>54</v>
      </c>
      <c r="C540" s="1" t="n">
        <v>0</v>
      </c>
      <c r="D540" s="1" t="n">
        <v>0</v>
      </c>
    </row>
    <row r="541" customFormat="false" ht="15" hidden="false" customHeight="false" outlineLevel="0" collapsed="false">
      <c r="A541" s="1" t="n">
        <v>2005</v>
      </c>
      <c r="B541" s="1" t="s">
        <v>55</v>
      </c>
      <c r="E541" s="1" t="n">
        <v>285</v>
      </c>
      <c r="F541" s="1" t="n">
        <v>19</v>
      </c>
    </row>
    <row r="542" customFormat="false" ht="15" hidden="false" customHeight="false" outlineLevel="0" collapsed="false">
      <c r="A542" s="1" t="n">
        <v>2004</v>
      </c>
      <c r="B542" s="1" t="s">
        <v>55</v>
      </c>
      <c r="E542" s="1" t="n">
        <v>49</v>
      </c>
      <c r="F542" s="1" t="n">
        <v>27</v>
      </c>
    </row>
    <row r="543" customFormat="false" ht="15" hidden="false" customHeight="false" outlineLevel="0" collapsed="false">
      <c r="A543" s="1" t="n">
        <v>2003</v>
      </c>
      <c r="B543" s="1" t="s">
        <v>55</v>
      </c>
      <c r="E543" s="1" t="n">
        <v>-9</v>
      </c>
      <c r="F543" s="1" t="n">
        <v>584</v>
      </c>
    </row>
    <row r="544" customFormat="false" ht="15" hidden="false" customHeight="false" outlineLevel="0" collapsed="false">
      <c r="A544" s="1" t="n">
        <v>2002</v>
      </c>
      <c r="B544" s="1" t="s">
        <v>55</v>
      </c>
      <c r="C544" s="1" t="n">
        <v>0</v>
      </c>
      <c r="D544" s="1" t="n">
        <v>0</v>
      </c>
      <c r="E544" s="1" t="n">
        <v>-7</v>
      </c>
      <c r="F544" s="1" t="n">
        <v>1</v>
      </c>
    </row>
    <row r="545" customFormat="false" ht="15" hidden="false" customHeight="false" outlineLevel="0" collapsed="false">
      <c r="A545" s="1" t="n">
        <v>2001</v>
      </c>
      <c r="B545" s="1" t="s">
        <v>55</v>
      </c>
      <c r="C545" s="1" t="n">
        <v>0</v>
      </c>
      <c r="D545" s="1" t="n">
        <v>0</v>
      </c>
    </row>
    <row r="546" customFormat="false" ht="15" hidden="false" customHeight="false" outlineLevel="0" collapsed="false">
      <c r="A546" s="1" t="n">
        <v>2000</v>
      </c>
      <c r="B546" s="1" t="s">
        <v>55</v>
      </c>
      <c r="C546" s="1" t="n">
        <v>0</v>
      </c>
      <c r="D546" s="1" t="n">
        <v>0</v>
      </c>
    </row>
    <row r="547" customFormat="false" ht="15" hidden="false" customHeight="false" outlineLevel="0" collapsed="false">
      <c r="A547" s="1" t="n">
        <v>1999</v>
      </c>
      <c r="B547" s="1" t="s">
        <v>55</v>
      </c>
      <c r="C547" s="1" t="n">
        <v>0</v>
      </c>
      <c r="D547" s="1" t="n">
        <v>0</v>
      </c>
    </row>
    <row r="548" customFormat="false" ht="15" hidden="false" customHeight="false" outlineLevel="0" collapsed="false">
      <c r="A548" s="1" t="n">
        <v>1998</v>
      </c>
      <c r="B548" s="1" t="s">
        <v>55</v>
      </c>
      <c r="C548" s="1" t="n">
        <v>0</v>
      </c>
    </row>
    <row r="549" customFormat="false" ht="15" hidden="false" customHeight="false" outlineLevel="0" collapsed="false">
      <c r="A549" s="1" t="n">
        <v>1997</v>
      </c>
      <c r="B549" s="1" t="s">
        <v>55</v>
      </c>
      <c r="C549" s="1" t="n">
        <v>0</v>
      </c>
    </row>
    <row r="550" customFormat="false" ht="15" hidden="false" customHeight="false" outlineLevel="0" collapsed="false">
      <c r="A550" s="1" t="n">
        <v>1996</v>
      </c>
      <c r="B550" s="1" t="s">
        <v>55</v>
      </c>
      <c r="C550" s="1" t="n">
        <v>0</v>
      </c>
    </row>
    <row r="551" customFormat="false" ht="15" hidden="false" customHeight="false" outlineLevel="0" collapsed="false">
      <c r="A551" s="1" t="n">
        <v>1995</v>
      </c>
      <c r="B551" s="1" t="s">
        <v>55</v>
      </c>
      <c r="C551" s="1" t="n">
        <v>0</v>
      </c>
    </row>
    <row r="552" customFormat="false" ht="15" hidden="false" customHeight="false" outlineLevel="0" collapsed="false">
      <c r="A552" s="1" t="n">
        <v>2005</v>
      </c>
      <c r="B552" s="1" t="s">
        <v>56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E553" s="1" t="n">
        <v>0</v>
      </c>
      <c r="F553" s="1" t="n">
        <v>-3</v>
      </c>
    </row>
    <row r="554" customFormat="false" ht="15" hidden="false" customHeight="false" outlineLevel="0" collapsed="false">
      <c r="A554" s="1" t="n">
        <v>2003</v>
      </c>
      <c r="B554" s="1" t="s">
        <v>56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1" t="n">
        <v>0</v>
      </c>
      <c r="D555" s="1" t="n">
        <v>0</v>
      </c>
      <c r="E555" s="1" t="n">
        <v>-1</v>
      </c>
      <c r="F555" s="1" t="n">
        <v>0</v>
      </c>
    </row>
    <row r="556" customFormat="false" ht="15" hidden="false" customHeight="false" outlineLevel="0" collapsed="false">
      <c r="A556" s="1" t="n">
        <v>2001</v>
      </c>
      <c r="B556" s="1" t="s">
        <v>56</v>
      </c>
      <c r="C556" s="1" t="n">
        <v>0</v>
      </c>
      <c r="D556" s="1" t="n">
        <v>0</v>
      </c>
    </row>
    <row r="557" customFormat="false" ht="15" hidden="false" customHeight="false" outlineLevel="0" collapsed="false">
      <c r="A557" s="1" t="n">
        <v>2000</v>
      </c>
      <c r="B557" s="1" t="s">
        <v>56</v>
      </c>
      <c r="C557" s="1" t="n">
        <v>0</v>
      </c>
      <c r="D557" s="1" t="n">
        <v>0</v>
      </c>
    </row>
    <row r="558" customFormat="false" ht="15" hidden="false" customHeight="false" outlineLevel="0" collapsed="false">
      <c r="A558" s="1" t="n">
        <v>1999</v>
      </c>
      <c r="B558" s="1" t="s">
        <v>56</v>
      </c>
      <c r="C558" s="1" t="n">
        <v>0</v>
      </c>
      <c r="D558" s="1" t="n">
        <v>0</v>
      </c>
    </row>
    <row r="559" customFormat="false" ht="15" hidden="false" customHeight="false" outlineLevel="0" collapsed="false">
      <c r="A559" s="1" t="n">
        <v>1998</v>
      </c>
      <c r="B559" s="1" t="s">
        <v>56</v>
      </c>
      <c r="C559" s="1" t="n">
        <v>0</v>
      </c>
      <c r="D559" s="1" t="n">
        <v>0</v>
      </c>
    </row>
    <row r="560" customFormat="false" ht="15" hidden="false" customHeight="false" outlineLevel="0" collapsed="false">
      <c r="A560" s="1" t="n">
        <v>1997</v>
      </c>
      <c r="B560" s="1" t="s">
        <v>56</v>
      </c>
      <c r="C560" s="1" t="n">
        <v>0</v>
      </c>
      <c r="D560" s="1" t="n">
        <v>0</v>
      </c>
    </row>
    <row r="561" customFormat="false" ht="15" hidden="false" customHeight="false" outlineLevel="0" collapsed="false">
      <c r="A561" s="1" t="n">
        <v>1996</v>
      </c>
      <c r="B561" s="1" t="s">
        <v>56</v>
      </c>
      <c r="C561" s="1" t="n">
        <v>0</v>
      </c>
      <c r="D561" s="1" t="n">
        <v>0</v>
      </c>
    </row>
    <row r="562" customFormat="false" ht="15" hidden="false" customHeight="false" outlineLevel="0" collapsed="false">
      <c r="A562" s="1" t="n">
        <v>1995</v>
      </c>
      <c r="B562" s="1" t="s">
        <v>56</v>
      </c>
      <c r="C562" s="1" t="n">
        <v>0</v>
      </c>
      <c r="D562" s="1" t="n">
        <v>0</v>
      </c>
    </row>
    <row r="563" customFormat="false" ht="15" hidden="false" customHeight="false" outlineLevel="0" collapsed="false">
      <c r="A563" s="1" t="n">
        <v>2005</v>
      </c>
      <c r="B563" s="1" t="s">
        <v>57</v>
      </c>
      <c r="E563" s="1" t="n">
        <v>-2</v>
      </c>
      <c r="F563" s="1" t="n">
        <v>0</v>
      </c>
    </row>
    <row r="564" customFormat="false" ht="15" hidden="false" customHeight="false" outlineLevel="0" collapsed="false">
      <c r="A564" s="1" t="n">
        <v>2004</v>
      </c>
      <c r="B564" s="1" t="s">
        <v>57</v>
      </c>
      <c r="D564" s="1" t="n">
        <v>0</v>
      </c>
      <c r="E564" s="1" t="n">
        <v>2</v>
      </c>
      <c r="F564" s="1" t="n">
        <v>1689</v>
      </c>
    </row>
    <row r="565" customFormat="false" ht="15" hidden="false" customHeight="false" outlineLevel="0" collapsed="false">
      <c r="A565" s="1" t="n">
        <v>2003</v>
      </c>
      <c r="B565" s="1" t="s">
        <v>57</v>
      </c>
      <c r="D565" s="1" t="n">
        <v>0</v>
      </c>
      <c r="E565" s="1" t="n">
        <v>-1</v>
      </c>
      <c r="F565" s="1" t="n">
        <v>1</v>
      </c>
    </row>
    <row r="566" customFormat="false" ht="15" hidden="false" customHeight="false" outlineLevel="0" collapsed="false">
      <c r="A566" s="1" t="n">
        <v>2002</v>
      </c>
      <c r="B566" s="1" t="s">
        <v>57</v>
      </c>
      <c r="E566" s="1" t="n">
        <v>1</v>
      </c>
      <c r="F566" s="1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</row>
    <row r="568" customFormat="false" ht="15" hidden="false" customHeight="false" outlineLevel="0" collapsed="false">
      <c r="A568" s="1" t="n">
        <v>2000</v>
      </c>
      <c r="B568" s="1" t="s">
        <v>57</v>
      </c>
    </row>
    <row r="569" customFormat="false" ht="15" hidden="false" customHeight="false" outlineLevel="0" collapsed="false">
      <c r="A569" s="1" t="n">
        <v>1999</v>
      </c>
      <c r="B569" s="1" t="s">
        <v>57</v>
      </c>
    </row>
    <row r="570" customFormat="false" ht="15" hidden="false" customHeight="false" outlineLevel="0" collapsed="false">
      <c r="A570" s="1" t="n">
        <v>1998</v>
      </c>
      <c r="B570" s="1" t="s">
        <v>57</v>
      </c>
    </row>
    <row r="571" customFormat="false" ht="15" hidden="false" customHeight="false" outlineLevel="0" collapsed="false">
      <c r="A571" s="1" t="n">
        <v>1997</v>
      </c>
      <c r="B571" s="1" t="s">
        <v>57</v>
      </c>
    </row>
    <row r="572" customFormat="false" ht="15" hidden="false" customHeight="false" outlineLevel="0" collapsed="false">
      <c r="A572" s="1" t="n">
        <v>1996</v>
      </c>
      <c r="B572" s="1" t="s">
        <v>57</v>
      </c>
    </row>
    <row r="573" customFormat="false" ht="15" hidden="false" customHeight="false" outlineLevel="0" collapsed="false">
      <c r="A573" s="1" t="n">
        <v>1995</v>
      </c>
      <c r="B573" s="1" t="s">
        <v>57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1" t="n">
        <v>7010</v>
      </c>
      <c r="D574" s="1" t="n">
        <v>112</v>
      </c>
      <c r="E574" s="1" t="n">
        <v>246</v>
      </c>
      <c r="F574" s="1" t="n">
        <v>-14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1" t="n">
        <v>6327</v>
      </c>
      <c r="D575" s="1" t="n">
        <v>73</v>
      </c>
      <c r="E575" s="1" t="n">
        <v>1088</v>
      </c>
      <c r="F575" s="1" t="n">
        <v>7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1" t="n">
        <v>5492</v>
      </c>
      <c r="D576" s="1" t="n">
        <v>73</v>
      </c>
      <c r="E576" s="1" t="n">
        <v>84</v>
      </c>
      <c r="F576" s="1" t="n">
        <v>135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1" t="n">
        <v>4627</v>
      </c>
      <c r="D577" s="1" t="n">
        <v>100</v>
      </c>
      <c r="E577" s="1" t="n">
        <v>51</v>
      </c>
      <c r="F577" s="1" t="n">
        <v>-5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1" t="n">
        <v>4496</v>
      </c>
      <c r="D578" s="1" t="n">
        <v>72</v>
      </c>
      <c r="E578" s="1" t="n">
        <v>218</v>
      </c>
      <c r="F578" s="1" t="n">
        <v>49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1" t="n">
        <v>3972</v>
      </c>
      <c r="D579" s="1" t="n">
        <v>9</v>
      </c>
      <c r="E579" s="1" t="n">
        <v>980</v>
      </c>
      <c r="F579" s="1" t="n">
        <v>11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1" t="n">
        <v>3184</v>
      </c>
      <c r="D580" s="1" t="n">
        <v>9</v>
      </c>
      <c r="E580" s="1" t="n">
        <v>1248</v>
      </c>
      <c r="F580" s="1" t="n">
        <v>3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1" t="n">
        <v>1743</v>
      </c>
      <c r="D581" s="1" t="n">
        <v>5</v>
      </c>
      <c r="E581" s="1" t="n">
        <v>786</v>
      </c>
      <c r="F581" s="1" t="n">
        <v>1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1" t="n">
        <v>1216</v>
      </c>
      <c r="D582" s="1" t="n">
        <v>-8</v>
      </c>
      <c r="E582" s="1" t="n">
        <v>375</v>
      </c>
      <c r="F582" s="1" t="n">
        <v>-7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1" t="n">
        <v>955</v>
      </c>
      <c r="D583" s="1" t="n">
        <v>1</v>
      </c>
      <c r="E583" s="1" t="n">
        <v>403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1" t="n">
        <v>523</v>
      </c>
      <c r="E584" s="1" t="n">
        <v>259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E596" s="1" t="n">
        <v>-3</v>
      </c>
      <c r="F596" s="1" t="n">
        <v>2</v>
      </c>
    </row>
    <row r="597" customFormat="false" ht="15" hidden="false" customHeight="false" outlineLevel="0" collapsed="false">
      <c r="A597" s="1" t="n">
        <v>2004</v>
      </c>
      <c r="B597" s="1" t="s">
        <v>60</v>
      </c>
      <c r="E597" s="1" t="n">
        <v>0</v>
      </c>
      <c r="F597" s="1" t="n">
        <v>175</v>
      </c>
    </row>
    <row r="598" customFormat="false" ht="15" hidden="false" customHeight="false" outlineLevel="0" collapsed="false">
      <c r="A598" s="1" t="n">
        <v>2003</v>
      </c>
      <c r="B598" s="1" t="s">
        <v>6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2002</v>
      </c>
      <c r="B599" s="1" t="s">
        <v>60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2001</v>
      </c>
      <c r="B600" s="1" t="s">
        <v>60</v>
      </c>
      <c r="C600" s="1" t="n">
        <v>0</v>
      </c>
      <c r="D600" s="1" t="n">
        <v>0</v>
      </c>
    </row>
    <row r="601" customFormat="false" ht="15" hidden="false" customHeight="false" outlineLevel="0" collapsed="false">
      <c r="A601" s="1" t="n">
        <v>2000</v>
      </c>
      <c r="B601" s="1" t="s">
        <v>60</v>
      </c>
      <c r="C601" s="1" t="n">
        <v>0</v>
      </c>
      <c r="D601" s="1" t="n">
        <v>0</v>
      </c>
    </row>
    <row r="602" customFormat="false" ht="15" hidden="false" customHeight="false" outlineLevel="0" collapsed="false">
      <c r="A602" s="1" t="n">
        <v>1999</v>
      </c>
      <c r="B602" s="1" t="s">
        <v>60</v>
      </c>
      <c r="C602" s="1" t="n">
        <v>0</v>
      </c>
      <c r="D602" s="1" t="n">
        <v>0</v>
      </c>
    </row>
    <row r="603" customFormat="false" ht="15" hidden="false" customHeight="false" outlineLevel="0" collapsed="false">
      <c r="A603" s="1" t="n">
        <v>1998</v>
      </c>
      <c r="B603" s="1" t="s">
        <v>60</v>
      </c>
      <c r="C603" s="1" t="n">
        <v>0</v>
      </c>
      <c r="D603" s="1" t="n">
        <v>0</v>
      </c>
    </row>
    <row r="604" customFormat="false" ht="15" hidden="false" customHeight="false" outlineLevel="0" collapsed="false">
      <c r="A604" s="1" t="n">
        <v>1997</v>
      </c>
      <c r="B604" s="1" t="s">
        <v>60</v>
      </c>
      <c r="C604" s="1" t="n">
        <v>0</v>
      </c>
      <c r="D604" s="1" t="n">
        <v>0</v>
      </c>
    </row>
    <row r="605" customFormat="false" ht="15" hidden="false" customHeight="false" outlineLevel="0" collapsed="false">
      <c r="A605" s="1" t="n">
        <v>1996</v>
      </c>
      <c r="B605" s="1" t="s">
        <v>60</v>
      </c>
      <c r="C605" s="1" t="n">
        <v>0</v>
      </c>
      <c r="D605" s="1" t="n">
        <v>0</v>
      </c>
    </row>
    <row r="606" customFormat="false" ht="15" hidden="false" customHeight="false" outlineLevel="0" collapsed="false">
      <c r="A606" s="1" t="n">
        <v>1995</v>
      </c>
      <c r="B606" s="1" t="s">
        <v>60</v>
      </c>
      <c r="C606" s="1" t="n">
        <v>0</v>
      </c>
      <c r="D606" s="1" t="n">
        <v>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1" t="n">
        <v>2197</v>
      </c>
      <c r="D607" s="1" t="n">
        <v>8</v>
      </c>
      <c r="E607" s="1" t="n">
        <v>20</v>
      </c>
      <c r="F607" s="1" t="n">
        <v>-2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1" t="n">
        <v>732</v>
      </c>
      <c r="D608" s="1" t="n">
        <v>-176</v>
      </c>
      <c r="E608" s="1" t="n">
        <v>9</v>
      </c>
      <c r="F608" s="1" t="n">
        <v>2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1" t="n">
        <v>644</v>
      </c>
      <c r="D609" s="1" t="n">
        <v>-396</v>
      </c>
      <c r="E609" s="1" t="n">
        <v>6</v>
      </c>
      <c r="F609" s="1" t="n">
        <v>2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1" t="n">
        <v>488</v>
      </c>
      <c r="D610" s="1" t="n">
        <v>7</v>
      </c>
      <c r="E610" s="1" t="n">
        <v>20</v>
      </c>
      <c r="F610" s="1" t="n">
        <v>-1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1" t="n">
        <v>329</v>
      </c>
      <c r="D611" s="1" t="n">
        <v>4</v>
      </c>
      <c r="E611" s="1" t="n">
        <v>94</v>
      </c>
      <c r="F611" s="1" t="n">
        <v>1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1" t="n">
        <v>244</v>
      </c>
      <c r="D612" s="1" t="n">
        <v>2</v>
      </c>
      <c r="E612" s="1" t="n">
        <v>67</v>
      </c>
      <c r="F612" s="1" t="n">
        <v>1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1" t="n">
        <v>186</v>
      </c>
      <c r="D613" s="1" t="n">
        <v>2</v>
      </c>
      <c r="E613" s="1" t="n">
        <v>53</v>
      </c>
      <c r="F613" s="1" t="n">
        <v>0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1" t="n">
        <v>83</v>
      </c>
      <c r="E614" s="1" t="n">
        <v>22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1" t="n">
        <v>21</v>
      </c>
      <c r="E615" s="1" t="n">
        <v>19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1" t="n">
        <v>21</v>
      </c>
      <c r="E616" s="1" t="n">
        <v>21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1" t="n">
        <v>5</v>
      </c>
      <c r="E617" s="1" t="n">
        <v>33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1" t="n">
        <v>7812</v>
      </c>
      <c r="D618" s="1" t="n">
        <v>135</v>
      </c>
      <c r="E618" s="1" t="n">
        <v>901</v>
      </c>
      <c r="F618" s="1" t="n">
        <v>-1062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1" t="n">
        <v>5152</v>
      </c>
      <c r="D619" s="1" t="n">
        <v>114</v>
      </c>
      <c r="E619" s="1" t="n">
        <v>-320</v>
      </c>
      <c r="F619" s="1" t="n">
        <v>-36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1" t="n">
        <v>3092</v>
      </c>
      <c r="D620" s="1" t="n">
        <v>70</v>
      </c>
      <c r="E620" s="1" t="n">
        <v>2238</v>
      </c>
      <c r="F620" s="1" t="n">
        <v>336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1" t="n">
        <v>1894</v>
      </c>
      <c r="D621" s="1" t="n">
        <v>53</v>
      </c>
      <c r="E621" s="1" t="n">
        <v>-1</v>
      </c>
      <c r="F621" s="1" t="n">
        <v>-38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1" t="n">
        <v>2199</v>
      </c>
      <c r="D622" s="1" t="n">
        <v>12</v>
      </c>
      <c r="E622" s="1" t="n">
        <v>270</v>
      </c>
      <c r="F622" s="1" t="n">
        <v>3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1" t="n">
        <v>1871</v>
      </c>
      <c r="D623" s="1" t="n">
        <v>3</v>
      </c>
      <c r="E623" s="1" t="n">
        <v>1090</v>
      </c>
      <c r="F623" s="1" t="n">
        <v>-6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1" t="n">
        <v>1320</v>
      </c>
      <c r="D624" s="1" t="n">
        <v>21</v>
      </c>
      <c r="E624" s="1" t="n">
        <v>257</v>
      </c>
      <c r="F624" s="1" t="n">
        <v>-2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1" t="n">
        <v>742</v>
      </c>
      <c r="D625" s="1" t="n">
        <v>34</v>
      </c>
      <c r="E625" s="1" t="n">
        <v>109</v>
      </c>
      <c r="F625" s="1" t="n">
        <v>2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1" t="n">
        <v>168</v>
      </c>
      <c r="D626" s="1" t="n">
        <v>56</v>
      </c>
      <c r="E626" s="1" t="n">
        <v>547</v>
      </c>
      <c r="F626" s="1" t="n">
        <v>28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1" t="n">
        <v>65</v>
      </c>
      <c r="D627" s="1" t="n">
        <v>20</v>
      </c>
      <c r="E627" s="1" t="n">
        <v>56</v>
      </c>
      <c r="F627" s="1" t="n">
        <v>13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1" t="n">
        <v>49</v>
      </c>
      <c r="D628" s="1" t="n">
        <v>6</v>
      </c>
      <c r="E628" s="1" t="n">
        <v>30</v>
      </c>
      <c r="F628" s="1" t="n">
        <v>10</v>
      </c>
    </row>
    <row r="629" customFormat="false" ht="15" hidden="false" customHeight="false" outlineLevel="0" collapsed="false">
      <c r="A629" s="1" t="n">
        <v>2005</v>
      </c>
      <c r="B629" s="1" t="s">
        <v>63</v>
      </c>
      <c r="E629" s="1" t="n">
        <v>16</v>
      </c>
      <c r="F629" s="1" t="n">
        <v>8</v>
      </c>
    </row>
    <row r="630" customFormat="false" ht="15" hidden="false" customHeight="false" outlineLevel="0" collapsed="false">
      <c r="A630" s="1" t="n">
        <v>2004</v>
      </c>
      <c r="B630" s="1" t="s">
        <v>63</v>
      </c>
      <c r="E630" s="1" t="n">
        <v>-9</v>
      </c>
      <c r="F630" s="1" t="n">
        <v>-1</v>
      </c>
    </row>
    <row r="631" customFormat="false" ht="15" hidden="false" customHeight="false" outlineLevel="0" collapsed="false">
      <c r="A631" s="1" t="n">
        <v>2003</v>
      </c>
      <c r="B631" s="1" t="s">
        <v>63</v>
      </c>
      <c r="E631" s="1" t="n">
        <v>-21</v>
      </c>
      <c r="F631" s="1" t="n">
        <v>9</v>
      </c>
    </row>
    <row r="632" customFormat="false" ht="15" hidden="false" customHeight="false" outlineLevel="0" collapsed="false">
      <c r="A632" s="1" t="n">
        <v>2002</v>
      </c>
      <c r="B632" s="1" t="s">
        <v>63</v>
      </c>
      <c r="D632" s="1" t="n">
        <v>0</v>
      </c>
      <c r="E632" s="1" t="n">
        <v>13</v>
      </c>
      <c r="F632" s="1" t="n">
        <v>406</v>
      </c>
    </row>
    <row r="633" customFormat="false" ht="15" hidden="false" customHeight="false" outlineLevel="0" collapsed="false">
      <c r="A633" s="1" t="n">
        <v>2001</v>
      </c>
      <c r="B633" s="1" t="s">
        <v>63</v>
      </c>
      <c r="D633" s="1" t="n">
        <v>0</v>
      </c>
    </row>
    <row r="634" customFormat="false" ht="15" hidden="false" customHeight="false" outlineLevel="0" collapsed="false">
      <c r="A634" s="1" t="n">
        <v>2000</v>
      </c>
      <c r="B634" s="1" t="s">
        <v>63</v>
      </c>
      <c r="D634" s="1" t="n">
        <v>0</v>
      </c>
    </row>
    <row r="635" customFormat="false" ht="15" hidden="false" customHeight="false" outlineLevel="0" collapsed="false">
      <c r="A635" s="1" t="n">
        <v>1999</v>
      </c>
      <c r="B635" s="1" t="s">
        <v>63</v>
      </c>
      <c r="D635" s="1" t="n">
        <v>0</v>
      </c>
    </row>
    <row r="636" customFormat="false" ht="15" hidden="false" customHeight="false" outlineLevel="0" collapsed="false">
      <c r="A636" s="1" t="n">
        <v>1998</v>
      </c>
      <c r="B636" s="1" t="s">
        <v>63</v>
      </c>
      <c r="D636" s="1" t="n">
        <v>0</v>
      </c>
    </row>
    <row r="637" customFormat="false" ht="15" hidden="false" customHeight="false" outlineLevel="0" collapsed="false">
      <c r="A637" s="1" t="n">
        <v>1997</v>
      </c>
      <c r="B637" s="1" t="s">
        <v>63</v>
      </c>
      <c r="D637" s="1" t="n">
        <v>0</v>
      </c>
    </row>
    <row r="638" customFormat="false" ht="15" hidden="false" customHeight="false" outlineLevel="0" collapsed="false">
      <c r="A638" s="1" t="n">
        <v>1996</v>
      </c>
      <c r="B638" s="1" t="s">
        <v>63</v>
      </c>
      <c r="D638" s="1" t="n">
        <v>0</v>
      </c>
    </row>
    <row r="639" customFormat="false" ht="15" hidden="false" customHeight="false" outlineLevel="0" collapsed="false">
      <c r="A639" s="1" t="n">
        <v>1995</v>
      </c>
      <c r="B639" s="1" t="s">
        <v>63</v>
      </c>
      <c r="D639" s="1" t="n">
        <v>0</v>
      </c>
    </row>
    <row r="640" customFormat="false" ht="15" hidden="false" customHeight="false" outlineLevel="0" collapsed="false">
      <c r="A640" s="1" t="n">
        <v>2005</v>
      </c>
      <c r="B640" s="1" t="s">
        <v>64</v>
      </c>
      <c r="E640" s="1" t="n">
        <v>339</v>
      </c>
      <c r="F640" s="1" t="n">
        <v>-3</v>
      </c>
    </row>
    <row r="641" customFormat="false" ht="15" hidden="false" customHeight="false" outlineLevel="0" collapsed="false">
      <c r="A641" s="1" t="n">
        <v>2004</v>
      </c>
      <c r="B641" s="1" t="s">
        <v>64</v>
      </c>
      <c r="E641" s="1" t="n">
        <v>1</v>
      </c>
      <c r="F641" s="1" t="n">
        <v>2</v>
      </c>
    </row>
    <row r="642" customFormat="false" ht="15" hidden="false" customHeight="false" outlineLevel="0" collapsed="false">
      <c r="A642" s="1" t="n">
        <v>2003</v>
      </c>
      <c r="B642" s="1" t="s">
        <v>64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1" t="n">
        <v>0</v>
      </c>
      <c r="D644" s="1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1" t="n">
        <v>0</v>
      </c>
      <c r="D645" s="1" t="n">
        <v>0</v>
      </c>
    </row>
    <row r="646" customFormat="false" ht="15" hidden="false" customHeight="false" outlineLevel="0" collapsed="false">
      <c r="A646" s="1" t="n">
        <v>1999</v>
      </c>
      <c r="B646" s="1" t="s">
        <v>64</v>
      </c>
      <c r="C646" s="1" t="n">
        <v>0</v>
      </c>
      <c r="D646" s="1" t="n">
        <v>0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  <c r="C648" s="1" t="n">
        <v>-2</v>
      </c>
    </row>
    <row r="649" customFormat="false" ht="15" hidden="false" customHeight="false" outlineLevel="0" collapsed="false">
      <c r="A649" s="1" t="n">
        <v>1996</v>
      </c>
      <c r="B649" s="1" t="s">
        <v>64</v>
      </c>
      <c r="C649" s="1" t="n">
        <v>-2</v>
      </c>
      <c r="F649" s="1" t="n">
        <v>0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1" t="n">
        <v>-2</v>
      </c>
    </row>
    <row r="651" customFormat="false" ht="15" hidden="false" customHeight="false" outlineLevel="0" collapsed="false">
      <c r="A651" s="1" t="n">
        <v>2005</v>
      </c>
      <c r="B651" s="1" t="s">
        <v>65</v>
      </c>
      <c r="E651" s="1" t="n">
        <v>49</v>
      </c>
      <c r="F651" s="1" t="n">
        <v>58</v>
      </c>
    </row>
    <row r="652" customFormat="false" ht="15" hidden="false" customHeight="false" outlineLevel="0" collapsed="false">
      <c r="A652" s="1" t="n">
        <v>2004</v>
      </c>
      <c r="B652" s="1" t="s">
        <v>65</v>
      </c>
      <c r="D652" s="1" t="n">
        <v>0</v>
      </c>
      <c r="E652" s="1" t="n">
        <v>199</v>
      </c>
      <c r="F652" s="1" t="n">
        <v>43</v>
      </c>
    </row>
    <row r="653" customFormat="false" ht="15" hidden="false" customHeight="false" outlineLevel="0" collapsed="false">
      <c r="A653" s="1" t="n">
        <v>2003</v>
      </c>
      <c r="B653" s="1" t="s">
        <v>65</v>
      </c>
      <c r="D653" s="1" t="n">
        <v>0</v>
      </c>
      <c r="E653" s="1" t="n">
        <v>112</v>
      </c>
      <c r="F653" s="1" t="n">
        <v>-177</v>
      </c>
    </row>
    <row r="654" customFormat="false" ht="15" hidden="false" customHeight="false" outlineLevel="0" collapsed="false">
      <c r="A654" s="1" t="n">
        <v>2002</v>
      </c>
      <c r="B654" s="1" t="s">
        <v>65</v>
      </c>
      <c r="E654" s="1" t="n">
        <v>280</v>
      </c>
      <c r="F654" s="1" t="n">
        <v>-50</v>
      </c>
    </row>
    <row r="655" customFormat="false" ht="15" hidden="false" customHeight="false" outlineLevel="0" collapsed="false">
      <c r="A655" s="1" t="n">
        <v>2001</v>
      </c>
      <c r="B655" s="1" t="s">
        <v>65</v>
      </c>
    </row>
    <row r="656" customFormat="false" ht="15" hidden="false" customHeight="false" outlineLevel="0" collapsed="false">
      <c r="A656" s="1" t="n">
        <v>2000</v>
      </c>
      <c r="B656" s="1" t="s">
        <v>65</v>
      </c>
    </row>
    <row r="657" customFormat="false" ht="15" hidden="false" customHeight="false" outlineLevel="0" collapsed="false">
      <c r="A657" s="1" t="n">
        <v>1999</v>
      </c>
      <c r="B657" s="1" t="s">
        <v>65</v>
      </c>
    </row>
    <row r="658" customFormat="false" ht="15" hidden="false" customHeight="false" outlineLevel="0" collapsed="false">
      <c r="A658" s="1" t="n">
        <v>1998</v>
      </c>
      <c r="B658" s="1" t="s">
        <v>65</v>
      </c>
    </row>
    <row r="659" customFormat="false" ht="15" hidden="false" customHeight="false" outlineLevel="0" collapsed="false">
      <c r="A659" s="1" t="n">
        <v>1997</v>
      </c>
      <c r="B659" s="1" t="s">
        <v>65</v>
      </c>
    </row>
    <row r="660" customFormat="false" ht="15" hidden="false" customHeight="false" outlineLevel="0" collapsed="false">
      <c r="A660" s="1" t="n">
        <v>1996</v>
      </c>
      <c r="B660" s="1" t="s">
        <v>65</v>
      </c>
    </row>
    <row r="661" customFormat="false" ht="15" hidden="false" customHeight="false" outlineLevel="0" collapsed="false">
      <c r="A661" s="1" t="n">
        <v>1995</v>
      </c>
      <c r="B661" s="1" t="s">
        <v>6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1" t="n">
        <v>1563</v>
      </c>
      <c r="D662" s="1" t="n">
        <v>4</v>
      </c>
      <c r="E662" s="1" t="n">
        <v>25</v>
      </c>
      <c r="F662" s="1" t="n">
        <v>6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1" t="n">
        <v>984</v>
      </c>
      <c r="D663" s="1" t="n">
        <v>7</v>
      </c>
      <c r="E663" s="1" t="n">
        <v>7</v>
      </c>
      <c r="F663" s="1" t="n">
        <v>0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1" t="n">
        <v>941</v>
      </c>
      <c r="D664" s="1" t="n">
        <v>6</v>
      </c>
      <c r="E664" s="1" t="n">
        <v>7</v>
      </c>
      <c r="F664" s="1" t="n">
        <v>4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1" t="n">
        <v>552</v>
      </c>
      <c r="D665" s="1" t="n">
        <v>7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1" t="n">
        <v>536</v>
      </c>
      <c r="D666" s="1" t="n">
        <v>23</v>
      </c>
      <c r="E666" s="1" t="n">
        <v>112</v>
      </c>
      <c r="F666" s="1" t="n">
        <v>21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1" t="n">
        <v>192</v>
      </c>
      <c r="D667" s="1" t="n">
        <v>1</v>
      </c>
      <c r="E667" s="1" t="n">
        <v>80</v>
      </c>
      <c r="F667" s="1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1" t="n">
        <v>270</v>
      </c>
      <c r="D668" s="1" t="n">
        <v>0</v>
      </c>
      <c r="E668" s="1" t="n">
        <v>160</v>
      </c>
      <c r="F668" s="1" t="n">
        <v>0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1" t="n">
        <v>121</v>
      </c>
      <c r="E669" s="1" t="n">
        <v>20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1" t="n">
        <v>95</v>
      </c>
      <c r="E670" s="1" t="n">
        <v>41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1" t="n">
        <v>53</v>
      </c>
      <c r="E671" s="1" t="n">
        <v>23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1" t="n">
        <v>29</v>
      </c>
      <c r="E672" s="1" t="n">
        <v>2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1" t="n">
        <v>133</v>
      </c>
      <c r="D673" s="1" t="n">
        <v>17</v>
      </c>
      <c r="E673" s="1" t="n">
        <v>23</v>
      </c>
      <c r="F673" s="1" t="n">
        <v>-14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1" t="n">
        <v>86</v>
      </c>
      <c r="D674" s="1" t="n">
        <v>17</v>
      </c>
      <c r="E674" s="1" t="n">
        <v>-18</v>
      </c>
      <c r="F674" s="1" t="n">
        <v>-26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1" t="n">
        <v>103</v>
      </c>
      <c r="D675" s="1" t="n">
        <v>17</v>
      </c>
      <c r="E675" s="1" t="n">
        <v>-24</v>
      </c>
      <c r="F675" s="1" t="n">
        <v>-58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1" t="n">
        <v>56</v>
      </c>
      <c r="D676" s="1" t="n">
        <v>16</v>
      </c>
      <c r="E676" s="1" t="n">
        <v>107</v>
      </c>
      <c r="F676" s="1" t="n">
        <v>55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1" t="n">
        <v>54</v>
      </c>
      <c r="D677" s="1" t="n">
        <v>11</v>
      </c>
      <c r="E677" s="1" t="n">
        <v>4</v>
      </c>
      <c r="F677" s="1" t="n">
        <v>10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1" t="n">
        <v>41</v>
      </c>
      <c r="D678" s="1" t="n">
        <v>0</v>
      </c>
      <c r="E678" s="1" t="n">
        <v>-1</v>
      </c>
      <c r="F678" s="1" t="n">
        <v>3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1" t="n">
        <v>47</v>
      </c>
      <c r="D679" s="1" t="n">
        <v>1</v>
      </c>
      <c r="E679" s="1" t="n">
        <v>9</v>
      </c>
      <c r="F679" s="1" t="n">
        <v>0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1" t="n">
        <v>39</v>
      </c>
      <c r="E681" s="1" t="n">
        <v>18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1" t="n">
        <v>11</v>
      </c>
      <c r="E682" s="1" t="n">
        <v>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E684" s="1" t="n">
        <v>-1</v>
      </c>
      <c r="F684" s="1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E685" s="1" t="n">
        <v>4</v>
      </c>
      <c r="F685" s="1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E695" s="1" t="n">
        <v>193</v>
      </c>
      <c r="F695" s="1" t="n">
        <v>1557</v>
      </c>
    </row>
    <row r="696" customFormat="false" ht="15" hidden="false" customHeight="false" outlineLevel="0" collapsed="false">
      <c r="A696" s="1" t="n">
        <v>2004</v>
      </c>
      <c r="B696" s="1" t="s">
        <v>69</v>
      </c>
      <c r="E696" s="1" t="n">
        <v>2734</v>
      </c>
      <c r="F696" s="1" t="n">
        <v>1586</v>
      </c>
    </row>
    <row r="697" customFormat="false" ht="15" hidden="false" customHeight="false" outlineLevel="0" collapsed="false">
      <c r="A697" s="1" t="n">
        <v>2003</v>
      </c>
      <c r="B697" s="1" t="s">
        <v>69</v>
      </c>
      <c r="E697" s="1" t="n">
        <v>-159</v>
      </c>
      <c r="F697" s="1" t="n">
        <v>5594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1" t="n">
        <v>1028</v>
      </c>
      <c r="D698" s="1" t="n">
        <v>754</v>
      </c>
      <c r="E698" s="1" t="n">
        <v>170</v>
      </c>
      <c r="F698" s="1" t="n">
        <v>419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1" t="n">
        <v>914</v>
      </c>
      <c r="D699" s="1" t="n">
        <v>886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1" t="n">
        <v>415</v>
      </c>
      <c r="D700" s="1" t="n">
        <v>805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1" t="n">
        <v>289</v>
      </c>
      <c r="D701" s="1" t="n">
        <v>582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1" t="n">
        <v>374</v>
      </c>
      <c r="D702" s="1" t="n">
        <v>486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1" t="n">
        <v>353</v>
      </c>
      <c r="D703" s="1" t="n">
        <v>612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1" t="n">
        <v>266</v>
      </c>
      <c r="D704" s="1" t="n">
        <v>733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1" t="n">
        <v>261</v>
      </c>
      <c r="D705" s="1" t="n">
        <v>739</v>
      </c>
    </row>
    <row r="706" customFormat="false" ht="15" hidden="false" customHeight="false" outlineLevel="0" collapsed="false">
      <c r="A706" s="1" t="n">
        <v>2005</v>
      </c>
      <c r="B706" s="1" t="s">
        <v>70</v>
      </c>
      <c r="E706" s="1" t="n">
        <v>-1</v>
      </c>
      <c r="F706" s="1" t="n">
        <v>35</v>
      </c>
    </row>
    <row r="707" customFormat="false" ht="15" hidden="false" customHeight="false" outlineLevel="0" collapsed="false">
      <c r="A707" s="1" t="n">
        <v>2004</v>
      </c>
      <c r="B707" s="1" t="s">
        <v>70</v>
      </c>
      <c r="D707" s="1" t="n">
        <v>0</v>
      </c>
      <c r="E707" s="1" t="n">
        <v>16</v>
      </c>
      <c r="F707" s="1" t="n">
        <v>-25</v>
      </c>
    </row>
    <row r="708" customFormat="false" ht="15" hidden="false" customHeight="false" outlineLevel="0" collapsed="false">
      <c r="A708" s="1" t="n">
        <v>2003</v>
      </c>
      <c r="B708" s="1" t="s">
        <v>70</v>
      </c>
      <c r="D708" s="1" t="n">
        <v>0</v>
      </c>
      <c r="E708" s="1" t="n">
        <v>2</v>
      </c>
      <c r="F708" s="1" t="n">
        <v>-2</v>
      </c>
    </row>
    <row r="709" customFormat="false" ht="15" hidden="false" customHeight="false" outlineLevel="0" collapsed="false">
      <c r="A709" s="1" t="n">
        <v>2002</v>
      </c>
      <c r="B709" s="1" t="s">
        <v>7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2001</v>
      </c>
      <c r="B710" s="1" t="s">
        <v>70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2001</v>
      </c>
      <c r="B721" s="1" t="s">
        <v>71</v>
      </c>
      <c r="C721" s="1" t="n">
        <v>0</v>
      </c>
      <c r="D721" s="1" t="n">
        <v>0</v>
      </c>
    </row>
    <row r="722" customFormat="false" ht="15" hidden="false" customHeight="false" outlineLevel="0" collapsed="false">
      <c r="A722" s="1" t="n">
        <v>2000</v>
      </c>
      <c r="B722" s="1" t="s">
        <v>71</v>
      </c>
      <c r="C722" s="1" t="n">
        <v>0</v>
      </c>
      <c r="D722" s="1" t="n">
        <v>0</v>
      </c>
    </row>
    <row r="723" customFormat="false" ht="15" hidden="false" customHeight="false" outlineLevel="0" collapsed="false">
      <c r="A723" s="1" t="n">
        <v>1999</v>
      </c>
      <c r="B723" s="1" t="s">
        <v>71</v>
      </c>
      <c r="C723" s="1" t="n">
        <v>0</v>
      </c>
      <c r="D723" s="1" t="n">
        <v>0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E728" s="1" t="n">
        <v>1</v>
      </c>
      <c r="F728" s="1" t="n">
        <v>0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1" t="n">
        <v>0</v>
      </c>
      <c r="D729" s="1" t="n">
        <v>0</v>
      </c>
      <c r="E729" s="1" t="n">
        <v>5</v>
      </c>
      <c r="F729" s="1" t="n">
        <v>-4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1" t="n">
        <v>0</v>
      </c>
      <c r="D730" s="1" t="n">
        <v>0</v>
      </c>
      <c r="E730" s="1" t="n">
        <v>1</v>
      </c>
      <c r="F730" s="1" t="n">
        <v>16</v>
      </c>
    </row>
    <row r="731" customFormat="false" ht="15" hidden="false" customHeight="false" outlineLevel="0" collapsed="false">
      <c r="A731" s="1" t="n">
        <v>2002</v>
      </c>
      <c r="B731" s="1" t="s">
        <v>72</v>
      </c>
      <c r="E731" s="1" t="n">
        <v>0</v>
      </c>
      <c r="F731" s="1" t="n">
        <v>5</v>
      </c>
    </row>
    <row r="732" customFormat="false" ht="15" hidden="false" customHeight="false" outlineLevel="0" collapsed="false">
      <c r="A732" s="1" t="n">
        <v>2001</v>
      </c>
      <c r="B732" s="1" t="s">
        <v>72</v>
      </c>
    </row>
    <row r="733" customFormat="false" ht="15" hidden="false" customHeight="false" outlineLevel="0" collapsed="false">
      <c r="A733" s="1" t="n">
        <v>2000</v>
      </c>
      <c r="B733" s="1" t="s">
        <v>72</v>
      </c>
    </row>
    <row r="734" customFormat="false" ht="15" hidden="false" customHeight="false" outlineLevel="0" collapsed="false">
      <c r="A734" s="1" t="n">
        <v>1999</v>
      </c>
      <c r="B734" s="1" t="s">
        <v>72</v>
      </c>
    </row>
    <row r="735" customFormat="false" ht="15" hidden="false" customHeight="false" outlineLevel="0" collapsed="false">
      <c r="A735" s="1" t="n">
        <v>1998</v>
      </c>
      <c r="B735" s="1" t="s">
        <v>72</v>
      </c>
    </row>
    <row r="736" customFormat="false" ht="15" hidden="false" customHeight="false" outlineLevel="0" collapsed="false">
      <c r="A736" s="1" t="n">
        <v>1997</v>
      </c>
      <c r="B736" s="1" t="s">
        <v>72</v>
      </c>
    </row>
    <row r="737" customFormat="false" ht="15" hidden="false" customHeight="false" outlineLevel="0" collapsed="false">
      <c r="A737" s="1" t="n">
        <v>1996</v>
      </c>
      <c r="B737" s="1" t="s">
        <v>72</v>
      </c>
    </row>
    <row r="738" customFormat="false" ht="15" hidden="false" customHeight="false" outlineLevel="0" collapsed="false">
      <c r="A738" s="1" t="n">
        <v>1995</v>
      </c>
      <c r="B738" s="1" t="s">
        <v>72</v>
      </c>
    </row>
    <row r="739" customFormat="false" ht="15" hidden="false" customHeight="false" outlineLevel="0" collapsed="false">
      <c r="A739" s="1" t="n">
        <v>2005</v>
      </c>
      <c r="B739" s="1" t="s">
        <v>73</v>
      </c>
      <c r="E739" s="1" t="n">
        <v>25</v>
      </c>
      <c r="F739" s="1" t="n">
        <v>-25</v>
      </c>
    </row>
    <row r="740" customFormat="false" ht="15" hidden="false" customHeight="false" outlineLevel="0" collapsed="false">
      <c r="A740" s="1" t="n">
        <v>2004</v>
      </c>
      <c r="B740" s="1" t="s">
        <v>73</v>
      </c>
      <c r="E740" s="1" t="n">
        <v>32</v>
      </c>
      <c r="F740" s="1" t="n">
        <v>28</v>
      </c>
    </row>
    <row r="741" customFormat="false" ht="15" hidden="false" customHeight="false" outlineLevel="0" collapsed="false">
      <c r="A741" s="1" t="n">
        <v>2003</v>
      </c>
      <c r="B741" s="1" t="s">
        <v>73</v>
      </c>
      <c r="E741" s="1" t="n">
        <v>-2</v>
      </c>
      <c r="F741" s="1" t="n">
        <v>23</v>
      </c>
    </row>
    <row r="742" customFormat="false" ht="15" hidden="false" customHeight="false" outlineLevel="0" collapsed="false">
      <c r="A742" s="1" t="n">
        <v>2002</v>
      </c>
      <c r="B742" s="1" t="s">
        <v>73</v>
      </c>
      <c r="E742" s="1" t="n">
        <v>-155</v>
      </c>
      <c r="F742" s="1" t="n">
        <v>-83</v>
      </c>
    </row>
    <row r="743" customFormat="false" ht="15" hidden="false" customHeight="false" outlineLevel="0" collapsed="false">
      <c r="A743" s="1" t="n">
        <v>2001</v>
      </c>
      <c r="B743" s="1" t="s">
        <v>73</v>
      </c>
    </row>
    <row r="744" customFormat="false" ht="15" hidden="false" customHeight="false" outlineLevel="0" collapsed="false">
      <c r="A744" s="1" t="n">
        <v>2000</v>
      </c>
      <c r="B744" s="1" t="s">
        <v>73</v>
      </c>
    </row>
    <row r="745" customFormat="false" ht="15" hidden="false" customHeight="false" outlineLevel="0" collapsed="false">
      <c r="A745" s="1" t="n">
        <v>1999</v>
      </c>
      <c r="B745" s="1" t="s">
        <v>73</v>
      </c>
    </row>
    <row r="746" customFormat="false" ht="15" hidden="false" customHeight="false" outlineLevel="0" collapsed="false">
      <c r="A746" s="1" t="n">
        <v>1998</v>
      </c>
      <c r="B746" s="1" t="s">
        <v>73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1" t="n">
        <v>0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1" t="n">
        <v>0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1" t="n">
        <v>0</v>
      </c>
    </row>
    <row r="750" customFormat="false" ht="15" hidden="false" customHeight="false" outlineLevel="0" collapsed="false">
      <c r="A750" s="1" t="n">
        <v>2005</v>
      </c>
      <c r="B750" s="1" t="s">
        <v>74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C753" s="1" t="n">
        <v>-1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2001</v>
      </c>
      <c r="B754" s="1" t="s">
        <v>74</v>
      </c>
      <c r="C754" s="1" t="n">
        <v>-1</v>
      </c>
      <c r="D754" s="1" t="n">
        <v>0</v>
      </c>
    </row>
    <row r="755" customFormat="false" ht="15" hidden="false" customHeight="false" outlineLevel="0" collapsed="false">
      <c r="A755" s="1" t="n">
        <v>2000</v>
      </c>
      <c r="B755" s="1" t="s">
        <v>74</v>
      </c>
      <c r="C755" s="1" t="n">
        <v>0</v>
      </c>
      <c r="D755" s="1" t="n">
        <v>0</v>
      </c>
    </row>
    <row r="756" customFormat="false" ht="15" hidden="false" customHeight="false" outlineLevel="0" collapsed="false">
      <c r="A756" s="1" t="n">
        <v>1999</v>
      </c>
      <c r="B756" s="1" t="s">
        <v>74</v>
      </c>
      <c r="C756" s="1" t="n">
        <v>0</v>
      </c>
      <c r="D756" s="1" t="n">
        <v>0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E761" s="1" t="n">
        <v>-6</v>
      </c>
      <c r="F761" s="1" t="n">
        <v>-39</v>
      </c>
    </row>
    <row r="762" customFormat="false" ht="15" hidden="false" customHeight="false" outlineLevel="0" collapsed="false">
      <c r="A762" s="1" t="n">
        <v>2004</v>
      </c>
      <c r="B762" s="1" t="s">
        <v>75</v>
      </c>
      <c r="E762" s="1" t="n">
        <v>17</v>
      </c>
      <c r="F762" s="1" t="n">
        <v>-24</v>
      </c>
    </row>
    <row r="763" customFormat="false" ht="15" hidden="false" customHeight="false" outlineLevel="0" collapsed="false">
      <c r="A763" s="1" t="n">
        <v>2003</v>
      </c>
      <c r="B763" s="1" t="s">
        <v>75</v>
      </c>
      <c r="E763" s="1" t="n">
        <v>-7</v>
      </c>
      <c r="F763" s="1" t="n">
        <v>-14</v>
      </c>
    </row>
    <row r="764" customFormat="false" ht="15" hidden="false" customHeight="false" outlineLevel="0" collapsed="false">
      <c r="A764" s="1" t="n">
        <v>2002</v>
      </c>
      <c r="B764" s="1" t="s">
        <v>75</v>
      </c>
      <c r="D764" s="1" t="n">
        <v>0</v>
      </c>
      <c r="E764" s="1" t="n">
        <v>-4</v>
      </c>
      <c r="F764" s="1" t="n">
        <v>-52</v>
      </c>
    </row>
    <row r="765" customFormat="false" ht="15" hidden="false" customHeight="false" outlineLevel="0" collapsed="false">
      <c r="A765" s="1" t="n">
        <v>2001</v>
      </c>
      <c r="B765" s="1" t="s">
        <v>75</v>
      </c>
      <c r="D765" s="1" t="n">
        <v>0</v>
      </c>
    </row>
    <row r="766" customFormat="false" ht="15" hidden="false" customHeight="false" outlineLevel="0" collapsed="false">
      <c r="A766" s="1" t="n">
        <v>2000</v>
      </c>
      <c r="B766" s="1" t="s">
        <v>75</v>
      </c>
      <c r="D766" s="1" t="n">
        <v>0</v>
      </c>
    </row>
    <row r="767" customFormat="false" ht="15" hidden="false" customHeight="false" outlineLevel="0" collapsed="false">
      <c r="A767" s="1" t="n">
        <v>1999</v>
      </c>
      <c r="B767" s="1" t="s">
        <v>75</v>
      </c>
      <c r="D767" s="1" t="n">
        <v>0</v>
      </c>
    </row>
    <row r="768" customFormat="false" ht="15" hidden="false" customHeight="false" outlineLevel="0" collapsed="false">
      <c r="A768" s="1" t="n">
        <v>1998</v>
      </c>
      <c r="B768" s="1" t="s">
        <v>75</v>
      </c>
      <c r="D768" s="1" t="n">
        <v>0</v>
      </c>
    </row>
    <row r="769" customFormat="false" ht="15" hidden="false" customHeight="false" outlineLevel="0" collapsed="false">
      <c r="A769" s="1" t="n">
        <v>1997</v>
      </c>
      <c r="B769" s="1" t="s">
        <v>75</v>
      </c>
      <c r="C769" s="1" t="n">
        <v>0</v>
      </c>
      <c r="D769" s="1" t="n">
        <v>0</v>
      </c>
    </row>
    <row r="770" customFormat="false" ht="15" hidden="false" customHeight="false" outlineLevel="0" collapsed="false">
      <c r="A770" s="1" t="n">
        <v>1996</v>
      </c>
      <c r="B770" s="1" t="s">
        <v>75</v>
      </c>
      <c r="C770" s="1" t="n">
        <v>0</v>
      </c>
      <c r="D770" s="1" t="n">
        <v>0</v>
      </c>
    </row>
    <row r="771" customFormat="false" ht="15" hidden="false" customHeight="false" outlineLevel="0" collapsed="false">
      <c r="A771" s="1" t="n">
        <v>1995</v>
      </c>
      <c r="B771" s="1" t="s">
        <v>75</v>
      </c>
      <c r="C771" s="1" t="n">
        <v>0</v>
      </c>
      <c r="D771" s="1" t="n">
        <v>0</v>
      </c>
    </row>
    <row r="772" customFormat="false" ht="15" hidden="false" customHeight="false" outlineLevel="0" collapsed="false">
      <c r="A772" s="1" t="n">
        <v>2005</v>
      </c>
      <c r="B772" s="1" t="s">
        <v>76</v>
      </c>
      <c r="E772" s="1" t="n">
        <v>3271</v>
      </c>
      <c r="F772" s="1" t="n">
        <v>3466</v>
      </c>
    </row>
    <row r="773" customFormat="false" ht="15" hidden="false" customHeight="false" outlineLevel="0" collapsed="false">
      <c r="A773" s="1" t="n">
        <v>2004</v>
      </c>
      <c r="B773" s="1" t="s">
        <v>76</v>
      </c>
      <c r="E773" s="1" t="n">
        <v>4915</v>
      </c>
      <c r="F773" s="1" t="n">
        <v>7035</v>
      </c>
    </row>
    <row r="774" customFormat="false" ht="15" hidden="false" customHeight="false" outlineLevel="0" collapsed="false">
      <c r="A774" s="1" t="n">
        <v>2003</v>
      </c>
      <c r="B774" s="1" t="s">
        <v>76</v>
      </c>
      <c r="E774" s="1" t="n">
        <v>2698</v>
      </c>
      <c r="F774" s="1" t="n">
        <v>4703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1" t="n">
        <v>397</v>
      </c>
      <c r="D775" s="1" t="n">
        <v>6538</v>
      </c>
      <c r="E775" s="1" t="n">
        <v>-871</v>
      </c>
      <c r="F775" s="1" t="n">
        <v>12238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1" t="n">
        <v>218</v>
      </c>
      <c r="D776" s="1" t="n">
        <v>6219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1" t="n">
        <v>192</v>
      </c>
      <c r="D777" s="1" t="n">
        <v>4071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1" t="n">
        <v>194</v>
      </c>
      <c r="D778" s="1" t="n">
        <v>1906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1" t="n">
        <v>152</v>
      </c>
      <c r="D779" s="1" t="n">
        <v>1611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1" t="n">
        <v>86</v>
      </c>
      <c r="D780" s="1" t="n">
        <v>1323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1" t="n">
        <v>92</v>
      </c>
      <c r="D781" s="1" t="n">
        <v>1293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1" t="n">
        <v>62</v>
      </c>
      <c r="D782" s="1" t="n">
        <v>1132</v>
      </c>
    </row>
    <row r="783" customFormat="false" ht="15" hidden="false" customHeight="false" outlineLevel="0" collapsed="false">
      <c r="A783" s="1" t="n">
        <v>2005</v>
      </c>
      <c r="B783" s="1" t="s">
        <v>77</v>
      </c>
      <c r="E783" s="1" t="n">
        <v>0</v>
      </c>
      <c r="F783" s="1" t="n">
        <v>1</v>
      </c>
    </row>
    <row r="784" customFormat="false" ht="15" hidden="false" customHeight="false" outlineLevel="0" collapsed="false">
      <c r="A784" s="1" t="n">
        <v>2004</v>
      </c>
      <c r="B784" s="1" t="s">
        <v>77</v>
      </c>
      <c r="E784" s="1" t="n">
        <v>-18</v>
      </c>
      <c r="F784" s="1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E785" s="1" t="n">
        <v>29</v>
      </c>
      <c r="F785" s="1" t="n">
        <v>1</v>
      </c>
    </row>
    <row r="786" customFormat="false" ht="15" hidden="false" customHeight="false" outlineLevel="0" collapsed="false">
      <c r="A786" s="1" t="n">
        <v>2002</v>
      </c>
      <c r="B786" s="1" t="s">
        <v>77</v>
      </c>
      <c r="C786" s="1" t="n">
        <v>7</v>
      </c>
      <c r="D786" s="1" t="n">
        <v>2</v>
      </c>
      <c r="E786" s="1" t="n">
        <v>1</v>
      </c>
      <c r="F786" s="1" t="n">
        <v>0</v>
      </c>
    </row>
    <row r="787" customFormat="false" ht="15" hidden="false" customHeight="false" outlineLevel="0" collapsed="false">
      <c r="A787" s="1" t="n">
        <v>2001</v>
      </c>
      <c r="B787" s="1" t="s">
        <v>77</v>
      </c>
      <c r="C787" s="1" t="n">
        <v>6</v>
      </c>
      <c r="D787" s="1" t="n">
        <v>2</v>
      </c>
    </row>
    <row r="788" customFormat="false" ht="15" hidden="false" customHeight="false" outlineLevel="0" collapsed="false">
      <c r="A788" s="1" t="n">
        <v>2000</v>
      </c>
      <c r="B788" s="1" t="s">
        <v>77</v>
      </c>
      <c r="C788" s="1" t="n">
        <v>0</v>
      </c>
      <c r="D788" s="1" t="n">
        <v>0</v>
      </c>
    </row>
    <row r="789" customFormat="false" ht="15" hidden="false" customHeight="false" outlineLevel="0" collapsed="false">
      <c r="A789" s="1" t="n">
        <v>1999</v>
      </c>
      <c r="B789" s="1" t="s">
        <v>77</v>
      </c>
      <c r="C789" s="1" t="n">
        <v>4</v>
      </c>
      <c r="D789" s="1" t="n">
        <v>0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1" t="n">
        <v>0</v>
      </c>
      <c r="D797" s="1" t="n">
        <v>0</v>
      </c>
      <c r="E797" s="1" t="n">
        <v>0</v>
      </c>
      <c r="F797" s="1" t="n">
        <v>9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1" t="n">
        <v>0</v>
      </c>
      <c r="D798" s="1" t="n">
        <v>0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1" t="n">
        <v>0</v>
      </c>
      <c r="D799" s="1" t="n">
        <v>0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1" t="n">
        <v>0</v>
      </c>
      <c r="D800" s="1" t="n">
        <v>0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1" t="n">
        <v>0</v>
      </c>
      <c r="D801" s="1" t="n">
        <v>0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1" t="n">
        <v>0</v>
      </c>
      <c r="D802" s="1" t="n">
        <v>0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1" t="n">
        <v>0</v>
      </c>
      <c r="D803" s="1" t="n">
        <v>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1" t="n">
        <v>0</v>
      </c>
      <c r="D804" s="1" t="n">
        <v>0</v>
      </c>
    </row>
    <row r="805" customFormat="false" ht="15" hidden="false" customHeight="false" outlineLevel="0" collapsed="false">
      <c r="A805" s="1" t="n">
        <v>2005</v>
      </c>
      <c r="B805" s="1" t="s">
        <v>79</v>
      </c>
      <c r="E805" s="1" t="n">
        <v>1</v>
      </c>
      <c r="F805" s="1" t="n">
        <v>4</v>
      </c>
    </row>
    <row r="806" customFormat="false" ht="15" hidden="false" customHeight="false" outlineLevel="0" collapsed="false">
      <c r="A806" s="1" t="n">
        <v>2004</v>
      </c>
      <c r="B806" s="1" t="s">
        <v>79</v>
      </c>
      <c r="E806" s="1" t="n">
        <v>-4</v>
      </c>
      <c r="F806" s="1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E807" s="1" t="n">
        <v>0</v>
      </c>
      <c r="F807" s="1" t="n">
        <v>1</v>
      </c>
    </row>
    <row r="808" customFormat="false" ht="15" hidden="false" customHeight="false" outlineLevel="0" collapsed="false">
      <c r="A808" s="1" t="n">
        <v>2002</v>
      </c>
      <c r="B808" s="1" t="s">
        <v>79</v>
      </c>
      <c r="E808" s="1" t="n">
        <v>-28</v>
      </c>
      <c r="F808" s="1" t="n">
        <v>-1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E817" s="1" t="n">
        <v>21</v>
      </c>
      <c r="F817" s="1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2001</v>
      </c>
      <c r="B820" s="1" t="s">
        <v>80</v>
      </c>
      <c r="C820" s="1" t="n">
        <v>0</v>
      </c>
      <c r="D820" s="1" t="n">
        <v>0</v>
      </c>
    </row>
    <row r="821" customFormat="false" ht="15" hidden="false" customHeight="false" outlineLevel="0" collapsed="false">
      <c r="A821" s="1" t="n">
        <v>2000</v>
      </c>
      <c r="B821" s="1" t="s">
        <v>80</v>
      </c>
      <c r="C821" s="1" t="n">
        <v>0</v>
      </c>
      <c r="D821" s="1" t="n">
        <v>0</v>
      </c>
    </row>
    <row r="822" customFormat="false" ht="15" hidden="false" customHeight="false" outlineLevel="0" collapsed="false">
      <c r="A822" s="1" t="n">
        <v>1999</v>
      </c>
      <c r="B822" s="1" t="s">
        <v>80</v>
      </c>
      <c r="C822" s="1" t="n">
        <v>0</v>
      </c>
      <c r="D822" s="1" t="n">
        <v>0</v>
      </c>
    </row>
    <row r="823" customFormat="false" ht="15" hidden="false" customHeight="false" outlineLevel="0" collapsed="false">
      <c r="A823" s="1" t="n">
        <v>1998</v>
      </c>
      <c r="B823" s="1" t="s">
        <v>80</v>
      </c>
      <c r="C823" s="1" t="n">
        <v>0</v>
      </c>
      <c r="D823" s="1" t="n">
        <v>0</v>
      </c>
    </row>
    <row r="824" customFormat="false" ht="15" hidden="false" customHeight="false" outlineLevel="0" collapsed="false">
      <c r="A824" s="1" t="n">
        <v>1997</v>
      </c>
      <c r="B824" s="1" t="s">
        <v>80</v>
      </c>
      <c r="C824" s="1" t="n">
        <v>0</v>
      </c>
      <c r="D824" s="1" t="n">
        <v>0</v>
      </c>
    </row>
    <row r="825" customFormat="false" ht="15" hidden="false" customHeight="false" outlineLevel="0" collapsed="false">
      <c r="A825" s="1" t="n">
        <v>1996</v>
      </c>
      <c r="B825" s="1" t="s">
        <v>80</v>
      </c>
      <c r="C825" s="1" t="n">
        <v>0</v>
      </c>
      <c r="D825" s="1" t="n">
        <v>0</v>
      </c>
    </row>
    <row r="826" customFormat="false" ht="15" hidden="false" customHeight="false" outlineLevel="0" collapsed="false">
      <c r="A826" s="1" t="n">
        <v>1995</v>
      </c>
      <c r="B826" s="1" t="s">
        <v>80</v>
      </c>
      <c r="C826" s="1" t="n">
        <v>0</v>
      </c>
      <c r="D82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02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0</v>
      </c>
      <c r="D2" s="4" t="n">
        <v>0</v>
      </c>
      <c r="E2" s="4" t="n">
        <v>0</v>
      </c>
      <c r="F2" s="4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4" t="n">
        <v>0</v>
      </c>
      <c r="D3" s="4" t="n">
        <v>0</v>
      </c>
      <c r="E3" s="4" t="n">
        <v>0</v>
      </c>
      <c r="F3" s="4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4" t="n">
        <v>0</v>
      </c>
      <c r="D4" s="4" t="n">
        <v>0</v>
      </c>
      <c r="E4" s="4" t="n">
        <v>0</v>
      </c>
      <c r="F4" s="4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0</v>
      </c>
      <c r="D5" s="2" t="n">
        <v>0</v>
      </c>
      <c r="E5" s="4" t="n">
        <v>0</v>
      </c>
      <c r="F5" s="4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0</v>
      </c>
      <c r="D6" s="2" t="n">
        <v>0</v>
      </c>
      <c r="E6" s="4" t="n">
        <v>0</v>
      </c>
      <c r="F6" s="4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0</v>
      </c>
      <c r="D7" s="2" t="n">
        <v>0</v>
      </c>
      <c r="E7" s="4" t="n">
        <v>0</v>
      </c>
      <c r="F7" s="4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0</v>
      </c>
      <c r="D8" s="2" t="n">
        <v>0</v>
      </c>
      <c r="E8" s="4" t="n">
        <v>0</v>
      </c>
      <c r="F8" s="4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1</v>
      </c>
      <c r="D13" s="4" t="n">
        <v>0</v>
      </c>
      <c r="E13" s="4" t="n">
        <v>0</v>
      </c>
      <c r="F13" s="4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4" t="n">
        <v>0</v>
      </c>
      <c r="D14" s="4" t="n">
        <v>0</v>
      </c>
      <c r="E14" s="4" t="n">
        <v>0</v>
      </c>
      <c r="F14" s="4" t="n">
        <v>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4" t="n">
        <v>1</v>
      </c>
      <c r="D15" s="4" t="n">
        <v>0</v>
      </c>
      <c r="E15" s="4" t="n">
        <v>0</v>
      </c>
      <c r="F15" s="4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2</v>
      </c>
      <c r="D16" s="2" t="n">
        <v>0</v>
      </c>
      <c r="E16" s="4" t="n">
        <v>1</v>
      </c>
      <c r="F16" s="4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1</v>
      </c>
      <c r="D17" s="2" t="n">
        <v>0</v>
      </c>
      <c r="E17" s="4" t="n">
        <v>0</v>
      </c>
      <c r="F17" s="4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1</v>
      </c>
      <c r="D18" s="2" t="n">
        <v>0</v>
      </c>
      <c r="E18" s="4" t="n">
        <v>0</v>
      </c>
      <c r="F18" s="4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1</v>
      </c>
      <c r="D19" s="2" t="n">
        <v>0</v>
      </c>
      <c r="E19" s="4" t="n">
        <v>0</v>
      </c>
      <c r="F19" s="4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1</v>
      </c>
      <c r="E21" s="2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1</v>
      </c>
      <c r="E22" s="2" t="n">
        <v>0</v>
      </c>
      <c r="F22" s="2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0</v>
      </c>
      <c r="D23" s="2" t="n">
        <v>0</v>
      </c>
      <c r="E23" s="2" t="n">
        <v>0</v>
      </c>
      <c r="F23" s="2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3" t="n">
        <v>26</v>
      </c>
      <c r="D24" s="3" t="n">
        <v>5</v>
      </c>
      <c r="E24" s="4" t="n">
        <f aca="false">-7</f>
        <v>-7</v>
      </c>
      <c r="F24" s="4" t="n">
        <v>1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3" t="n">
        <v>53</v>
      </c>
      <c r="D25" s="3" t="n">
        <v>4</v>
      </c>
      <c r="E25" s="4" t="n">
        <v>-3</v>
      </c>
      <c r="F25" s="4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3" t="n">
        <v>49</v>
      </c>
      <c r="D26" s="3" t="n">
        <v>29</v>
      </c>
      <c r="E26" s="4" t="n">
        <v>12</v>
      </c>
      <c r="F26" s="4" t="n">
        <v>9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20</v>
      </c>
      <c r="D27" s="2" t="n">
        <v>33</v>
      </c>
      <c r="E27" s="4" t="n">
        <v>0</v>
      </c>
      <c r="F27" s="4" t="n">
        <v>18</v>
      </c>
    </row>
    <row r="28" customFormat="false" ht="15" hidden="false" customHeight="false" outlineLevel="0" collapsed="false">
      <c r="A28" s="1" t="n">
        <v>2001</v>
      </c>
      <c r="B28" s="1" t="s">
        <v>8</v>
      </c>
      <c r="C28" s="2" t="n">
        <v>26</v>
      </c>
      <c r="D28" s="2" t="n">
        <v>23</v>
      </c>
      <c r="E28" s="10" t="n">
        <v>1</v>
      </c>
      <c r="F28" s="4" t="n">
        <v>6</v>
      </c>
    </row>
    <row r="29" customFormat="false" ht="15" hidden="false" customHeight="false" outlineLevel="0" collapsed="false">
      <c r="A29" s="1" t="n">
        <v>2000</v>
      </c>
      <c r="B29" s="1" t="s">
        <v>8</v>
      </c>
      <c r="C29" s="2" t="n">
        <v>25</v>
      </c>
      <c r="D29" s="2" t="n">
        <v>16</v>
      </c>
      <c r="E29" s="10" t="n">
        <v>1</v>
      </c>
      <c r="F29" s="4" t="n">
        <v>1</v>
      </c>
    </row>
    <row r="30" customFormat="false" ht="15" hidden="false" customHeight="false" outlineLevel="0" collapsed="false">
      <c r="A30" s="1" t="n">
        <v>1999</v>
      </c>
      <c r="B30" s="1" t="s">
        <v>8</v>
      </c>
      <c r="C30" s="2" t="n">
        <v>25</v>
      </c>
      <c r="D30" s="2" t="n">
        <v>13</v>
      </c>
      <c r="E30" s="4" t="n">
        <v>0</v>
      </c>
      <c r="F30" s="4" t="n">
        <v>4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2" t="n">
        <v>7033</v>
      </c>
      <c r="D35" s="2" t="n">
        <v>692</v>
      </c>
      <c r="E35" s="2" t="n">
        <v>-60</v>
      </c>
      <c r="F35" s="2" t="n">
        <v>-67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7246</v>
      </c>
      <c r="D36" s="2" t="n">
        <v>753</v>
      </c>
      <c r="E36" s="2" t="n">
        <v>646</v>
      </c>
      <c r="F36" s="2" t="n">
        <v>25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6392</v>
      </c>
      <c r="D37" s="2" t="n">
        <v>529</v>
      </c>
      <c r="E37" s="2" t="n">
        <v>751</v>
      </c>
      <c r="F37" s="2" t="n">
        <v>87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6239</v>
      </c>
      <c r="D38" s="2" t="n">
        <v>601</v>
      </c>
      <c r="E38" s="2" t="n">
        <v>3562</v>
      </c>
      <c r="F38" s="2" t="n">
        <v>-48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2919</v>
      </c>
      <c r="D39" s="2" t="n">
        <v>685</v>
      </c>
      <c r="E39" s="2" t="n">
        <v>205</v>
      </c>
      <c r="F39" s="2" t="n">
        <v>92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2674</v>
      </c>
      <c r="D40" s="2" t="n">
        <v>590</v>
      </c>
      <c r="E40" s="2" t="n">
        <v>708</v>
      </c>
      <c r="F40" s="2" t="n">
        <v>45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1944</v>
      </c>
      <c r="D41" s="2" t="n">
        <v>565</v>
      </c>
      <c r="E41" s="2" t="n">
        <v>-224</v>
      </c>
      <c r="F41" s="2" t="n">
        <v>59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1773</v>
      </c>
      <c r="D42" s="2" t="n">
        <v>535</v>
      </c>
      <c r="E42" s="2" t="n">
        <v>179</v>
      </c>
      <c r="F42" s="2" t="n">
        <v>12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1753</v>
      </c>
      <c r="D43" s="2" t="n">
        <v>223</v>
      </c>
      <c r="E43" s="2" t="n">
        <v>656</v>
      </c>
      <c r="F43" s="2" t="n">
        <v>11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1356</v>
      </c>
      <c r="D44" s="2" t="n">
        <v>210</v>
      </c>
      <c r="E44" s="2" t="n">
        <v>219</v>
      </c>
      <c r="F44" s="2" t="n">
        <v>21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2" t="n">
        <v>1083</v>
      </c>
      <c r="D45" s="2" t="n">
        <v>224</v>
      </c>
      <c r="E45" s="2" t="n">
        <v>56</v>
      </c>
      <c r="F45" s="2" t="n">
        <v>0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-2</v>
      </c>
      <c r="D46" s="3" t="n">
        <v>2</v>
      </c>
      <c r="E46" s="4" t="n">
        <v>-28</v>
      </c>
      <c r="F46" s="4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3" t="n">
        <v>30</v>
      </c>
      <c r="D47" s="3" t="n">
        <v>2</v>
      </c>
      <c r="E47" s="4" t="n">
        <v>10</v>
      </c>
      <c r="F47" s="4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3" t="n">
        <v>114</v>
      </c>
      <c r="D48" s="3" t="n">
        <v>5</v>
      </c>
      <c r="E48" s="4" t="n">
        <v>12</v>
      </c>
      <c r="F48" s="4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2" t="n">
        <v>9</v>
      </c>
      <c r="D49" s="2" t="n">
        <v>8</v>
      </c>
      <c r="E49" s="4" t="n">
        <v>15</v>
      </c>
      <c r="F49" s="4" t="n">
        <v>0</v>
      </c>
    </row>
    <row r="50" customFormat="false" ht="15" hidden="false" customHeight="false" outlineLevel="0" collapsed="false">
      <c r="A50" s="1" t="n">
        <v>2001</v>
      </c>
      <c r="B50" s="1" t="s">
        <v>10</v>
      </c>
      <c r="C50" s="2" t="n">
        <v>2</v>
      </c>
      <c r="D50" s="2" t="n">
        <v>9</v>
      </c>
      <c r="E50" s="4" t="n">
        <v>-13</v>
      </c>
      <c r="F50" s="4" t="n">
        <v>0</v>
      </c>
    </row>
    <row r="51" customFormat="false" ht="15" hidden="false" customHeight="false" outlineLevel="0" collapsed="false">
      <c r="A51" s="1" t="n">
        <v>2000</v>
      </c>
      <c r="B51" s="1" t="s">
        <v>10</v>
      </c>
      <c r="C51" s="2" t="n">
        <v>8</v>
      </c>
      <c r="D51" s="2" t="n">
        <v>8</v>
      </c>
      <c r="E51" s="4" t="n">
        <v>1</v>
      </c>
      <c r="F51" s="4" t="n">
        <v>0</v>
      </c>
    </row>
    <row r="52" customFormat="false" ht="15" hidden="false" customHeight="false" outlineLevel="0" collapsed="false">
      <c r="A52" s="1" t="n">
        <v>1999</v>
      </c>
      <c r="B52" s="1" t="s">
        <v>10</v>
      </c>
      <c r="C52" s="2" t="n">
        <v>8</v>
      </c>
      <c r="D52" s="2" t="n">
        <v>10</v>
      </c>
      <c r="E52" s="4" t="n">
        <v>3</v>
      </c>
      <c r="F52" s="4" t="n">
        <v>3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3" t="n">
        <v>52</v>
      </c>
      <c r="D57" s="3" t="n">
        <v>28</v>
      </c>
      <c r="E57" s="4" t="n">
        <v>-39</v>
      </c>
      <c r="F57" s="4" t="n">
        <v>8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3" t="n">
        <v>90</v>
      </c>
      <c r="D58" s="3" t="n">
        <v>20</v>
      </c>
      <c r="E58" s="4" t="n">
        <v>-42</v>
      </c>
      <c r="F58" s="4" t="n">
        <v>1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3" t="n">
        <v>87</v>
      </c>
      <c r="D59" s="3" t="n">
        <v>19</v>
      </c>
      <c r="E59" s="4" t="n">
        <v>-29</v>
      </c>
      <c r="F59" s="4" t="n">
        <v>19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2" t="n">
        <v>251</v>
      </c>
      <c r="D60" s="2" t="n">
        <v>0</v>
      </c>
      <c r="E60" s="4" t="n">
        <v>-30</v>
      </c>
      <c r="F60" s="4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  <c r="C61" s="2" t="n">
        <v>319</v>
      </c>
      <c r="D61" s="2" t="n">
        <v>-1</v>
      </c>
      <c r="E61" s="4" t="n">
        <v>-6</v>
      </c>
      <c r="F61" s="4" t="n">
        <v>0</v>
      </c>
    </row>
    <row r="62" customFormat="false" ht="15" hidden="false" customHeight="false" outlineLevel="0" collapsed="false">
      <c r="A62" s="1" t="n">
        <v>2000</v>
      </c>
      <c r="B62" s="1" t="s">
        <v>11</v>
      </c>
      <c r="C62" s="2" t="n">
        <v>265</v>
      </c>
      <c r="D62" s="2" t="n">
        <v>0</v>
      </c>
      <c r="E62" s="4" t="n">
        <v>32</v>
      </c>
      <c r="F62" s="4" t="n">
        <v>0</v>
      </c>
    </row>
    <row r="63" customFormat="false" ht="15" hidden="false" customHeight="false" outlineLevel="0" collapsed="false">
      <c r="A63" s="1" t="n">
        <v>1999</v>
      </c>
      <c r="B63" s="1" t="s">
        <v>11</v>
      </c>
      <c r="C63" s="2" t="n">
        <v>237</v>
      </c>
      <c r="D63" s="2" t="n">
        <v>0</v>
      </c>
      <c r="E63" s="4" t="n">
        <v>96</v>
      </c>
      <c r="F63" s="4" t="n">
        <v>0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3" t="n">
        <v>215</v>
      </c>
      <c r="D68" s="4" t="n">
        <v>0</v>
      </c>
      <c r="E68" s="4" t="n">
        <v>11</v>
      </c>
      <c r="F68" s="4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3" t="n">
        <v>190</v>
      </c>
      <c r="D69" s="4" t="n">
        <v>0</v>
      </c>
      <c r="E69" s="4" t="n">
        <v>10</v>
      </c>
      <c r="F69" s="4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3" t="n">
        <v>243</v>
      </c>
      <c r="D70" s="4" t="n">
        <v>-1</v>
      </c>
      <c r="E70" s="4" t="n">
        <v>-2</v>
      </c>
      <c r="F70" s="4" t="n">
        <v>-2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255</v>
      </c>
      <c r="D71" s="2" t="n">
        <v>0</v>
      </c>
      <c r="E71" s="4" t="n">
        <v>12</v>
      </c>
      <c r="F71" s="4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  <c r="C72" s="2" t="n">
        <v>276</v>
      </c>
      <c r="D72" s="2" t="n">
        <v>-1</v>
      </c>
      <c r="E72" s="4" t="n">
        <v>0</v>
      </c>
      <c r="F72" s="4" t="n">
        <v>-1</v>
      </c>
    </row>
    <row r="73" customFormat="false" ht="15" hidden="false" customHeight="false" outlineLevel="0" collapsed="false">
      <c r="A73" s="1" t="n">
        <v>2000</v>
      </c>
      <c r="B73" s="1" t="s">
        <v>12</v>
      </c>
      <c r="C73" s="2" t="n">
        <v>258</v>
      </c>
      <c r="D73" s="2" t="n">
        <v>0</v>
      </c>
      <c r="E73" s="4" t="n">
        <v>16</v>
      </c>
      <c r="F73" s="4" t="n">
        <v>0</v>
      </c>
    </row>
    <row r="74" customFormat="false" ht="15" hidden="false" customHeight="false" outlineLevel="0" collapsed="false">
      <c r="A74" s="1" t="n">
        <v>1999</v>
      </c>
      <c r="B74" s="1" t="s">
        <v>12</v>
      </c>
      <c r="C74" s="2" t="n">
        <v>26</v>
      </c>
      <c r="D74" s="2" t="n">
        <v>0</v>
      </c>
      <c r="E74" s="4" t="n">
        <v>4</v>
      </c>
      <c r="F74" s="4" t="n">
        <v>0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3" t="n">
        <v>2</v>
      </c>
      <c r="D79" s="4" t="n">
        <v>0</v>
      </c>
      <c r="E79" s="10" t="n">
        <v>-1</v>
      </c>
      <c r="F79" s="4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3" t="n">
        <v>3</v>
      </c>
      <c r="D80" s="4" t="n">
        <v>0</v>
      </c>
      <c r="E80" s="4" t="n">
        <v>1</v>
      </c>
      <c r="F80" s="4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3" t="n">
        <v>7</v>
      </c>
      <c r="D81" s="4" t="n">
        <v>0</v>
      </c>
      <c r="E81" s="4" t="n">
        <v>0</v>
      </c>
      <c r="F81" s="4" t="n">
        <v>1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2" t="n">
        <v>6</v>
      </c>
      <c r="D82" s="2" t="n">
        <v>0</v>
      </c>
      <c r="E82" s="4" t="n">
        <v>3</v>
      </c>
      <c r="F82" s="4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  <c r="C83" s="2" t="n">
        <v>5</v>
      </c>
      <c r="D83" s="2" t="n">
        <v>0</v>
      </c>
      <c r="E83" s="4" t="n">
        <v>2</v>
      </c>
      <c r="F83" s="4" t="n">
        <v>0</v>
      </c>
    </row>
    <row r="84" customFormat="false" ht="15" hidden="false" customHeight="false" outlineLevel="0" collapsed="false">
      <c r="A84" s="1" t="n">
        <v>2000</v>
      </c>
      <c r="B84" s="1" t="s">
        <v>13</v>
      </c>
      <c r="C84" s="2" t="n">
        <v>2</v>
      </c>
      <c r="D84" s="2" t="n">
        <v>0</v>
      </c>
      <c r="E84" s="4" t="n">
        <v>2</v>
      </c>
      <c r="F84" s="4" t="n">
        <v>0</v>
      </c>
    </row>
    <row r="85" customFormat="false" ht="15" hidden="false" customHeight="false" outlineLevel="0" collapsed="false">
      <c r="A85" s="1" t="n">
        <v>1999</v>
      </c>
      <c r="B85" s="1" t="s">
        <v>13</v>
      </c>
      <c r="C85" s="2" t="n">
        <v>2</v>
      </c>
      <c r="D85" s="2" t="n">
        <v>0</v>
      </c>
      <c r="E85" s="4" t="n">
        <v>1</v>
      </c>
      <c r="F85" s="4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3" t="n">
        <v>184</v>
      </c>
      <c r="D90" s="3" t="n">
        <v>2</v>
      </c>
      <c r="E90" s="4" t="n">
        <v>-80</v>
      </c>
      <c r="F90" s="10" t="n">
        <v>1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3" t="n">
        <v>253</v>
      </c>
      <c r="D91" s="3" t="n">
        <v>1</v>
      </c>
      <c r="E91" s="4" t="n">
        <v>49</v>
      </c>
      <c r="F91" s="4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3" t="n">
        <v>285</v>
      </c>
      <c r="D92" s="3" t="n">
        <v>18</v>
      </c>
      <c r="E92" s="4" t="n">
        <v>135</v>
      </c>
      <c r="F92" s="4" t="n">
        <v>40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2" t="n">
        <v>66</v>
      </c>
      <c r="D93" s="2" t="n">
        <v>0</v>
      </c>
      <c r="E93" s="2" t="n">
        <v>4</v>
      </c>
      <c r="F93" s="2" t="n">
        <v>-1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2" t="n">
        <v>140</v>
      </c>
      <c r="D94" s="2" t="n">
        <v>2</v>
      </c>
      <c r="E94" s="2" t="n">
        <v>18</v>
      </c>
      <c r="F94" s="2" t="n">
        <v>1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2" t="n">
        <v>60</v>
      </c>
      <c r="D95" s="2" t="n">
        <v>0</v>
      </c>
      <c r="E95" s="2" t="n">
        <v>39</v>
      </c>
      <c r="F95" s="2" t="n">
        <v>0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2" t="n">
        <v>58</v>
      </c>
      <c r="D96" s="2" t="n">
        <v>0</v>
      </c>
      <c r="E96" s="2" t="n">
        <v>8</v>
      </c>
      <c r="F96" s="2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2" t="n">
        <v>9</v>
      </c>
      <c r="F97" s="2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C98" s="2" t="n">
        <v>55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2" t="n">
        <v>31</v>
      </c>
      <c r="F99" s="2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4" t="n">
        <v>-1</v>
      </c>
      <c r="D101" s="4" t="n">
        <v>0</v>
      </c>
      <c r="E101" s="4" t="n">
        <v>0</v>
      </c>
      <c r="F101" s="4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4" t="n">
        <v>-1</v>
      </c>
      <c r="D102" s="4" t="n">
        <v>0</v>
      </c>
      <c r="E102" s="4" t="n">
        <v>0</v>
      </c>
      <c r="F102" s="4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4" t="n">
        <v>0</v>
      </c>
      <c r="D103" s="4" t="n">
        <v>0</v>
      </c>
      <c r="E103" s="4" t="n">
        <v>0</v>
      </c>
      <c r="F103" s="4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2" t="n">
        <v>10</v>
      </c>
      <c r="D104" s="2" t="n">
        <v>0</v>
      </c>
      <c r="E104" s="4" t="n">
        <v>0</v>
      </c>
      <c r="F104" s="4" t="n">
        <v>1</v>
      </c>
    </row>
    <row r="105" customFormat="false" ht="15" hidden="false" customHeight="false" outlineLevel="0" collapsed="false">
      <c r="A105" s="1" t="n">
        <v>2001</v>
      </c>
      <c r="B105" s="1" t="s">
        <v>15</v>
      </c>
      <c r="C105" s="2" t="n">
        <v>10</v>
      </c>
      <c r="D105" s="2" t="n">
        <v>0</v>
      </c>
      <c r="E105" s="4" t="n">
        <v>0</v>
      </c>
      <c r="F105" s="4" t="n">
        <v>0</v>
      </c>
    </row>
    <row r="106" customFormat="false" ht="15" hidden="false" customHeight="false" outlineLevel="0" collapsed="false">
      <c r="A106" s="1" t="n">
        <v>2000</v>
      </c>
      <c r="B106" s="1" t="s">
        <v>15</v>
      </c>
      <c r="C106" s="2" t="n">
        <v>10</v>
      </c>
      <c r="D106" s="2" t="n">
        <v>0</v>
      </c>
      <c r="E106" s="4" t="n">
        <v>1</v>
      </c>
      <c r="F106" s="4" t="n">
        <v>0</v>
      </c>
    </row>
    <row r="107" customFormat="false" ht="15" hidden="false" customHeight="false" outlineLevel="0" collapsed="false">
      <c r="A107" s="1" t="n">
        <v>1999</v>
      </c>
      <c r="B107" s="1" t="s">
        <v>15</v>
      </c>
      <c r="C107" s="2" t="n">
        <v>9</v>
      </c>
      <c r="D107" s="2" t="n">
        <v>0</v>
      </c>
      <c r="E107" s="4" t="n">
        <v>0</v>
      </c>
      <c r="F107" s="4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9225</v>
      </c>
      <c r="D112" s="2" t="n">
        <v>1358</v>
      </c>
      <c r="E112" s="2" t="n">
        <v>1793</v>
      </c>
      <c r="F112" s="2" t="n">
        <v>233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8580</v>
      </c>
      <c r="D113" s="2" t="n">
        <v>1108</v>
      </c>
      <c r="E113" s="2" t="n">
        <v>503</v>
      </c>
      <c r="F113" s="2" t="n">
        <v>465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8001</v>
      </c>
      <c r="D114" s="2" t="n">
        <v>677</v>
      </c>
      <c r="E114" s="2" t="n">
        <v>381</v>
      </c>
      <c r="F114" s="2" t="n">
        <v>-22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6885</v>
      </c>
      <c r="D115" s="2" t="n">
        <v>913</v>
      </c>
      <c r="E115" s="2" t="n">
        <v>580</v>
      </c>
      <c r="F115" s="2" t="n">
        <v>61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6692</v>
      </c>
      <c r="D116" s="2" t="n">
        <v>854</v>
      </c>
      <c r="E116" s="2" t="n">
        <v>880</v>
      </c>
      <c r="F116" s="2" t="n">
        <v>330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5657</v>
      </c>
      <c r="D117" s="2" t="n">
        <v>562</v>
      </c>
      <c r="E117" s="2" t="n">
        <v>1152</v>
      </c>
      <c r="F117" s="2" t="n">
        <v>72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4231</v>
      </c>
      <c r="D118" s="2" t="n">
        <v>405</v>
      </c>
      <c r="E118" s="2" t="n">
        <v>432</v>
      </c>
      <c r="F118" s="2" t="n">
        <v>133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3535</v>
      </c>
      <c r="D119" s="2" t="n">
        <v>9117</v>
      </c>
      <c r="E119" s="2" t="n">
        <v>483</v>
      </c>
      <c r="F119" s="2" t="n">
        <v>8802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4205</v>
      </c>
      <c r="D120" s="2" t="n">
        <v>518</v>
      </c>
      <c r="E120" s="2" t="n">
        <v>-424</v>
      </c>
      <c r="F120" s="2" t="n">
        <v>4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4051</v>
      </c>
      <c r="D121" s="2" t="n">
        <v>465</v>
      </c>
      <c r="E121" s="2" t="n">
        <v>685</v>
      </c>
      <c r="F121" s="2" t="n">
        <v>-72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2" t="n">
        <v>2997</v>
      </c>
      <c r="D122" s="2" t="n">
        <v>516</v>
      </c>
      <c r="E122" s="2" t="n">
        <v>380</v>
      </c>
      <c r="F122" s="2" t="n">
        <v>34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2" t="n">
        <v>1879</v>
      </c>
      <c r="D123" s="2" t="n">
        <v>82</v>
      </c>
      <c r="E123" s="2" t="n">
        <v>469</v>
      </c>
      <c r="F123" s="2" t="n">
        <v>14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1344</v>
      </c>
      <c r="D124" s="2" t="n">
        <v>65</v>
      </c>
      <c r="E124" s="2" t="n">
        <v>226</v>
      </c>
      <c r="F124" s="2" t="n">
        <v>12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1758</v>
      </c>
      <c r="D125" s="2" t="n">
        <v>56</v>
      </c>
      <c r="E125" s="2" t="n">
        <v>-130</v>
      </c>
      <c r="F125" s="2" t="n">
        <v>5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1835</v>
      </c>
      <c r="D126" s="2" t="n">
        <v>57</v>
      </c>
      <c r="E126" s="2" t="n">
        <v>171</v>
      </c>
      <c r="F126" s="2" t="n">
        <v>18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2268</v>
      </c>
      <c r="D127" s="2" t="n">
        <v>46</v>
      </c>
      <c r="E127" s="2" t="n">
        <v>437</v>
      </c>
      <c r="F127" s="2" t="n">
        <v>1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1800</v>
      </c>
      <c r="D128" s="2" t="n">
        <v>33</v>
      </c>
      <c r="E128" s="2" t="n">
        <v>61</v>
      </c>
      <c r="F128" s="2" t="n">
        <v>3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1283</v>
      </c>
      <c r="D129" s="2" t="n">
        <v>28</v>
      </c>
      <c r="E129" s="2" t="n">
        <v>239</v>
      </c>
      <c r="F129" s="2" t="n">
        <v>2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698</v>
      </c>
      <c r="D130" s="2" t="n">
        <v>21</v>
      </c>
      <c r="E130" s="2" t="n">
        <v>-19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2" t="n">
        <v>721</v>
      </c>
      <c r="D131" s="2" t="n">
        <v>-26</v>
      </c>
      <c r="E131" s="2" t="n">
        <v>185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455</v>
      </c>
      <c r="D132" s="2" t="n">
        <v>18</v>
      </c>
      <c r="E132" s="2" t="n">
        <v>15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2" t="n">
        <v>276</v>
      </c>
      <c r="D133" s="2" t="n">
        <v>14</v>
      </c>
      <c r="E133" s="2" t="n">
        <v>79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341</v>
      </c>
      <c r="D134" s="3" t="n">
        <v>11</v>
      </c>
      <c r="E134" s="2" t="n">
        <v>167</v>
      </c>
      <c r="F134" s="2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2" t="n">
        <v>254</v>
      </c>
      <c r="D135" s="2" t="n">
        <v>6</v>
      </c>
      <c r="E135" s="2" t="n">
        <v>-67</v>
      </c>
      <c r="F135" s="2" t="n">
        <v>-9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2" t="n">
        <v>240</v>
      </c>
      <c r="D136" s="2" t="n">
        <v>15</v>
      </c>
      <c r="E136" s="2" t="n">
        <v>45</v>
      </c>
      <c r="F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2" t="n">
        <v>-205</v>
      </c>
      <c r="D137" s="2" t="n">
        <v>5</v>
      </c>
      <c r="E137" s="4" t="n">
        <v>66</v>
      </c>
      <c r="F137" s="4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-315</v>
      </c>
      <c r="D138" s="2" t="n">
        <v>6</v>
      </c>
      <c r="E138" s="4" t="n">
        <v>-5</v>
      </c>
      <c r="F138" s="4" t="n">
        <v>-3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2" t="n">
        <v>-294</v>
      </c>
      <c r="D139" s="2" t="n">
        <v>4</v>
      </c>
      <c r="E139" s="4" t="n">
        <v>-419</v>
      </c>
      <c r="F139" s="4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2" t="n">
        <v>172</v>
      </c>
      <c r="D140" s="2" t="n">
        <v>4</v>
      </c>
      <c r="E140" s="4" t="n">
        <v>-185</v>
      </c>
      <c r="F140" s="4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2" t="n">
        <v>126</v>
      </c>
      <c r="E141" s="2" t="n">
        <v>23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2" t="n">
        <v>135</v>
      </c>
      <c r="E142" s="2" t="n">
        <v>1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2" t="n">
        <v>141</v>
      </c>
      <c r="E143" s="2" t="n">
        <v>2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2" t="n">
        <v>130</v>
      </c>
      <c r="E144" s="2" t="n">
        <v>93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3" t="n">
        <v>90</v>
      </c>
      <c r="D145" s="4" t="n">
        <v>-1</v>
      </c>
      <c r="E145" s="4" t="n">
        <v>9</v>
      </c>
      <c r="F145" s="4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3" t="n">
        <v>88</v>
      </c>
      <c r="D146" s="4" t="n">
        <v>0</v>
      </c>
      <c r="E146" s="4" t="n">
        <v>5</v>
      </c>
      <c r="F146" s="4" t="n">
        <v>-1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3" t="n">
        <v>97</v>
      </c>
      <c r="D147" s="3" t="n">
        <v>3</v>
      </c>
      <c r="E147" s="4" t="n">
        <v>3</v>
      </c>
      <c r="F147" s="4" t="n">
        <v>3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2" t="n">
        <v>79</v>
      </c>
      <c r="D148" s="2" t="n">
        <v>1</v>
      </c>
      <c r="E148" s="4" t="n">
        <v>14</v>
      </c>
      <c r="F148" s="4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C149" s="2" t="n">
        <v>73</v>
      </c>
      <c r="D149" s="2" t="n">
        <v>1</v>
      </c>
      <c r="E149" s="4" t="n">
        <v>5</v>
      </c>
      <c r="F149" s="4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  <c r="C150" s="2" t="n">
        <v>60</v>
      </c>
      <c r="D150" s="2" t="n">
        <v>1</v>
      </c>
      <c r="E150" s="4" t="n">
        <v>1</v>
      </c>
      <c r="F150" s="4" t="n">
        <v>0</v>
      </c>
    </row>
    <row r="151" customFormat="false" ht="15" hidden="false" customHeight="false" outlineLevel="0" collapsed="false">
      <c r="A151" s="1" t="n">
        <v>1999</v>
      </c>
      <c r="B151" s="1" t="s">
        <v>19</v>
      </c>
      <c r="C151" s="2" t="n">
        <v>49</v>
      </c>
      <c r="D151" s="2" t="n">
        <v>1</v>
      </c>
      <c r="E151" s="4" t="n">
        <v>4</v>
      </c>
      <c r="F151" s="4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3" t="n">
        <v>158</v>
      </c>
      <c r="D156" s="4" t="n">
        <v>0</v>
      </c>
      <c r="E156" s="4" t="n">
        <v>-123</v>
      </c>
      <c r="F156" s="4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3" t="n">
        <v>156</v>
      </c>
      <c r="D157" s="4" t="n">
        <v>0</v>
      </c>
      <c r="E157" s="4" t="n">
        <v>-54</v>
      </c>
      <c r="F157" s="4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3" t="n">
        <v>191</v>
      </c>
      <c r="D158" s="4" t="n">
        <v>1</v>
      </c>
      <c r="E158" s="4" t="n">
        <v>318</v>
      </c>
      <c r="F158" s="4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51</v>
      </c>
      <c r="D159" s="2" t="n">
        <v>1</v>
      </c>
      <c r="E159" s="2" t="n">
        <v>13</v>
      </c>
      <c r="F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2" t="n">
        <v>36</v>
      </c>
      <c r="D160" s="2" t="n">
        <v>1</v>
      </c>
      <c r="E160" s="2" t="n">
        <v>22</v>
      </c>
      <c r="F160" s="2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C161" s="2" t="n">
        <v>54</v>
      </c>
      <c r="D161" s="2" t="n">
        <v>0</v>
      </c>
      <c r="E161" s="2" t="n">
        <v>3</v>
      </c>
      <c r="F161" s="2" t="n">
        <v>0</v>
      </c>
    </row>
    <row r="162" customFormat="false" ht="15" hidden="false" customHeight="false" outlineLevel="0" collapsed="false">
      <c r="A162" s="1" t="n">
        <v>1999</v>
      </c>
      <c r="B162" s="1" t="s">
        <v>20</v>
      </c>
      <c r="C162" s="2" t="n">
        <v>55</v>
      </c>
      <c r="D162" s="2" t="n">
        <v>0</v>
      </c>
      <c r="E162" s="2" t="n">
        <v>7</v>
      </c>
      <c r="F162" s="2" t="n">
        <v>0</v>
      </c>
    </row>
    <row r="163" customFormat="false" ht="15" hidden="false" customHeight="false" outlineLevel="0" collapsed="false">
      <c r="A163" s="1" t="n">
        <v>1998</v>
      </c>
      <c r="B163" s="1" t="s">
        <v>20</v>
      </c>
      <c r="E163" s="2" t="n">
        <v>13</v>
      </c>
    </row>
    <row r="164" customFormat="false" ht="15" hidden="false" customHeight="false" outlineLevel="0" collapsed="false">
      <c r="A164" s="1" t="n">
        <v>1997</v>
      </c>
      <c r="B164" s="1" t="s">
        <v>20</v>
      </c>
      <c r="C164" s="2" t="n">
        <v>6</v>
      </c>
      <c r="E164" s="2" t="n">
        <v>5</v>
      </c>
      <c r="F164" s="2" t="n">
        <v>0</v>
      </c>
    </row>
    <row r="165" customFormat="false" ht="15" hidden="false" customHeight="false" outlineLevel="0" collapsed="false">
      <c r="A165" s="1" t="n">
        <v>1996</v>
      </c>
      <c r="B165" s="1" t="s">
        <v>20</v>
      </c>
      <c r="C165" s="2" t="n">
        <v>1</v>
      </c>
      <c r="F165" s="2" t="n">
        <v>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4" t="n">
        <v>0</v>
      </c>
      <c r="D167" s="4" t="n">
        <v>0</v>
      </c>
      <c r="E167" s="4" t="n">
        <v>-1</v>
      </c>
      <c r="F167" s="4" t="n">
        <v>-1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3" t="n">
        <v>5</v>
      </c>
      <c r="D168" s="4" t="n">
        <v>0</v>
      </c>
      <c r="E168" s="4" t="n">
        <v>0</v>
      </c>
      <c r="F168" s="4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3" t="n">
        <v>14</v>
      </c>
      <c r="D169" s="4" t="n">
        <v>0</v>
      </c>
      <c r="E169" s="4" t="n">
        <v>0</v>
      </c>
      <c r="F169" s="4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19</v>
      </c>
      <c r="D170" s="2" t="n">
        <v>0</v>
      </c>
      <c r="E170" s="4" t="n">
        <v>4</v>
      </c>
      <c r="F170" s="4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  <c r="C171" s="2" t="n">
        <v>15</v>
      </c>
      <c r="D171" s="2" t="n">
        <v>0</v>
      </c>
      <c r="E171" s="4" t="n">
        <v>4</v>
      </c>
      <c r="F171" s="4" t="n">
        <v>0</v>
      </c>
    </row>
    <row r="172" customFormat="false" ht="15" hidden="false" customHeight="false" outlineLevel="0" collapsed="false">
      <c r="A172" s="1" t="n">
        <v>2000</v>
      </c>
      <c r="B172" s="1" t="s">
        <v>21</v>
      </c>
      <c r="C172" s="2" t="n">
        <v>12</v>
      </c>
      <c r="D172" s="2" t="n">
        <v>0</v>
      </c>
      <c r="E172" s="4" t="n">
        <v>5</v>
      </c>
      <c r="F172" s="4" t="n">
        <v>0</v>
      </c>
    </row>
    <row r="173" customFormat="false" ht="15" hidden="false" customHeight="false" outlineLevel="0" collapsed="false">
      <c r="A173" s="1" t="n">
        <v>1999</v>
      </c>
      <c r="B173" s="1" t="s">
        <v>21</v>
      </c>
      <c r="C173" s="2" t="n">
        <v>6</v>
      </c>
      <c r="D173" s="2" t="n">
        <v>0</v>
      </c>
      <c r="E173" s="4" t="n">
        <v>0</v>
      </c>
      <c r="F173" s="4" t="n">
        <v>0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4" t="n">
        <v>0</v>
      </c>
      <c r="D178" s="3" t="n">
        <v>4</v>
      </c>
      <c r="E178" s="4" t="n">
        <v>178</v>
      </c>
      <c r="F178" s="4" t="n">
        <v>0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4" t="n">
        <v>0</v>
      </c>
      <c r="D179" s="3" t="n">
        <v>4</v>
      </c>
      <c r="E179" s="4" t="n">
        <v>20</v>
      </c>
      <c r="F179" s="4" t="n">
        <v>0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4" t="n">
        <v>4</v>
      </c>
      <c r="D180" s="3" t="n">
        <v>43</v>
      </c>
      <c r="E180" s="4" t="n">
        <v>12</v>
      </c>
      <c r="F180" s="4" t="n">
        <v>1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2" t="n">
        <v>133</v>
      </c>
      <c r="D181" s="2" t="n">
        <v>53</v>
      </c>
      <c r="E181" s="2" t="n">
        <v>17</v>
      </c>
      <c r="F181" s="2" t="n">
        <v>13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2" t="n">
        <v>140</v>
      </c>
      <c r="D182" s="2" t="n">
        <v>50</v>
      </c>
      <c r="E182" s="2" t="n">
        <v>33</v>
      </c>
      <c r="F182" s="2" t="n">
        <v>27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2" t="n">
        <v>102</v>
      </c>
      <c r="D183" s="2" t="n">
        <v>23</v>
      </c>
      <c r="E183" s="2" t="n">
        <v>31</v>
      </c>
      <c r="F183" s="2" t="n">
        <v>-1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2" t="n">
        <v>79</v>
      </c>
      <c r="D184" s="2" t="n">
        <v>21</v>
      </c>
      <c r="E184" s="2" t="n">
        <v>3</v>
      </c>
      <c r="F184" s="2" t="n">
        <v>4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2" t="n">
        <v>2790</v>
      </c>
      <c r="D189" s="2" t="n">
        <v>59</v>
      </c>
      <c r="E189" s="2" t="n">
        <v>148</v>
      </c>
      <c r="F189" s="2" t="n">
        <v>8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2603</v>
      </c>
      <c r="D190" s="2" t="n">
        <v>51</v>
      </c>
      <c r="E190" s="2" t="n">
        <v>32</v>
      </c>
      <c r="F190" s="2" t="n">
        <v>-11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2527</v>
      </c>
      <c r="D191" s="2" t="n">
        <v>63</v>
      </c>
      <c r="E191" s="2" t="n">
        <v>-705</v>
      </c>
      <c r="F191" s="2" t="n">
        <v>-22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3205</v>
      </c>
      <c r="D192" s="2" t="n">
        <v>130</v>
      </c>
      <c r="E192" s="2" t="n">
        <v>123</v>
      </c>
      <c r="F192" s="2" t="n">
        <v>97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2707</v>
      </c>
      <c r="D193" s="2" t="n">
        <v>35</v>
      </c>
      <c r="E193" s="2" t="n">
        <v>60</v>
      </c>
      <c r="F193" s="2" t="n">
        <v>44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2254</v>
      </c>
      <c r="D194" s="2" t="n">
        <v>-9</v>
      </c>
      <c r="E194" s="2" t="n">
        <v>523</v>
      </c>
      <c r="F194" s="2" t="n">
        <v>-12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1783</v>
      </c>
      <c r="D195" s="2" t="n">
        <v>19</v>
      </c>
      <c r="E195" s="2" t="n">
        <v>295</v>
      </c>
      <c r="F195" s="2" t="n">
        <v>1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1607</v>
      </c>
      <c r="D196" s="2" t="n">
        <v>9</v>
      </c>
      <c r="E196" s="2" t="n">
        <v>286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2" t="n">
        <v>1192</v>
      </c>
      <c r="D197" s="2" t="n">
        <v>6</v>
      </c>
      <c r="E197" s="2" t="n">
        <v>174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1135</v>
      </c>
      <c r="D198" s="2" t="n">
        <v>6</v>
      </c>
      <c r="E198" s="2" t="n">
        <v>186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2" t="n">
        <v>942</v>
      </c>
      <c r="D199" s="2" t="n">
        <v>4</v>
      </c>
      <c r="E199" s="2" t="n">
        <v>728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3" t="n">
        <v>115</v>
      </c>
      <c r="D200" s="4" t="n">
        <v>0</v>
      </c>
      <c r="E200" s="4" t="n">
        <v>-1</v>
      </c>
      <c r="F200" s="4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3" t="n">
        <v>112</v>
      </c>
      <c r="D201" s="4" t="n">
        <v>1</v>
      </c>
      <c r="E201" s="4" t="n">
        <v>26</v>
      </c>
      <c r="F201" s="4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3" t="n">
        <v>141</v>
      </c>
      <c r="D202" s="4" t="n">
        <v>1</v>
      </c>
      <c r="E202" s="4" t="n">
        <v>61</v>
      </c>
      <c r="F202" s="4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  <c r="C203" s="2" t="n">
        <v>58</v>
      </c>
      <c r="D203" s="2" t="n">
        <v>0</v>
      </c>
      <c r="E203" s="4" t="n">
        <v>0</v>
      </c>
      <c r="F203" s="4" t="n">
        <v>0</v>
      </c>
    </row>
    <row r="204" customFormat="false" ht="15" hidden="false" customHeight="false" outlineLevel="0" collapsed="false">
      <c r="A204" s="1" t="n">
        <v>2001</v>
      </c>
      <c r="B204" s="1" t="s">
        <v>24</v>
      </c>
      <c r="C204" s="2" t="n">
        <v>57</v>
      </c>
      <c r="D204" s="2" t="n">
        <v>2</v>
      </c>
      <c r="E204" s="4" t="n">
        <v>-4</v>
      </c>
      <c r="F204" s="4" t="n">
        <v>0</v>
      </c>
    </row>
    <row r="205" customFormat="false" ht="15" hidden="false" customHeight="false" outlineLevel="0" collapsed="false">
      <c r="A205" s="1" t="n">
        <v>2000</v>
      </c>
      <c r="B205" s="1" t="s">
        <v>24</v>
      </c>
      <c r="C205" s="2" t="n">
        <v>50</v>
      </c>
      <c r="D205" s="2" t="n">
        <v>2</v>
      </c>
      <c r="E205" s="4" t="n">
        <v>-8</v>
      </c>
      <c r="F205" s="4" t="n">
        <v>0</v>
      </c>
    </row>
    <row r="206" customFormat="false" ht="15" hidden="false" customHeight="false" outlineLevel="0" collapsed="false">
      <c r="A206" s="1" t="n">
        <v>1999</v>
      </c>
      <c r="B206" s="1" t="s">
        <v>24</v>
      </c>
      <c r="C206" s="2" t="n">
        <v>61</v>
      </c>
      <c r="D206" s="2" t="n">
        <v>2</v>
      </c>
      <c r="E206" s="4" t="n">
        <v>1</v>
      </c>
      <c r="F206" s="4" t="n">
        <v>0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3" t="n">
        <v>48</v>
      </c>
      <c r="D211" s="4" t="n">
        <v>0</v>
      </c>
      <c r="E211" s="4" t="n">
        <v>1</v>
      </c>
      <c r="F211" s="4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C212" s="3" t="n">
        <v>42</v>
      </c>
      <c r="D212" s="4" t="n">
        <v>0</v>
      </c>
      <c r="E212" s="4" t="n">
        <v>-6</v>
      </c>
      <c r="F212" s="4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C213" s="3" t="n">
        <v>7</v>
      </c>
      <c r="D213" s="4" t="n">
        <v>0</v>
      </c>
      <c r="E213" s="4" t="n">
        <v>-8</v>
      </c>
      <c r="F213" s="4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  <c r="C214" s="2" t="n">
        <v>91</v>
      </c>
      <c r="D214" s="2" t="n">
        <v>0</v>
      </c>
      <c r="E214" s="4" t="n">
        <v>14</v>
      </c>
      <c r="F214" s="4" t="n">
        <v>0</v>
      </c>
    </row>
    <row r="215" customFormat="false" ht="15" hidden="false" customHeight="false" outlineLevel="0" collapsed="false">
      <c r="A215" s="1" t="n">
        <v>2001</v>
      </c>
      <c r="B215" s="1" t="s">
        <v>25</v>
      </c>
      <c r="C215" s="2" t="n">
        <v>120</v>
      </c>
      <c r="D215" s="2" t="n">
        <v>0</v>
      </c>
      <c r="E215" s="4" t="n">
        <v>-3</v>
      </c>
      <c r="F215" s="4" t="n">
        <v>0</v>
      </c>
    </row>
    <row r="216" customFormat="false" ht="15" hidden="false" customHeight="false" outlineLevel="0" collapsed="false">
      <c r="A216" s="1" t="n">
        <v>2000</v>
      </c>
      <c r="B216" s="1" t="s">
        <v>25</v>
      </c>
      <c r="C216" s="2" t="n">
        <v>78</v>
      </c>
      <c r="D216" s="2" t="n">
        <v>0</v>
      </c>
      <c r="E216" s="4" t="n">
        <v>60</v>
      </c>
      <c r="F216" s="4" t="n">
        <v>0</v>
      </c>
    </row>
    <row r="217" customFormat="false" ht="15" hidden="false" customHeight="false" outlineLevel="0" collapsed="false">
      <c r="A217" s="1" t="n">
        <v>1999</v>
      </c>
      <c r="B217" s="1" t="s">
        <v>25</v>
      </c>
      <c r="C217" s="2" t="n">
        <v>34</v>
      </c>
      <c r="D217" s="2" t="n">
        <v>0</v>
      </c>
      <c r="E217" s="4" t="n">
        <v>1</v>
      </c>
      <c r="F217" s="4" t="n">
        <v>0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3" t="n">
        <v>13</v>
      </c>
      <c r="D222" s="4" t="n">
        <v>2</v>
      </c>
      <c r="E222" s="4" t="n">
        <v>-5</v>
      </c>
      <c r="F222" s="4" t="n">
        <v>1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3" t="n">
        <v>13</v>
      </c>
      <c r="D223" s="4" t="n">
        <v>1</v>
      </c>
      <c r="E223" s="4" t="n">
        <v>10</v>
      </c>
      <c r="F223" s="4" t="n">
        <v>1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3" t="n">
        <v>23</v>
      </c>
      <c r="D224" s="4" t="n">
        <v>1</v>
      </c>
      <c r="E224" s="4" t="n">
        <v>-1</v>
      </c>
      <c r="F224" s="4" t="n">
        <v>1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40</v>
      </c>
      <c r="D225" s="2" t="n">
        <v>0</v>
      </c>
      <c r="E225" s="2" t="n">
        <v>2</v>
      </c>
      <c r="F225" s="2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41</v>
      </c>
      <c r="D226" s="2" t="n">
        <v>2</v>
      </c>
      <c r="E226" s="2" t="n">
        <v>15</v>
      </c>
      <c r="F226" s="2" t="n">
        <v>1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34</v>
      </c>
      <c r="D227" s="2" t="n">
        <v>0</v>
      </c>
      <c r="E227" s="2" t="n">
        <v>1</v>
      </c>
      <c r="F227" s="2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20</v>
      </c>
      <c r="D228" s="2" t="n">
        <v>1</v>
      </c>
      <c r="E228" s="2" t="n">
        <v>-16</v>
      </c>
      <c r="F228" s="2" t="n">
        <v>0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  <c r="C230" s="2" t="n">
        <v>24</v>
      </c>
      <c r="E230" s="2" t="n">
        <v>4</v>
      </c>
    </row>
    <row r="231" customFormat="false" ht="15" hidden="false" customHeight="false" outlineLevel="0" collapsed="false">
      <c r="A231" s="1" t="n">
        <v>1996</v>
      </c>
      <c r="B231" s="1" t="s">
        <v>26</v>
      </c>
      <c r="C231" s="2" t="n">
        <v>19</v>
      </c>
      <c r="E231" s="2" t="n">
        <v>4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3" t="n">
        <v>51</v>
      </c>
      <c r="D233" s="4" t="n">
        <v>0</v>
      </c>
      <c r="E233" s="4" t="n">
        <v>9</v>
      </c>
      <c r="F233" s="4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3" t="n">
        <v>42</v>
      </c>
      <c r="D234" s="4" t="n">
        <v>0</v>
      </c>
      <c r="E234" s="4" t="n">
        <v>10</v>
      </c>
      <c r="F234" s="4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C235" s="3" t="n">
        <v>41</v>
      </c>
      <c r="D235" s="4" t="n">
        <v>0</v>
      </c>
      <c r="E235" s="4" t="n">
        <v>-1</v>
      </c>
      <c r="F235" s="4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  <c r="C236" s="2" t="n">
        <v>48</v>
      </c>
      <c r="D236" s="2" t="n">
        <v>0</v>
      </c>
      <c r="E236" s="4" t="n">
        <v>-8</v>
      </c>
      <c r="F236" s="4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  <c r="C237" s="2" t="n">
        <v>67</v>
      </c>
      <c r="D237" s="2" t="n">
        <v>-1</v>
      </c>
      <c r="E237" s="4" t="n">
        <v>0</v>
      </c>
      <c r="F237" s="10" t="n">
        <v>-1</v>
      </c>
    </row>
    <row r="238" customFormat="false" ht="15" hidden="false" customHeight="false" outlineLevel="0" collapsed="false">
      <c r="A238" s="1" t="n">
        <v>2000</v>
      </c>
      <c r="B238" s="1" t="s">
        <v>27</v>
      </c>
      <c r="C238" s="2" t="n">
        <v>43</v>
      </c>
      <c r="D238" s="2" t="n">
        <v>0</v>
      </c>
      <c r="E238" s="4" t="n">
        <v>-4</v>
      </c>
      <c r="F238" s="4" t="n">
        <v>0</v>
      </c>
    </row>
    <row r="239" customFormat="false" ht="15" hidden="false" customHeight="false" outlineLevel="0" collapsed="false">
      <c r="A239" s="1" t="n">
        <v>1999</v>
      </c>
      <c r="B239" s="1" t="s">
        <v>27</v>
      </c>
      <c r="C239" s="2" t="n">
        <v>44</v>
      </c>
      <c r="D239" s="2" t="n">
        <v>0</v>
      </c>
      <c r="E239" s="4" t="n">
        <v>4</v>
      </c>
      <c r="F239" s="4" t="n">
        <v>0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4" t="n">
        <v>1</v>
      </c>
      <c r="D244" s="4" t="n">
        <v>0</v>
      </c>
      <c r="E244" s="4" t="n">
        <v>0</v>
      </c>
      <c r="F244" s="4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4" t="n">
        <v>1</v>
      </c>
      <c r="D245" s="4" t="n">
        <v>0</v>
      </c>
      <c r="E245" s="4" t="n">
        <v>0</v>
      </c>
      <c r="F245" s="4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4" t="n">
        <v>1</v>
      </c>
      <c r="D246" s="4" t="n">
        <v>0</v>
      </c>
      <c r="E246" s="4" t="n">
        <v>2</v>
      </c>
      <c r="F246" s="4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C247" s="2" t="n">
        <v>6</v>
      </c>
      <c r="D247" s="2" t="n">
        <v>0</v>
      </c>
      <c r="E247" s="4" t="n">
        <v>0</v>
      </c>
      <c r="F247" s="4" t="n">
        <v>0</v>
      </c>
    </row>
    <row r="248" customFormat="false" ht="15" hidden="false" customHeight="false" outlineLevel="0" collapsed="false">
      <c r="A248" s="1" t="n">
        <v>2001</v>
      </c>
      <c r="B248" s="1" t="s">
        <v>28</v>
      </c>
      <c r="C248" s="2" t="n">
        <v>7</v>
      </c>
      <c r="D248" s="2" t="n">
        <v>0</v>
      </c>
      <c r="E248" s="4" t="n">
        <v>0</v>
      </c>
      <c r="F248" s="4" t="n">
        <v>0</v>
      </c>
    </row>
    <row r="249" customFormat="false" ht="15" hidden="false" customHeight="false" outlineLevel="0" collapsed="false">
      <c r="A249" s="1" t="n">
        <v>2000</v>
      </c>
      <c r="B249" s="1" t="s">
        <v>28</v>
      </c>
      <c r="C249" s="2" t="n">
        <v>7</v>
      </c>
      <c r="D249" s="2" t="n">
        <v>0</v>
      </c>
      <c r="E249" s="4" t="n">
        <v>0</v>
      </c>
      <c r="F249" s="4" t="n">
        <v>0</v>
      </c>
    </row>
    <row r="250" customFormat="false" ht="15" hidden="false" customHeight="false" outlineLevel="0" collapsed="false">
      <c r="A250" s="1" t="n">
        <v>1999</v>
      </c>
      <c r="B250" s="1" t="s">
        <v>28</v>
      </c>
      <c r="C250" s="2" t="n">
        <v>9</v>
      </c>
      <c r="D250" s="2" t="n">
        <v>0</v>
      </c>
      <c r="E250" s="4" t="n">
        <v>0</v>
      </c>
      <c r="F250" s="4" t="n">
        <v>0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3" t="n">
        <v>162</v>
      </c>
      <c r="D255" s="4" t="n">
        <v>0</v>
      </c>
      <c r="E255" s="4" t="n">
        <v>1</v>
      </c>
      <c r="F255" s="4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3" t="n">
        <v>124</v>
      </c>
      <c r="D256" s="4" t="n">
        <v>0</v>
      </c>
      <c r="E256" s="4" t="n">
        <v>0</v>
      </c>
      <c r="F256" s="4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C257" s="3" t="n">
        <v>131</v>
      </c>
      <c r="D257" s="3" t="n">
        <v>4</v>
      </c>
      <c r="E257" s="4" t="n">
        <v>-13</v>
      </c>
      <c r="F257" s="4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  <c r="C258" s="2" t="n">
        <v>209</v>
      </c>
      <c r="D258" s="2" t="n">
        <v>5</v>
      </c>
      <c r="E258" s="4" t="n">
        <v>-41</v>
      </c>
      <c r="F258" s="4" t="n">
        <v>6</v>
      </c>
    </row>
    <row r="259" customFormat="false" ht="15" hidden="false" customHeight="false" outlineLevel="0" collapsed="false">
      <c r="A259" s="1" t="n">
        <v>2001</v>
      </c>
      <c r="B259" s="1" t="s">
        <v>29</v>
      </c>
      <c r="C259" s="2" t="n">
        <v>308</v>
      </c>
      <c r="D259" s="2" t="n">
        <v>0</v>
      </c>
      <c r="E259" s="4" t="n">
        <v>-26</v>
      </c>
      <c r="F259" s="4" t="n">
        <v>0</v>
      </c>
    </row>
    <row r="260" customFormat="false" ht="15" hidden="false" customHeight="false" outlineLevel="0" collapsed="false">
      <c r="A260" s="1" t="n">
        <v>2000</v>
      </c>
      <c r="B260" s="1" t="s">
        <v>29</v>
      </c>
      <c r="C260" s="2" t="n">
        <v>215</v>
      </c>
      <c r="D260" s="2" t="n">
        <v>0</v>
      </c>
      <c r="E260" s="4" t="n">
        <v>58</v>
      </c>
      <c r="F260" s="4" t="n">
        <v>0</v>
      </c>
    </row>
    <row r="261" customFormat="false" ht="15" hidden="false" customHeight="false" outlineLevel="0" collapsed="false">
      <c r="A261" s="1" t="n">
        <v>1999</v>
      </c>
      <c r="B261" s="1" t="s">
        <v>29</v>
      </c>
      <c r="C261" s="2" t="n">
        <v>12</v>
      </c>
      <c r="D261" s="2" t="n">
        <v>0</v>
      </c>
      <c r="E261" s="4" t="n">
        <v>0</v>
      </c>
      <c r="F261" s="4" t="n">
        <v>0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2" t="n">
        <v>1133</v>
      </c>
      <c r="D266" s="2" t="n">
        <v>277</v>
      </c>
      <c r="E266" s="2" t="n">
        <v>-384</v>
      </c>
      <c r="F266" s="2" t="n">
        <v>-30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3025</v>
      </c>
      <c r="D267" s="2" t="n">
        <v>298</v>
      </c>
      <c r="E267" s="2" t="n">
        <v>140</v>
      </c>
      <c r="F267" s="2" t="n">
        <v>-16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2776</v>
      </c>
      <c r="D268" s="2" t="n">
        <v>319</v>
      </c>
      <c r="E268" s="2" t="n">
        <v>629</v>
      </c>
      <c r="F268" s="2" t="n">
        <v>51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1251</v>
      </c>
      <c r="D269" s="2" t="n">
        <v>117</v>
      </c>
      <c r="E269" s="2" t="n">
        <v>-301</v>
      </c>
      <c r="F269" s="2" t="n">
        <v>16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2" t="n">
        <v>1628</v>
      </c>
      <c r="D270" s="2" t="n">
        <v>129</v>
      </c>
      <c r="E270" s="2" t="n">
        <v>281</v>
      </c>
      <c r="F270" s="2" t="n">
        <v>154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1042</v>
      </c>
      <c r="D271" s="2" t="n">
        <v>38</v>
      </c>
      <c r="E271" s="2" t="n">
        <v>229</v>
      </c>
      <c r="F271" s="2" t="n">
        <v>-49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2" t="n">
        <v>676</v>
      </c>
      <c r="D272" s="2" t="n">
        <v>96</v>
      </c>
      <c r="E272" s="2" t="n">
        <v>-16</v>
      </c>
      <c r="F272" s="2" t="n">
        <v>-134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2" t="n">
        <v>811</v>
      </c>
      <c r="D273" s="2" t="n">
        <v>213</v>
      </c>
      <c r="E273" s="2" t="n">
        <v>-104</v>
      </c>
      <c r="F273" s="2" t="n">
        <v>13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2" t="n">
        <v>895</v>
      </c>
      <c r="D274" s="2" t="n">
        <v>264</v>
      </c>
      <c r="E274" s="2" t="n">
        <v>83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2" t="n">
        <v>820</v>
      </c>
      <c r="D275" s="2" t="n">
        <v>203</v>
      </c>
      <c r="E275" s="2" t="n">
        <v>100</v>
      </c>
      <c r="F275" s="2" t="n">
        <v>32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2" t="n">
        <v>743</v>
      </c>
      <c r="D276" s="2" t="n">
        <v>192</v>
      </c>
      <c r="E276" s="2" t="n">
        <v>204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2" t="n">
        <v>4703</v>
      </c>
      <c r="D277" s="2" t="n">
        <v>643</v>
      </c>
      <c r="E277" s="2" t="n">
        <v>476</v>
      </c>
      <c r="F277" s="2" t="n">
        <v>473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3904</v>
      </c>
      <c r="D278" s="2" t="n">
        <v>166</v>
      </c>
      <c r="E278" s="2" t="n">
        <v>-468</v>
      </c>
      <c r="F278" s="2" t="n">
        <v>117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4146</v>
      </c>
      <c r="D279" s="2" t="n">
        <v>87</v>
      </c>
      <c r="E279" s="2" t="n">
        <v>1259</v>
      </c>
      <c r="F279" s="2" t="n">
        <v>0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1898</v>
      </c>
      <c r="D280" s="2" t="n">
        <v>37</v>
      </c>
      <c r="E280" s="2" t="n">
        <v>-476</v>
      </c>
      <c r="F280" s="2" t="n">
        <v>6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1793</v>
      </c>
      <c r="D281" s="2" t="n">
        <v>34</v>
      </c>
      <c r="E281" s="2" t="n">
        <v>-57</v>
      </c>
      <c r="F281" s="2" t="n">
        <v>5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2293</v>
      </c>
      <c r="D282" s="2" t="n">
        <v>29</v>
      </c>
      <c r="E282" s="2" t="n">
        <v>585</v>
      </c>
      <c r="F282" s="2" t="n">
        <v>10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1848</v>
      </c>
      <c r="D283" s="2" t="n">
        <v>25</v>
      </c>
      <c r="E283" s="2" t="n">
        <v>257</v>
      </c>
      <c r="F283" s="2" t="n">
        <v>7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1113</v>
      </c>
      <c r="D284" s="2" t="n">
        <v>17</v>
      </c>
      <c r="E284" s="2" t="n">
        <v>477</v>
      </c>
      <c r="F284" s="2" t="n">
        <v>11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2" t="n">
        <v>915</v>
      </c>
      <c r="D285" s="2" t="n">
        <v>16</v>
      </c>
      <c r="E285" s="2" t="n">
        <v>320</v>
      </c>
      <c r="F285" s="2" t="n">
        <v>11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524</v>
      </c>
      <c r="D286" s="2" t="n">
        <v>3</v>
      </c>
      <c r="E286" s="2" t="n">
        <v>259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2" t="n">
        <v>372</v>
      </c>
      <c r="D287" s="2" t="n">
        <v>3</v>
      </c>
      <c r="E287" s="2" t="n">
        <v>135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2" t="n">
        <v>1063</v>
      </c>
      <c r="D288" s="2" t="n">
        <v>626</v>
      </c>
      <c r="E288" s="2" t="n">
        <v>39</v>
      </c>
      <c r="F288" s="2" t="n">
        <v>-50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920</v>
      </c>
      <c r="D289" s="2" t="n">
        <v>675</v>
      </c>
      <c r="E289" s="2" t="n">
        <v>234</v>
      </c>
      <c r="F289" s="2" t="n">
        <v>48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680</v>
      </c>
      <c r="D290" s="2" t="n">
        <v>628</v>
      </c>
      <c r="E290" s="2" t="n">
        <v>230</v>
      </c>
      <c r="F290" s="2" t="n">
        <v>618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750</v>
      </c>
      <c r="D291" s="2" t="n">
        <v>65</v>
      </c>
      <c r="E291" s="2" t="n">
        <v>146</v>
      </c>
      <c r="F291" s="2" t="n">
        <v>28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692</v>
      </c>
      <c r="D292" s="2" t="n">
        <v>40</v>
      </c>
      <c r="E292" s="2" t="n">
        <v>147</v>
      </c>
      <c r="F292" s="2" t="n">
        <v>11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531</v>
      </c>
      <c r="D293" s="2" t="n">
        <v>26</v>
      </c>
      <c r="E293" s="2" t="n">
        <v>58</v>
      </c>
      <c r="F293" s="2" t="n">
        <v>25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2" t="n">
        <v>466</v>
      </c>
      <c r="D294" s="2" t="n">
        <v>2</v>
      </c>
      <c r="E294" s="2" t="n">
        <v>216</v>
      </c>
      <c r="F294" s="2" t="n">
        <v>-2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240</v>
      </c>
      <c r="D295" s="2" t="n">
        <v>4</v>
      </c>
      <c r="E295" s="2" t="n">
        <v>105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2" t="n">
        <v>181</v>
      </c>
      <c r="D296" s="2" t="n">
        <v>2</v>
      </c>
      <c r="E296" s="2" t="n">
        <v>52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148</v>
      </c>
      <c r="D297" s="2" t="n">
        <v>2</v>
      </c>
      <c r="E297" s="2" t="n">
        <v>36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2" t="n">
        <v>147</v>
      </c>
      <c r="D298" s="2" t="n">
        <v>3</v>
      </c>
      <c r="E298" s="2" t="n">
        <v>25</v>
      </c>
      <c r="F298" s="2" t="n">
        <v>2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2" t="n">
        <v>838</v>
      </c>
      <c r="D299" s="2" t="n">
        <v>263</v>
      </c>
      <c r="E299" s="2" t="n">
        <v>80</v>
      </c>
      <c r="F299" s="2" t="n">
        <v>26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805</v>
      </c>
      <c r="D300" s="2" t="n">
        <v>215</v>
      </c>
      <c r="E300" s="2" t="n">
        <v>135</v>
      </c>
      <c r="F300" s="2" t="n">
        <v>4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883</v>
      </c>
      <c r="D301" s="2" t="n">
        <v>207</v>
      </c>
      <c r="E301" s="2" t="n">
        <v>68</v>
      </c>
      <c r="F301" s="2" t="n">
        <v>2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1001</v>
      </c>
      <c r="D302" s="2" t="n">
        <v>219</v>
      </c>
      <c r="E302" s="2" t="n">
        <v>222</v>
      </c>
      <c r="F302" s="2" t="n">
        <v>16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843</v>
      </c>
      <c r="D303" s="2" t="n">
        <v>202</v>
      </c>
      <c r="E303" s="2" t="n">
        <v>-572</v>
      </c>
      <c r="F303" s="2" t="n">
        <v>28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916</v>
      </c>
      <c r="D304" s="2" t="n">
        <v>175</v>
      </c>
      <c r="E304" s="2" t="n">
        <v>267</v>
      </c>
      <c r="F304" s="2" t="n">
        <v>12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2" t="n">
        <v>748</v>
      </c>
      <c r="D305" s="2" t="n">
        <v>165</v>
      </c>
      <c r="E305" s="2" t="n">
        <v>57</v>
      </c>
      <c r="F305" s="2" t="n">
        <v>1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2" t="n">
        <v>529</v>
      </c>
      <c r="D306" s="2" t="n">
        <v>159</v>
      </c>
      <c r="E306" s="2" t="n">
        <v>71</v>
      </c>
      <c r="F306" s="2" t="n">
        <v>1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2" t="n">
        <v>667</v>
      </c>
      <c r="D307" s="2" t="n">
        <v>250</v>
      </c>
      <c r="E307" s="2" t="n">
        <v>255</v>
      </c>
      <c r="F307" s="2" t="n">
        <v>97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2" t="n">
        <v>577</v>
      </c>
      <c r="D308" s="2" t="n">
        <v>150</v>
      </c>
      <c r="E308" s="2" t="n">
        <v>416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2" t="n">
        <v>414</v>
      </c>
      <c r="D309" s="2" t="n">
        <v>146</v>
      </c>
      <c r="E309" s="2" t="n">
        <v>49</v>
      </c>
      <c r="F309" s="2" t="n">
        <v>7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3" t="n">
        <v>277</v>
      </c>
      <c r="D310" s="3" t="n">
        <v>12</v>
      </c>
      <c r="E310" s="4" t="n">
        <v>21</v>
      </c>
      <c r="F310" s="4" t="n">
        <v>6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3" t="n">
        <v>256</v>
      </c>
      <c r="D311" s="3" t="n">
        <v>6</v>
      </c>
      <c r="E311" s="4" t="n">
        <v>-1</v>
      </c>
      <c r="F311" s="4" t="n">
        <v>0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3" t="n">
        <v>275</v>
      </c>
      <c r="D312" s="3" t="n">
        <v>10</v>
      </c>
      <c r="E312" s="4" t="n">
        <v>3</v>
      </c>
      <c r="F312" s="4" t="n">
        <v>1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292</v>
      </c>
      <c r="D313" s="2" t="n">
        <v>10</v>
      </c>
      <c r="E313" s="4" t="n">
        <v>15</v>
      </c>
      <c r="F313" s="4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2" t="n">
        <v>37</v>
      </c>
      <c r="D314" s="2" t="n">
        <v>11</v>
      </c>
      <c r="E314" s="4" t="n">
        <v>-18</v>
      </c>
      <c r="F314" s="4" t="n">
        <v>6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2" t="n">
        <v>-34</v>
      </c>
      <c r="D315" s="2" t="n">
        <v>4</v>
      </c>
      <c r="E315" s="4" t="n">
        <v>-35</v>
      </c>
      <c r="F315" s="4" t="n">
        <v>0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2" t="n">
        <v>0</v>
      </c>
      <c r="D316" s="2" t="n">
        <v>3</v>
      </c>
      <c r="E316" s="4" t="n">
        <v>-3</v>
      </c>
      <c r="F316" s="4" t="n">
        <v>0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  <c r="C318" s="2" t="n">
        <v>23</v>
      </c>
      <c r="D318" s="2" t="n">
        <v>1</v>
      </c>
      <c r="E318" s="2" t="n">
        <v>1</v>
      </c>
      <c r="F318" s="2" t="n">
        <v>-1</v>
      </c>
    </row>
    <row r="319" customFormat="false" ht="15" hidden="false" customHeight="false" outlineLevel="0" collapsed="false">
      <c r="A319" s="1" t="n">
        <v>1996</v>
      </c>
      <c r="B319" s="1" t="s">
        <v>34</v>
      </c>
      <c r="C319" s="2" t="n">
        <v>12</v>
      </c>
      <c r="D319" s="2" t="n">
        <v>2</v>
      </c>
      <c r="E319" s="2" t="n">
        <v>2</v>
      </c>
      <c r="F319" s="2" t="n">
        <v>0</v>
      </c>
    </row>
    <row r="320" customFormat="false" ht="15" hidden="false" customHeight="false" outlineLevel="0" collapsed="false">
      <c r="A320" s="1" t="n">
        <v>1995</v>
      </c>
      <c r="B320" s="1" t="s">
        <v>34</v>
      </c>
      <c r="C320" s="2" t="n">
        <v>3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4" t="n">
        <v>0</v>
      </c>
      <c r="D321" s="4" t="n">
        <v>0</v>
      </c>
      <c r="E321" s="4" t="n">
        <v>0</v>
      </c>
      <c r="F321" s="4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4" t="n">
        <v>0</v>
      </c>
      <c r="D322" s="4" t="n">
        <v>0</v>
      </c>
      <c r="E322" s="4" t="n">
        <v>0</v>
      </c>
      <c r="F322" s="4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C323" s="4" t="n">
        <v>0</v>
      </c>
      <c r="D323" s="4" t="n">
        <v>0</v>
      </c>
      <c r="E323" s="4" t="n">
        <v>0</v>
      </c>
      <c r="F323" s="4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  <c r="C324" s="2" t="n">
        <v>13</v>
      </c>
      <c r="D324" s="2" t="n">
        <v>0</v>
      </c>
      <c r="E324" s="4" t="n">
        <v>0</v>
      </c>
      <c r="F324" s="4" t="n">
        <v>0</v>
      </c>
    </row>
    <row r="325" customFormat="false" ht="15" hidden="false" customHeight="false" outlineLevel="0" collapsed="false">
      <c r="A325" s="1" t="n">
        <v>2001</v>
      </c>
      <c r="B325" s="1" t="s">
        <v>35</v>
      </c>
      <c r="C325" s="2" t="n">
        <v>13</v>
      </c>
      <c r="D325" s="2" t="n">
        <v>0</v>
      </c>
      <c r="E325" s="4" t="n">
        <v>0</v>
      </c>
      <c r="F325" s="4" t="n">
        <v>0</v>
      </c>
    </row>
    <row r="326" customFormat="false" ht="15" hidden="false" customHeight="false" outlineLevel="0" collapsed="false">
      <c r="A326" s="1" t="n">
        <v>2000</v>
      </c>
      <c r="B326" s="1" t="s">
        <v>35</v>
      </c>
      <c r="C326" s="2" t="n">
        <v>13</v>
      </c>
      <c r="D326" s="2" t="n">
        <v>0</v>
      </c>
      <c r="E326" s="4" t="n">
        <v>0</v>
      </c>
      <c r="F326" s="4" t="n">
        <v>0</v>
      </c>
    </row>
    <row r="327" customFormat="false" ht="15" hidden="false" customHeight="false" outlineLevel="0" collapsed="false">
      <c r="A327" s="1" t="n">
        <v>1999</v>
      </c>
      <c r="B327" s="1" t="s">
        <v>35</v>
      </c>
      <c r="C327" s="2" t="n">
        <v>13</v>
      </c>
      <c r="D327" s="2" t="n">
        <v>0</v>
      </c>
      <c r="E327" s="4" t="n">
        <v>-1</v>
      </c>
      <c r="F327" s="4" t="n">
        <v>0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1086</v>
      </c>
      <c r="D332" s="2" t="n">
        <v>9682</v>
      </c>
      <c r="E332" s="2" t="n">
        <v>245</v>
      </c>
      <c r="F332" s="2" t="n">
        <v>433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836</v>
      </c>
      <c r="D333" s="2" t="n">
        <v>12788</v>
      </c>
      <c r="E333" s="2" t="n">
        <v>288</v>
      </c>
      <c r="F333" s="2" t="n">
        <v>640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1039</v>
      </c>
      <c r="D334" s="2" t="n">
        <v>13007</v>
      </c>
      <c r="E334" s="2" t="n">
        <v>-239</v>
      </c>
      <c r="F334" s="2" t="n">
        <v>1943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1192</v>
      </c>
      <c r="D335" s="2" t="n">
        <v>7626</v>
      </c>
      <c r="E335" s="2" t="n">
        <v>224</v>
      </c>
      <c r="F335" s="2" t="n">
        <v>-376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1004</v>
      </c>
      <c r="D336" s="2" t="n">
        <v>11103</v>
      </c>
      <c r="E336" s="2" t="n">
        <v>-84</v>
      </c>
      <c r="F336" s="2" t="n">
        <v>819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1248</v>
      </c>
      <c r="D337" s="2" t="n">
        <v>9187</v>
      </c>
      <c r="E337" s="2" t="n">
        <v>212</v>
      </c>
      <c r="F337" s="2" t="n">
        <v>5030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1062</v>
      </c>
      <c r="D338" s="2" t="n">
        <v>4169</v>
      </c>
      <c r="E338" s="2" t="n">
        <v>-523</v>
      </c>
      <c r="F338" s="2" t="n">
        <v>-565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1568</v>
      </c>
      <c r="D339" s="2" t="n">
        <v>4456</v>
      </c>
      <c r="E339" s="2" t="n">
        <v>-175</v>
      </c>
      <c r="F339" s="2" t="n">
        <v>385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1592</v>
      </c>
      <c r="D340" s="2" t="n">
        <v>4202</v>
      </c>
      <c r="E340" s="2" t="n">
        <v>463</v>
      </c>
      <c r="F340" s="2" t="n">
        <v>248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1017</v>
      </c>
      <c r="D341" s="2" t="n">
        <v>3939</v>
      </c>
      <c r="E341" s="2" t="n">
        <v>169</v>
      </c>
      <c r="F341" s="2" t="n">
        <v>313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2" t="n">
        <v>976</v>
      </c>
      <c r="D342" s="2" t="n">
        <v>2754</v>
      </c>
      <c r="E342" s="2" t="n">
        <v>478</v>
      </c>
      <c r="F342" s="2" t="n">
        <v>207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3" t="n">
        <v>986</v>
      </c>
      <c r="D343" s="3" t="n">
        <v>-2</v>
      </c>
      <c r="E343" s="4" t="n">
        <v>615</v>
      </c>
      <c r="F343" s="4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3" t="n">
        <v>344</v>
      </c>
      <c r="D344" s="3" t="n">
        <v>-2</v>
      </c>
      <c r="E344" s="4" t="n">
        <v>199</v>
      </c>
      <c r="F344" s="4" t="n">
        <v>-1</v>
      </c>
    </row>
    <row r="345" customFormat="false" ht="15" hidden="false" customHeight="false" outlineLevel="0" collapsed="false">
      <c r="A345" s="1" t="n">
        <v>2003</v>
      </c>
      <c r="B345" s="1" t="s">
        <v>37</v>
      </c>
      <c r="C345" s="3" t="n">
        <v>86</v>
      </c>
      <c r="D345" s="3" t="n">
        <v>3</v>
      </c>
      <c r="E345" s="4" t="n">
        <v>-310</v>
      </c>
      <c r="F345" s="4" t="n">
        <v>4</v>
      </c>
    </row>
    <row r="346" customFormat="false" ht="15" hidden="false" customHeight="false" outlineLevel="0" collapsed="false">
      <c r="A346" s="1" t="n">
        <v>2002</v>
      </c>
      <c r="B346" s="1" t="s">
        <v>37</v>
      </c>
      <c r="C346" s="2" t="n">
        <v>657</v>
      </c>
      <c r="D346" s="2" t="n">
        <v>1</v>
      </c>
      <c r="E346" s="4" t="n">
        <v>169</v>
      </c>
      <c r="F346" s="4" t="n">
        <v>-1</v>
      </c>
    </row>
    <row r="347" customFormat="false" ht="15" hidden="false" customHeight="false" outlineLevel="0" collapsed="false">
      <c r="A347" s="1" t="n">
        <v>2001</v>
      </c>
      <c r="B347" s="1" t="s">
        <v>37</v>
      </c>
      <c r="C347" s="2" t="n">
        <v>459</v>
      </c>
      <c r="D347" s="2" t="n">
        <v>3</v>
      </c>
      <c r="E347" s="4" t="n">
        <v>23</v>
      </c>
      <c r="F347" s="4" t="n">
        <v>1</v>
      </c>
    </row>
    <row r="348" customFormat="false" ht="15" hidden="false" customHeight="false" outlineLevel="0" collapsed="false">
      <c r="A348" s="1" t="n">
        <v>2000</v>
      </c>
      <c r="B348" s="1" t="s">
        <v>37</v>
      </c>
      <c r="C348" s="2" t="n">
        <v>403</v>
      </c>
      <c r="D348" s="2" t="n">
        <v>1</v>
      </c>
      <c r="E348" s="4" t="n">
        <v>47</v>
      </c>
      <c r="F348" s="4" t="n">
        <v>2</v>
      </c>
    </row>
    <row r="349" customFormat="false" ht="15" hidden="false" customHeight="false" outlineLevel="0" collapsed="false">
      <c r="A349" s="1" t="n">
        <v>1999</v>
      </c>
      <c r="B349" s="1" t="s">
        <v>37</v>
      </c>
      <c r="C349" s="2" t="n">
        <v>292</v>
      </c>
      <c r="D349" s="2" t="n">
        <v>-1</v>
      </c>
      <c r="E349" s="4" t="n">
        <v>101</v>
      </c>
      <c r="F349" s="4" t="n">
        <v>-2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4" t="n">
        <v>0</v>
      </c>
      <c r="D354" s="4" t="n">
        <v>2</v>
      </c>
      <c r="E354" s="4" t="n">
        <v>0</v>
      </c>
      <c r="F354" s="4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4" t="n">
        <v>0</v>
      </c>
      <c r="D355" s="4" t="n">
        <v>2</v>
      </c>
      <c r="E355" s="4" t="n">
        <v>0</v>
      </c>
      <c r="F355" s="4" t="n">
        <v>2</v>
      </c>
    </row>
    <row r="356" customFormat="false" ht="15" hidden="false" customHeight="false" outlineLevel="0" collapsed="false">
      <c r="A356" s="1" t="n">
        <v>2003</v>
      </c>
      <c r="B356" s="1" t="s">
        <v>38</v>
      </c>
      <c r="C356" s="4" t="n">
        <v>0</v>
      </c>
      <c r="E356" s="4" t="n">
        <v>0</v>
      </c>
      <c r="F356" s="4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  <c r="C357" s="2" t="n">
        <v>0</v>
      </c>
      <c r="D357" s="2" t="n">
        <v>0</v>
      </c>
      <c r="E357" s="4" t="n">
        <v>0</v>
      </c>
      <c r="F357" s="4" t="n">
        <v>0</v>
      </c>
    </row>
    <row r="358" customFormat="false" ht="15" hidden="false" customHeight="false" outlineLevel="0" collapsed="false">
      <c r="A358" s="1" t="n">
        <v>2001</v>
      </c>
      <c r="B358" s="1" t="s">
        <v>38</v>
      </c>
      <c r="C358" s="2" t="n">
        <v>0</v>
      </c>
      <c r="D358" s="2" t="n">
        <v>0</v>
      </c>
      <c r="E358" s="4" t="n">
        <v>0</v>
      </c>
      <c r="F358" s="4" t="n">
        <v>0</v>
      </c>
    </row>
    <row r="359" customFormat="false" ht="15" hidden="false" customHeight="false" outlineLevel="0" collapsed="false">
      <c r="A359" s="1" t="n">
        <v>2000</v>
      </c>
      <c r="B359" s="1" t="s">
        <v>38</v>
      </c>
      <c r="C359" s="2" t="n">
        <v>0</v>
      </c>
      <c r="D359" s="2" t="n">
        <v>0</v>
      </c>
      <c r="E359" s="4" t="n">
        <v>0</v>
      </c>
      <c r="F359" s="4" t="n">
        <v>0</v>
      </c>
    </row>
    <row r="360" customFormat="false" ht="15" hidden="false" customHeight="false" outlineLevel="0" collapsed="false">
      <c r="A360" s="1" t="n">
        <v>1999</v>
      </c>
      <c r="B360" s="1" t="s">
        <v>38</v>
      </c>
      <c r="C360" s="2" t="n">
        <v>0</v>
      </c>
      <c r="D360" s="2" t="n">
        <v>0</v>
      </c>
      <c r="E360" s="4" t="n">
        <v>0</v>
      </c>
      <c r="F360" s="4" t="n">
        <v>0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2" t="n">
        <v>3787</v>
      </c>
      <c r="D365" s="2" t="n">
        <v>379</v>
      </c>
      <c r="E365" s="2" t="n">
        <v>-288</v>
      </c>
      <c r="F365" s="2" t="n">
        <v>445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3939</v>
      </c>
      <c r="D366" s="2" t="n">
        <v>45</v>
      </c>
      <c r="E366" s="2" t="n">
        <v>1043</v>
      </c>
      <c r="F366" s="2" t="n">
        <v>3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2790</v>
      </c>
      <c r="D367" s="2" t="n">
        <v>42</v>
      </c>
      <c r="E367" s="2" t="n">
        <v>393</v>
      </c>
      <c r="F367" s="2" t="n">
        <v>2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3460</v>
      </c>
      <c r="D368" s="2" t="n">
        <v>45</v>
      </c>
      <c r="E368" s="2" t="n">
        <v>337</v>
      </c>
      <c r="F368" s="2" t="n">
        <v>2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2" t="n">
        <v>2304</v>
      </c>
      <c r="D369" s="2" t="n">
        <v>44</v>
      </c>
      <c r="E369" s="2" t="n">
        <v>-235</v>
      </c>
      <c r="F369" s="2" t="n">
        <v>5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2172</v>
      </c>
      <c r="D370" s="2" t="n">
        <v>50</v>
      </c>
      <c r="E370" s="2" t="n">
        <v>909</v>
      </c>
      <c r="F370" s="2" t="n">
        <v>-2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1848</v>
      </c>
      <c r="D371" s="2" t="n">
        <v>55</v>
      </c>
      <c r="E371" s="2" t="n">
        <v>2327</v>
      </c>
      <c r="F371" s="2" t="n">
        <v>-20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453</v>
      </c>
      <c r="D372" s="2" t="n">
        <v>53</v>
      </c>
      <c r="E372" s="2" t="n">
        <v>216</v>
      </c>
      <c r="F372" s="2" t="n">
        <v>38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2" t="n">
        <v>233</v>
      </c>
      <c r="D373" s="2" t="n">
        <v>9</v>
      </c>
      <c r="E373" s="2" t="n">
        <v>-56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551</v>
      </c>
      <c r="D374" s="2" t="n">
        <v>7</v>
      </c>
      <c r="E374" s="2" t="n">
        <v>41</v>
      </c>
      <c r="F374" s="2" t="n">
        <v>7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2" t="n">
        <v>542</v>
      </c>
      <c r="D375" s="2" t="n">
        <v>9</v>
      </c>
      <c r="E375" s="2" t="n">
        <v>76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5" t="n">
        <v>64</v>
      </c>
      <c r="D376" s="3" t="n">
        <v>11</v>
      </c>
      <c r="E376" s="4" t="n">
        <v>29</v>
      </c>
      <c r="F376" s="4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5" t="n">
        <v>28</v>
      </c>
      <c r="D377" s="3" t="n">
        <v>12</v>
      </c>
      <c r="E377" s="4" t="n">
        <v>19</v>
      </c>
      <c r="F377" s="4" t="n">
        <v>2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5" t="n">
        <v>197</v>
      </c>
      <c r="D378" s="3" t="n">
        <v>30</v>
      </c>
      <c r="E378" s="4" t="n">
        <v>194</v>
      </c>
      <c r="F378" s="4" t="n">
        <v>21</v>
      </c>
    </row>
    <row r="379" customFormat="false" ht="15" hidden="false" customHeight="false" outlineLevel="0" collapsed="false">
      <c r="A379" s="1" t="n">
        <v>2002</v>
      </c>
      <c r="B379" s="1" t="s">
        <v>40</v>
      </c>
      <c r="C379" s="2" t="n">
        <v>2</v>
      </c>
      <c r="D379" s="2" t="n">
        <v>15</v>
      </c>
      <c r="E379" s="4" t="n">
        <v>2</v>
      </c>
      <c r="F379" s="4" t="n">
        <v>2</v>
      </c>
    </row>
    <row r="380" customFormat="false" ht="15" hidden="false" customHeight="false" outlineLevel="0" collapsed="false">
      <c r="A380" s="1" t="n">
        <v>2001</v>
      </c>
      <c r="B380" s="1" t="s">
        <v>40</v>
      </c>
      <c r="C380" s="2" t="n">
        <v>0</v>
      </c>
      <c r="D380" s="2" t="n">
        <v>15</v>
      </c>
      <c r="E380" s="4" t="n">
        <v>0</v>
      </c>
      <c r="F380" s="4" t="n">
        <v>0</v>
      </c>
    </row>
    <row r="381" customFormat="false" ht="15" hidden="false" customHeight="false" outlineLevel="0" collapsed="false">
      <c r="A381" s="1" t="n">
        <v>2000</v>
      </c>
      <c r="B381" s="1" t="s">
        <v>40</v>
      </c>
      <c r="C381" s="2" t="n">
        <v>0</v>
      </c>
      <c r="D381" s="2" t="n">
        <v>18</v>
      </c>
      <c r="E381" s="4" t="n">
        <v>0</v>
      </c>
      <c r="F381" s="4" t="n">
        <v>2</v>
      </c>
    </row>
    <row r="382" customFormat="false" ht="15" hidden="false" customHeight="false" outlineLevel="0" collapsed="false">
      <c r="A382" s="1" t="n">
        <v>1999</v>
      </c>
      <c r="B382" s="1" t="s">
        <v>40</v>
      </c>
      <c r="C382" s="2" t="n">
        <v>0</v>
      </c>
      <c r="D382" s="2" t="n">
        <v>1</v>
      </c>
      <c r="E382" s="4" t="n">
        <v>-1</v>
      </c>
      <c r="F382" s="4" t="n">
        <v>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4" t="n">
        <v>0</v>
      </c>
      <c r="D387" s="4" t="n">
        <v>0</v>
      </c>
      <c r="E387" s="4" t="n">
        <v>0</v>
      </c>
      <c r="F387" s="4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4" t="n">
        <v>0</v>
      </c>
      <c r="D388" s="4" t="n">
        <v>0</v>
      </c>
      <c r="E388" s="4" t="n">
        <v>0</v>
      </c>
      <c r="F388" s="4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4" t="n">
        <v>0</v>
      </c>
      <c r="D389" s="4" t="n">
        <v>0</v>
      </c>
      <c r="E389" s="4" t="n">
        <v>0</v>
      </c>
      <c r="F389" s="4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2" t="n">
        <v>0</v>
      </c>
      <c r="D390" s="2" t="n">
        <v>0</v>
      </c>
      <c r="E390" s="4" t="n">
        <v>0</v>
      </c>
      <c r="F390" s="4" t="n">
        <v>0</v>
      </c>
    </row>
    <row r="391" customFormat="false" ht="15" hidden="false" customHeight="false" outlineLevel="0" collapsed="false">
      <c r="A391" s="1" t="n">
        <v>2001</v>
      </c>
      <c r="B391" s="1" t="s">
        <v>41</v>
      </c>
      <c r="C391" s="2" t="n">
        <v>0</v>
      </c>
      <c r="D391" s="2" t="n">
        <v>0</v>
      </c>
      <c r="E391" s="4" t="n">
        <v>0</v>
      </c>
      <c r="F391" s="4" t="n">
        <v>0</v>
      </c>
    </row>
    <row r="392" customFormat="false" ht="15" hidden="false" customHeight="false" outlineLevel="0" collapsed="false">
      <c r="A392" s="1" t="n">
        <v>2000</v>
      </c>
      <c r="B392" s="1" t="s">
        <v>41</v>
      </c>
      <c r="C392" s="2" t="n">
        <v>0</v>
      </c>
      <c r="D392" s="2" t="n">
        <v>0</v>
      </c>
      <c r="E392" s="4" t="n">
        <v>0</v>
      </c>
      <c r="F392" s="4" t="n">
        <v>0</v>
      </c>
    </row>
    <row r="393" customFormat="false" ht="15" hidden="false" customHeight="false" outlineLevel="0" collapsed="false">
      <c r="A393" s="1" t="n">
        <v>1999</v>
      </c>
      <c r="B393" s="1" t="s">
        <v>41</v>
      </c>
      <c r="C393" s="2" t="n">
        <v>0</v>
      </c>
      <c r="D393" s="2" t="n">
        <v>0</v>
      </c>
      <c r="E393" s="4" t="n">
        <v>0</v>
      </c>
      <c r="F393" s="4" t="n">
        <v>0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3" t="n">
        <v>24</v>
      </c>
      <c r="D398" s="3" t="n">
        <v>2</v>
      </c>
      <c r="E398" s="4" t="n">
        <v>0</v>
      </c>
      <c r="F398" s="4" t="n">
        <v>0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3" t="n">
        <v>25</v>
      </c>
      <c r="D399" s="3" t="n">
        <v>2</v>
      </c>
      <c r="E399" s="4" t="n">
        <v>14</v>
      </c>
      <c r="F399" s="4" t="n">
        <v>0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3" t="n">
        <v>13</v>
      </c>
      <c r="D400" s="3" t="n">
        <v>7</v>
      </c>
      <c r="E400" s="4" t="n">
        <v>0</v>
      </c>
      <c r="F400" s="4" t="n">
        <v>2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11</v>
      </c>
      <c r="D401" s="2" t="n">
        <v>10</v>
      </c>
      <c r="E401" s="2" t="n">
        <v>-2</v>
      </c>
      <c r="F401" s="2" t="n">
        <v>3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13</v>
      </c>
      <c r="D402" s="2" t="n">
        <v>6</v>
      </c>
      <c r="E402" s="2" t="n">
        <v>1</v>
      </c>
      <c r="F402" s="2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11</v>
      </c>
      <c r="D403" s="2" t="n">
        <v>5</v>
      </c>
      <c r="E403" s="2" t="n">
        <v>7</v>
      </c>
      <c r="F403" s="2" t="n">
        <v>4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2" t="n">
        <v>9</v>
      </c>
      <c r="D404" s="2" t="n">
        <v>1</v>
      </c>
      <c r="E404" s="2" t="n">
        <v>3</v>
      </c>
      <c r="F404" s="2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3" t="n">
        <v>30</v>
      </c>
      <c r="D409" s="4" t="n">
        <f aca="false">-1</f>
        <v>-1</v>
      </c>
      <c r="E409" s="4" t="n">
        <v>24</v>
      </c>
      <c r="F409" s="4" t="n">
        <v>-40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3" t="n">
        <v>11</v>
      </c>
      <c r="D410" s="4" t="n">
        <v>40</v>
      </c>
      <c r="E410" s="4" t="n">
        <v>1</v>
      </c>
      <c r="F410" s="4" t="n">
        <v>8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3" t="n">
        <v>5</v>
      </c>
      <c r="D411" s="4" t="n">
        <v>33</v>
      </c>
      <c r="E411" s="4" t="n">
        <v>2</v>
      </c>
      <c r="F411" s="4" t="n">
        <v>22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14</v>
      </c>
      <c r="D412" s="2" t="n">
        <v>8</v>
      </c>
      <c r="E412" s="2" t="n">
        <v>-1</v>
      </c>
      <c r="F412" s="2" t="n">
        <v>6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17</v>
      </c>
      <c r="D413" s="2" t="n">
        <v>3</v>
      </c>
      <c r="E413" s="2" t="n">
        <v>6</v>
      </c>
      <c r="F413" s="2" t="n">
        <v>-1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13</v>
      </c>
      <c r="D414" s="2" t="n">
        <v>3</v>
      </c>
      <c r="E414" s="2" t="n">
        <v>7</v>
      </c>
      <c r="F414" s="2" t="n">
        <v>2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2" t="n">
        <v>3</v>
      </c>
      <c r="D415" s="2" t="n">
        <v>1</v>
      </c>
      <c r="E415" s="2" t="n">
        <v>2</v>
      </c>
      <c r="F415" s="2" t="n">
        <v>0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4" t="n">
        <v>0</v>
      </c>
      <c r="D420" s="4" t="n">
        <v>0</v>
      </c>
      <c r="E420" s="4" t="n">
        <v>0</v>
      </c>
      <c r="F420" s="4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4" t="n">
        <v>0</v>
      </c>
      <c r="D421" s="4" t="n">
        <v>0</v>
      </c>
      <c r="E421" s="4" t="n">
        <v>0</v>
      </c>
      <c r="F421" s="4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3" t="n">
        <v>5</v>
      </c>
      <c r="D422" s="4" t="n">
        <v>0</v>
      </c>
      <c r="E422" s="4" t="n">
        <v>-168</v>
      </c>
      <c r="F422" s="4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  <c r="C423" s="2" t="n">
        <v>1</v>
      </c>
      <c r="D423" s="2" t="n">
        <v>0</v>
      </c>
      <c r="E423" s="4" t="n">
        <v>0</v>
      </c>
      <c r="F423" s="4" t="n">
        <v>0</v>
      </c>
    </row>
    <row r="424" customFormat="false" ht="15" hidden="false" customHeight="false" outlineLevel="0" collapsed="false">
      <c r="A424" s="1" t="n">
        <v>2001</v>
      </c>
      <c r="B424" s="1" t="s">
        <v>44</v>
      </c>
      <c r="C424" s="2" t="n">
        <v>1</v>
      </c>
      <c r="D424" s="2" t="n">
        <v>0</v>
      </c>
      <c r="E424" s="4" t="n">
        <v>0</v>
      </c>
      <c r="F424" s="4" t="n">
        <v>0</v>
      </c>
    </row>
    <row r="425" customFormat="false" ht="15" hidden="false" customHeight="false" outlineLevel="0" collapsed="false">
      <c r="A425" s="1" t="n">
        <v>2000</v>
      </c>
      <c r="B425" s="1" t="s">
        <v>44</v>
      </c>
      <c r="C425" s="2" t="n">
        <v>1</v>
      </c>
      <c r="D425" s="2" t="n">
        <v>0</v>
      </c>
      <c r="E425" s="4" t="n">
        <v>0</v>
      </c>
      <c r="F425" s="4" t="n">
        <v>0</v>
      </c>
    </row>
    <row r="426" customFormat="false" ht="15" hidden="false" customHeight="false" outlineLevel="0" collapsed="false">
      <c r="A426" s="1" t="n">
        <v>1999</v>
      </c>
      <c r="B426" s="1" t="s">
        <v>44</v>
      </c>
      <c r="C426" s="2" t="n">
        <v>1</v>
      </c>
      <c r="D426" s="2" t="n">
        <v>0</v>
      </c>
      <c r="E426" s="4" t="n">
        <v>0</v>
      </c>
      <c r="F426" s="4" t="n">
        <v>0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2" t="n">
        <v>883</v>
      </c>
      <c r="D431" s="2" t="n">
        <v>198</v>
      </c>
      <c r="E431" s="2" t="n">
        <v>61</v>
      </c>
      <c r="F431" s="2" t="n">
        <v>27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2" t="n">
        <v>860</v>
      </c>
      <c r="D432" s="2" t="n">
        <v>76</v>
      </c>
      <c r="E432" s="2" t="n">
        <v>-33</v>
      </c>
      <c r="F432" s="2" t="n">
        <v>2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874</v>
      </c>
      <c r="D433" s="2" t="n">
        <v>76</v>
      </c>
      <c r="E433" s="2" t="n">
        <v>-45</v>
      </c>
      <c r="F433" s="2" t="n">
        <v>3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843</v>
      </c>
      <c r="D434" s="2" t="n">
        <v>130</v>
      </c>
      <c r="E434" s="2" t="n">
        <v>56</v>
      </c>
      <c r="F434" s="2" t="n">
        <v>64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1253</v>
      </c>
      <c r="D435" s="2" t="n">
        <v>72</v>
      </c>
      <c r="E435" s="2" t="n">
        <v>275</v>
      </c>
      <c r="F435" s="2" t="n">
        <v>-6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749</v>
      </c>
      <c r="D436" s="2" t="n">
        <v>60</v>
      </c>
      <c r="E436" s="2" t="n">
        <v>78</v>
      </c>
      <c r="F436" s="2" t="n">
        <v>42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2" t="n">
        <v>514</v>
      </c>
      <c r="D437" s="2" t="n">
        <v>14</v>
      </c>
      <c r="E437" s="2" t="n">
        <v>-30</v>
      </c>
      <c r="F437" s="2" t="n">
        <v>0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2" t="n">
        <v>514</v>
      </c>
      <c r="D438" s="2" t="n">
        <v>14</v>
      </c>
      <c r="E438" s="2" t="n">
        <v>127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2" t="n">
        <v>508</v>
      </c>
      <c r="D439" s="2" t="n">
        <v>10</v>
      </c>
      <c r="E439" s="2" t="n">
        <v>-591</v>
      </c>
      <c r="F439" s="2" t="n">
        <v>-12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2" t="n">
        <v>879</v>
      </c>
      <c r="D440" s="2" t="n">
        <v>42</v>
      </c>
      <c r="E440" s="2" t="n">
        <v>81</v>
      </c>
      <c r="F440" s="2" t="n">
        <v>1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2" t="n">
        <v>728</v>
      </c>
      <c r="D441" s="2" t="n">
        <v>43</v>
      </c>
      <c r="E441" s="2" t="n">
        <v>27</v>
      </c>
      <c r="F441" s="2" t="n">
        <v>-4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4" t="n">
        <v>0</v>
      </c>
      <c r="D442" s="4" t="n">
        <v>0</v>
      </c>
      <c r="E442" s="4" t="n">
        <v>0</v>
      </c>
      <c r="F442" s="4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4" t="n">
        <v>0</v>
      </c>
      <c r="D443" s="4" t="n">
        <v>0</v>
      </c>
      <c r="E443" s="4" t="n">
        <v>0</v>
      </c>
      <c r="F443" s="4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C444" s="4" t="n">
        <v>0</v>
      </c>
      <c r="D444" s="4" t="n">
        <v>0</v>
      </c>
      <c r="E444" s="4" t="n">
        <v>0</v>
      </c>
      <c r="F444" s="4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  <c r="C445" s="2" t="n">
        <v>0</v>
      </c>
      <c r="D445" s="2" t="n">
        <v>0</v>
      </c>
      <c r="E445" s="4" t="n">
        <v>0</v>
      </c>
      <c r="F445" s="4" t="n">
        <v>0</v>
      </c>
    </row>
    <row r="446" customFormat="false" ht="15" hidden="false" customHeight="false" outlineLevel="0" collapsed="false">
      <c r="A446" s="1" t="n">
        <v>2001</v>
      </c>
      <c r="B446" s="1" t="s">
        <v>46</v>
      </c>
      <c r="C446" s="2" t="n">
        <v>0</v>
      </c>
      <c r="D446" s="2" t="n">
        <v>0</v>
      </c>
      <c r="E446" s="4" t="n">
        <v>0</v>
      </c>
      <c r="F446" s="4" t="n">
        <v>0</v>
      </c>
    </row>
    <row r="447" customFormat="false" ht="15" hidden="false" customHeight="false" outlineLevel="0" collapsed="false">
      <c r="A447" s="1" t="n">
        <v>2000</v>
      </c>
      <c r="B447" s="1" t="s">
        <v>46</v>
      </c>
      <c r="C447" s="2" t="n">
        <v>0</v>
      </c>
      <c r="D447" s="2" t="n">
        <v>0</v>
      </c>
      <c r="E447" s="4" t="n">
        <v>0</v>
      </c>
      <c r="F447" s="4" t="n">
        <v>0</v>
      </c>
    </row>
    <row r="448" customFormat="false" ht="15" hidden="false" customHeight="false" outlineLevel="0" collapsed="false">
      <c r="A448" s="1" t="n">
        <v>1999</v>
      </c>
      <c r="B448" s="1" t="s">
        <v>46</v>
      </c>
      <c r="C448" s="2" t="n">
        <v>0</v>
      </c>
      <c r="D448" s="2" t="n">
        <v>0</v>
      </c>
      <c r="E448" s="4" t="n">
        <v>0</v>
      </c>
      <c r="F448" s="4" t="n">
        <v>0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4" t="n">
        <v>3</v>
      </c>
      <c r="D453" s="4" t="n">
        <v>-1</v>
      </c>
      <c r="E453" s="4" t="n">
        <v>-1</v>
      </c>
      <c r="F453" s="4" t="n">
        <v>1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4" t="n">
        <v>4</v>
      </c>
      <c r="D454" s="4" t="n">
        <v>-1</v>
      </c>
      <c r="E454" s="4" t="n">
        <v>0</v>
      </c>
      <c r="F454" s="4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4" t="n">
        <v>2</v>
      </c>
      <c r="D455" s="3" t="n">
        <v>43</v>
      </c>
      <c r="E455" s="4" t="n">
        <v>0</v>
      </c>
      <c r="F455" s="4" t="n">
        <v>3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24</v>
      </c>
      <c r="D456" s="2" t="n">
        <v>83</v>
      </c>
      <c r="E456" s="2" t="n">
        <v>-28</v>
      </c>
      <c r="F456" s="2" t="n">
        <v>3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2" t="n">
        <v>49</v>
      </c>
      <c r="D457" s="2" t="n">
        <v>57</v>
      </c>
      <c r="E457" s="2" t="n">
        <v>20</v>
      </c>
      <c r="F457" s="2" t="n">
        <v>-4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2" t="n">
        <v>26</v>
      </c>
      <c r="D458" s="2" t="n">
        <v>18</v>
      </c>
      <c r="E458" s="2" t="n">
        <v>-19</v>
      </c>
      <c r="F458" s="2" t="n">
        <v>13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2" t="n">
        <v>79</v>
      </c>
      <c r="D459" s="2" t="n">
        <v>12</v>
      </c>
      <c r="E459" s="2" t="n">
        <v>73</v>
      </c>
      <c r="F459" s="2" t="n">
        <v>0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4" t="n">
        <v>0</v>
      </c>
      <c r="D464" s="4" t="n">
        <v>-1</v>
      </c>
      <c r="E464" s="4" t="n">
        <v>0</v>
      </c>
      <c r="F464" s="4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4" t="n">
        <v>0</v>
      </c>
      <c r="D465" s="4" t="n">
        <v>-1</v>
      </c>
      <c r="E465" s="4" t="n">
        <v>0</v>
      </c>
      <c r="F465" s="4" t="n">
        <v>-1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4" t="n">
        <v>0</v>
      </c>
      <c r="D466" s="4" t="n">
        <v>0</v>
      </c>
      <c r="E466" s="4" t="n">
        <v>0</v>
      </c>
      <c r="F466" s="4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  <c r="C467" s="2" t="n">
        <v>0</v>
      </c>
      <c r="D467" s="2" t="n">
        <v>0</v>
      </c>
      <c r="E467" s="4" t="n">
        <v>0</v>
      </c>
      <c r="F467" s="4" t="n">
        <v>0</v>
      </c>
    </row>
    <row r="468" customFormat="false" ht="15" hidden="false" customHeight="false" outlineLevel="0" collapsed="false">
      <c r="A468" s="1" t="n">
        <v>2001</v>
      </c>
      <c r="B468" s="1" t="s">
        <v>48</v>
      </c>
      <c r="C468" s="2" t="n">
        <v>0</v>
      </c>
      <c r="D468" s="2" t="n">
        <v>0</v>
      </c>
      <c r="E468" s="4" t="n">
        <v>0</v>
      </c>
      <c r="F468" s="4" t="n">
        <v>0</v>
      </c>
    </row>
    <row r="469" customFormat="false" ht="15" hidden="false" customHeight="false" outlineLevel="0" collapsed="false">
      <c r="A469" s="1" t="n">
        <v>2000</v>
      </c>
      <c r="B469" s="1" t="s">
        <v>48</v>
      </c>
      <c r="C469" s="2" t="n">
        <v>0</v>
      </c>
      <c r="D469" s="2" t="n">
        <v>0</v>
      </c>
      <c r="E469" s="4" t="n">
        <v>0</v>
      </c>
      <c r="F469" s="4" t="n">
        <v>0</v>
      </c>
    </row>
    <row r="470" customFormat="false" ht="15" hidden="false" customHeight="false" outlineLevel="0" collapsed="false">
      <c r="A470" s="1" t="n">
        <v>1999</v>
      </c>
      <c r="B470" s="1" t="s">
        <v>48</v>
      </c>
      <c r="C470" s="2" t="n">
        <v>0</v>
      </c>
      <c r="D470" s="2" t="n">
        <v>0</v>
      </c>
      <c r="E470" s="4" t="n">
        <v>0</v>
      </c>
      <c r="F470" s="4" t="n">
        <v>0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4" t="n">
        <v>0</v>
      </c>
      <c r="D475" s="4" t="n">
        <v>0</v>
      </c>
      <c r="E475" s="4" t="n">
        <v>0</v>
      </c>
      <c r="F475" s="4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4" t="n">
        <v>0</v>
      </c>
      <c r="D476" s="4" t="n">
        <v>0</v>
      </c>
      <c r="E476" s="4" t="n">
        <v>0</v>
      </c>
      <c r="F476" s="4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C477" s="4" t="n">
        <v>0</v>
      </c>
      <c r="D477" s="4" t="n">
        <v>0</v>
      </c>
      <c r="E477" s="4" t="n">
        <v>0</v>
      </c>
      <c r="F477" s="4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  <c r="C478" s="2" t="n">
        <v>0</v>
      </c>
      <c r="D478" s="2" t="n">
        <v>0</v>
      </c>
      <c r="E478" s="4" t="n">
        <v>0</v>
      </c>
      <c r="F478" s="4" t="n">
        <v>0</v>
      </c>
    </row>
    <row r="479" customFormat="false" ht="15" hidden="false" customHeight="false" outlineLevel="0" collapsed="false">
      <c r="A479" s="1" t="n">
        <v>2001</v>
      </c>
      <c r="B479" s="1" t="s">
        <v>49</v>
      </c>
      <c r="C479" s="2" t="n">
        <v>0</v>
      </c>
      <c r="D479" s="2" t="n">
        <v>0</v>
      </c>
      <c r="E479" s="4" t="n">
        <v>0</v>
      </c>
      <c r="F479" s="4" t="n">
        <v>0</v>
      </c>
    </row>
    <row r="480" customFormat="false" ht="15" hidden="false" customHeight="false" outlineLevel="0" collapsed="false">
      <c r="A480" s="1" t="n">
        <v>2000</v>
      </c>
      <c r="B480" s="1" t="s">
        <v>49</v>
      </c>
      <c r="C480" s="2" t="n">
        <v>0</v>
      </c>
      <c r="D480" s="2" t="n">
        <v>0</v>
      </c>
      <c r="E480" s="4" t="n">
        <v>0</v>
      </c>
      <c r="F480" s="4" t="n">
        <v>0</v>
      </c>
    </row>
    <row r="481" customFormat="false" ht="15" hidden="false" customHeight="false" outlineLevel="0" collapsed="false">
      <c r="A481" s="1" t="n">
        <v>1999</v>
      </c>
      <c r="B481" s="1" t="s">
        <v>49</v>
      </c>
      <c r="C481" s="2" t="n">
        <v>0</v>
      </c>
      <c r="D481" s="2" t="n">
        <v>0</v>
      </c>
      <c r="E481" s="4" t="n">
        <v>0</v>
      </c>
      <c r="F481" s="4" t="n">
        <v>0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4" t="n">
        <v>1</v>
      </c>
      <c r="D486" s="4" t="n">
        <v>0</v>
      </c>
      <c r="E486" s="4" t="n">
        <v>0</v>
      </c>
      <c r="F486" s="4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4" t="n">
        <v>0</v>
      </c>
      <c r="D487" s="4" t="n">
        <v>0</v>
      </c>
      <c r="E487" s="4" t="n">
        <v>0</v>
      </c>
      <c r="F487" s="4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C488" s="4" t="n">
        <v>1</v>
      </c>
      <c r="D488" s="4" t="n">
        <v>0</v>
      </c>
      <c r="E488" s="4" t="n">
        <v>0</v>
      </c>
      <c r="F488" s="4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  <c r="C489" s="2" t="n">
        <v>1</v>
      </c>
      <c r="D489" s="2" t="n">
        <v>0</v>
      </c>
      <c r="E489" s="4" t="n">
        <v>0</v>
      </c>
      <c r="F489" s="4" t="n">
        <v>0</v>
      </c>
    </row>
    <row r="490" customFormat="false" ht="15" hidden="false" customHeight="false" outlineLevel="0" collapsed="false">
      <c r="A490" s="1" t="n">
        <v>2001</v>
      </c>
      <c r="B490" s="1" t="s">
        <v>50</v>
      </c>
      <c r="C490" s="2" t="n">
        <v>1</v>
      </c>
      <c r="D490" s="2" t="n">
        <v>0</v>
      </c>
      <c r="E490" s="4" t="n">
        <v>0</v>
      </c>
      <c r="F490" s="4" t="n">
        <v>0</v>
      </c>
    </row>
    <row r="491" customFormat="false" ht="15" hidden="false" customHeight="false" outlineLevel="0" collapsed="false">
      <c r="A491" s="1" t="n">
        <v>2000</v>
      </c>
      <c r="B491" s="1" t="s">
        <v>50</v>
      </c>
      <c r="C491" s="2" t="n">
        <v>0</v>
      </c>
      <c r="D491" s="2" t="n">
        <v>0</v>
      </c>
      <c r="E491" s="4" t="n">
        <v>0</v>
      </c>
      <c r="F491" s="4" t="n">
        <v>0</v>
      </c>
    </row>
    <row r="492" customFormat="false" ht="15" hidden="false" customHeight="false" outlineLevel="0" collapsed="false">
      <c r="A492" s="1" t="n">
        <v>1999</v>
      </c>
      <c r="B492" s="1" t="s">
        <v>50</v>
      </c>
      <c r="C492" s="2" t="n">
        <v>0</v>
      </c>
      <c r="D492" s="2" t="n">
        <v>0</v>
      </c>
      <c r="E492" s="4" t="n">
        <v>0</v>
      </c>
      <c r="F492" s="4" t="n">
        <v>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</row>
    <row r="498" customFormat="false" ht="15" hidden="false" customHeight="false" outlineLevel="0" collapsed="false">
      <c r="A498" s="1" t="n">
        <v>2004</v>
      </c>
      <c r="B498" s="1" t="s">
        <v>51</v>
      </c>
    </row>
    <row r="499" customFormat="false" ht="15" hidden="false" customHeight="false" outlineLevel="0" collapsed="false">
      <c r="A499" s="1" t="n">
        <v>2003</v>
      </c>
      <c r="B499" s="1" t="s">
        <v>51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2" t="n">
        <v>0</v>
      </c>
      <c r="D500" s="2" t="n">
        <v>0</v>
      </c>
    </row>
    <row r="501" customFormat="false" ht="15" hidden="false" customHeight="false" outlineLevel="0" collapsed="false">
      <c r="A501" s="1" t="n">
        <v>2001</v>
      </c>
      <c r="B501" s="1" t="s">
        <v>51</v>
      </c>
      <c r="C501" s="2" t="n">
        <v>1</v>
      </c>
      <c r="D501" s="2" t="n">
        <v>1</v>
      </c>
    </row>
    <row r="502" customFormat="false" ht="15" hidden="false" customHeight="false" outlineLevel="0" collapsed="false">
      <c r="A502" s="1" t="n">
        <v>2000</v>
      </c>
      <c r="B502" s="1" t="s">
        <v>51</v>
      </c>
      <c r="C502" s="2" t="n">
        <v>0</v>
      </c>
      <c r="D502" s="2" t="n">
        <v>1</v>
      </c>
    </row>
    <row r="503" customFormat="false" ht="15" hidden="false" customHeight="false" outlineLevel="0" collapsed="false">
      <c r="A503" s="1" t="n">
        <v>1999</v>
      </c>
      <c r="B503" s="1" t="s">
        <v>51</v>
      </c>
      <c r="C503" s="2" t="n">
        <v>0</v>
      </c>
      <c r="D503" s="2" t="n">
        <v>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3" t="n">
        <v>48</v>
      </c>
      <c r="D508" s="4" t="n">
        <v>0</v>
      </c>
      <c r="E508" s="4" t="n">
        <v>5</v>
      </c>
      <c r="F508" s="4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3" t="n">
        <v>79</v>
      </c>
      <c r="D509" s="4" t="n">
        <v>0</v>
      </c>
      <c r="E509" s="4" t="n">
        <v>8</v>
      </c>
      <c r="F509" s="4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C510" s="3" t="n">
        <v>37</v>
      </c>
      <c r="D510" s="4" t="n">
        <v>0</v>
      </c>
      <c r="E510" s="4" t="n">
        <v>-6</v>
      </c>
      <c r="F510" s="4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2" t="n">
        <v>39</v>
      </c>
      <c r="D511" s="2" t="n">
        <v>0</v>
      </c>
      <c r="E511" s="4" t="n">
        <v>17</v>
      </c>
      <c r="F511" s="4" t="n">
        <v>0</v>
      </c>
    </row>
    <row r="512" customFormat="false" ht="15" hidden="false" customHeight="false" outlineLevel="0" collapsed="false">
      <c r="A512" s="1" t="n">
        <v>2001</v>
      </c>
      <c r="B512" s="1" t="s">
        <v>52</v>
      </c>
      <c r="C512" s="2" t="n">
        <v>22</v>
      </c>
      <c r="D512" s="2" t="n">
        <v>0</v>
      </c>
      <c r="E512" s="4" t="n">
        <v>-1</v>
      </c>
      <c r="F512" s="4" t="n">
        <v>0</v>
      </c>
    </row>
    <row r="513" customFormat="false" ht="15" hidden="false" customHeight="false" outlineLevel="0" collapsed="false">
      <c r="A513" s="1" t="n">
        <v>2000</v>
      </c>
      <c r="B513" s="1" t="s">
        <v>52</v>
      </c>
      <c r="C513" s="2" t="n">
        <v>16</v>
      </c>
      <c r="D513" s="2" t="n">
        <v>0</v>
      </c>
      <c r="E513" s="4" t="n">
        <v>4</v>
      </c>
      <c r="F513" s="4" t="n">
        <v>0</v>
      </c>
    </row>
    <row r="514" customFormat="false" ht="15" hidden="false" customHeight="false" outlineLevel="0" collapsed="false">
      <c r="A514" s="1" t="n">
        <v>1999</v>
      </c>
      <c r="B514" s="1" t="s">
        <v>52</v>
      </c>
      <c r="C514" s="2" t="n">
        <v>10</v>
      </c>
      <c r="D514" s="2" t="n">
        <v>0</v>
      </c>
      <c r="E514" s="4" t="n">
        <v>2</v>
      </c>
      <c r="F514" s="4" t="n">
        <v>0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3" t="n">
        <v>196</v>
      </c>
      <c r="D519" s="3" t="n">
        <v>6</v>
      </c>
      <c r="E519" s="4" t="n">
        <v>51</v>
      </c>
      <c r="F519" s="4" t="n">
        <v>1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3" t="n">
        <v>145</v>
      </c>
      <c r="D520" s="3" t="n">
        <v>6</v>
      </c>
      <c r="E520" s="4" t="n">
        <v>32</v>
      </c>
      <c r="F520" s="4" t="n">
        <v>0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3" t="n">
        <v>206</v>
      </c>
      <c r="D521" s="3" t="n">
        <v>6</v>
      </c>
      <c r="E521" s="4" t="n">
        <v>183</v>
      </c>
      <c r="F521" s="4" t="n">
        <v>1</v>
      </c>
    </row>
    <row r="522" customFormat="false" ht="15" hidden="false" customHeight="false" outlineLevel="0" collapsed="false">
      <c r="A522" s="1" t="n">
        <v>2002</v>
      </c>
      <c r="B522" s="1" t="s">
        <v>53</v>
      </c>
      <c r="C522" s="2" t="n">
        <v>259</v>
      </c>
      <c r="D522" s="2" t="n">
        <v>0</v>
      </c>
      <c r="E522" s="4" t="n">
        <v>164</v>
      </c>
      <c r="F522" s="4" t="n">
        <v>0</v>
      </c>
    </row>
    <row r="523" customFormat="false" ht="15" hidden="false" customHeight="false" outlineLevel="0" collapsed="false">
      <c r="A523" s="1" t="n">
        <v>2001</v>
      </c>
      <c r="B523" s="1" t="s">
        <v>53</v>
      </c>
      <c r="C523" s="2" t="n">
        <v>255</v>
      </c>
      <c r="D523" s="2" t="n">
        <v>3</v>
      </c>
      <c r="E523" s="4" t="n">
        <v>36</v>
      </c>
      <c r="F523" s="4" t="n">
        <v>2</v>
      </c>
    </row>
    <row r="524" customFormat="false" ht="15" hidden="false" customHeight="false" outlineLevel="0" collapsed="false">
      <c r="A524" s="1" t="n">
        <v>2000</v>
      </c>
      <c r="B524" s="1" t="s">
        <v>53</v>
      </c>
      <c r="C524" s="2" t="n">
        <v>232</v>
      </c>
      <c r="D524" s="2" t="n">
        <v>4</v>
      </c>
      <c r="E524" s="4" t="n">
        <v>23</v>
      </c>
      <c r="F524" s="4" t="n">
        <v>0</v>
      </c>
    </row>
    <row r="525" customFormat="false" ht="15" hidden="false" customHeight="false" outlineLevel="0" collapsed="false">
      <c r="A525" s="1" t="n">
        <v>1999</v>
      </c>
      <c r="B525" s="1" t="s">
        <v>53</v>
      </c>
      <c r="C525" s="2" t="n">
        <v>235</v>
      </c>
      <c r="D525" s="2" t="n">
        <v>3</v>
      </c>
      <c r="E525" s="4" t="n">
        <v>-7</v>
      </c>
      <c r="F525" s="4" t="n">
        <v>0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3" t="n">
        <v>178</v>
      </c>
      <c r="D530" s="3" t="n">
        <v>4</v>
      </c>
      <c r="E530" s="4" t="n">
        <v>7</v>
      </c>
      <c r="F530" s="4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3" t="n">
        <v>167</v>
      </c>
      <c r="D531" s="3" t="n">
        <v>3</v>
      </c>
      <c r="E531" s="4" t="n">
        <v>44</v>
      </c>
      <c r="F531" s="4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  <c r="C532" s="3" t="n">
        <v>149</v>
      </c>
      <c r="D532" s="3" t="n">
        <v>3</v>
      </c>
      <c r="E532" s="4" t="n">
        <v>24</v>
      </c>
      <c r="F532" s="4" t="n">
        <v>0</v>
      </c>
    </row>
    <row r="533" customFormat="false" ht="15" hidden="false" customHeight="false" outlineLevel="0" collapsed="false">
      <c r="A533" s="1" t="n">
        <v>2002</v>
      </c>
      <c r="B533" s="1" t="s">
        <v>54</v>
      </c>
      <c r="C533" s="2" t="n">
        <v>213</v>
      </c>
      <c r="D533" s="2" t="n">
        <v>8</v>
      </c>
      <c r="E533" s="4" t="n">
        <v>3</v>
      </c>
      <c r="F533" s="4" t="n">
        <v>0</v>
      </c>
    </row>
    <row r="534" customFormat="false" ht="15" hidden="false" customHeight="false" outlineLevel="0" collapsed="false">
      <c r="A534" s="1" t="n">
        <v>2001</v>
      </c>
      <c r="B534" s="1" t="s">
        <v>54</v>
      </c>
      <c r="C534" s="2" t="n">
        <v>175</v>
      </c>
      <c r="D534" s="2" t="n">
        <v>9</v>
      </c>
      <c r="E534" s="4" t="n">
        <v>22</v>
      </c>
      <c r="F534" s="4" t="n">
        <v>0</v>
      </c>
    </row>
    <row r="535" customFormat="false" ht="15" hidden="false" customHeight="false" outlineLevel="0" collapsed="false">
      <c r="A535" s="1" t="n">
        <v>2000</v>
      </c>
      <c r="B535" s="1" t="s">
        <v>54</v>
      </c>
      <c r="C535" s="2" t="n">
        <v>72</v>
      </c>
      <c r="D535" s="2" t="n">
        <v>4</v>
      </c>
      <c r="E535" s="4" t="n">
        <v>2</v>
      </c>
      <c r="F535" s="4" t="n">
        <v>0</v>
      </c>
    </row>
    <row r="536" customFormat="false" ht="15" hidden="false" customHeight="false" outlineLevel="0" collapsed="false">
      <c r="A536" s="1" t="n">
        <v>1999</v>
      </c>
      <c r="B536" s="1" t="s">
        <v>54</v>
      </c>
      <c r="C536" s="2" t="n">
        <v>67</v>
      </c>
      <c r="D536" s="2" t="n">
        <v>6</v>
      </c>
      <c r="E536" s="4" t="n">
        <v>-51</v>
      </c>
      <c r="F536" s="4" t="n">
        <v>1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3" t="n">
        <v>-35</v>
      </c>
      <c r="D541" s="3" t="n">
        <v>9</v>
      </c>
      <c r="E541" s="4" t="n">
        <v>-27</v>
      </c>
      <c r="F541" s="4" t="n">
        <v>0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3" t="n">
        <v>-9</v>
      </c>
      <c r="D542" s="3" t="n">
        <v>9</v>
      </c>
      <c r="E542" s="4" t="n">
        <v>-5</v>
      </c>
      <c r="F542" s="4" t="n">
        <v>0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3" t="n">
        <v>4</v>
      </c>
      <c r="D543" s="3" t="n">
        <v>54</v>
      </c>
      <c r="E543" s="4" t="n">
        <v>52</v>
      </c>
      <c r="F543" s="4" t="n">
        <v>1</v>
      </c>
    </row>
    <row r="544" customFormat="false" ht="15" hidden="false" customHeight="false" outlineLevel="0" collapsed="false">
      <c r="A544" s="1" t="n">
        <v>2002</v>
      </c>
      <c r="B544" s="1" t="s">
        <v>55</v>
      </c>
      <c r="C544" s="2" t="n">
        <v>289</v>
      </c>
      <c r="D544" s="2" t="n">
        <v>123</v>
      </c>
      <c r="E544" s="4" t="n">
        <v>-63</v>
      </c>
      <c r="F544" s="4" t="n">
        <v>6</v>
      </c>
    </row>
    <row r="545" customFormat="false" ht="15" hidden="false" customHeight="false" outlineLevel="0" collapsed="false">
      <c r="A545" s="1" t="n">
        <v>2001</v>
      </c>
      <c r="B545" s="1" t="s">
        <v>55</v>
      </c>
      <c r="C545" s="2" t="n">
        <v>400</v>
      </c>
      <c r="D545" s="2" t="n">
        <v>125</v>
      </c>
      <c r="E545" s="4" t="n">
        <v>9</v>
      </c>
      <c r="F545" s="4" t="n">
        <v>10</v>
      </c>
    </row>
    <row r="546" customFormat="false" ht="15" hidden="false" customHeight="false" outlineLevel="0" collapsed="false">
      <c r="A546" s="1" t="n">
        <v>2000</v>
      </c>
      <c r="B546" s="1" t="s">
        <v>55</v>
      </c>
      <c r="C546" s="2" t="n">
        <v>387</v>
      </c>
      <c r="D546" s="2" t="n">
        <v>112</v>
      </c>
      <c r="E546" s="4" t="n">
        <v>262</v>
      </c>
      <c r="F546" s="4" t="n">
        <v>-17</v>
      </c>
    </row>
    <row r="547" customFormat="false" ht="15" hidden="false" customHeight="false" outlineLevel="0" collapsed="false">
      <c r="A547" s="1" t="n">
        <v>1999</v>
      </c>
      <c r="B547" s="1" t="s">
        <v>55</v>
      </c>
      <c r="C547" s="2" t="n">
        <v>119</v>
      </c>
      <c r="D547" s="2" t="n">
        <v>125</v>
      </c>
      <c r="E547" s="4" t="n">
        <v>53</v>
      </c>
      <c r="F547" s="4" t="n">
        <v>-11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3" t="n">
        <v>179</v>
      </c>
      <c r="D552" s="4" t="n">
        <v>0</v>
      </c>
      <c r="E552" s="2" t="n">
        <v>-59</v>
      </c>
      <c r="F552" s="2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2" t="n">
        <v>228</v>
      </c>
      <c r="D553" s="2" t="n">
        <v>0</v>
      </c>
      <c r="E553" s="2" t="n">
        <v>79</v>
      </c>
      <c r="F553" s="2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2" t="n">
        <v>158</v>
      </c>
      <c r="D554" s="2" t="n">
        <v>0</v>
      </c>
      <c r="E554" s="2" t="n">
        <v>-14</v>
      </c>
      <c r="F554" s="2" t="n">
        <v>0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2" t="n">
        <v>-158</v>
      </c>
      <c r="D555" s="2" t="n">
        <v>2</v>
      </c>
      <c r="E555" s="4" t="n">
        <v>1</v>
      </c>
      <c r="F555" s="4" t="n">
        <v>-1</v>
      </c>
    </row>
    <row r="556" customFormat="false" ht="15" hidden="false" customHeight="false" outlineLevel="0" collapsed="false">
      <c r="A556" s="1" t="n">
        <v>2001</v>
      </c>
      <c r="B556" s="1" t="s">
        <v>56</v>
      </c>
      <c r="C556" s="2" t="n">
        <v>-150</v>
      </c>
      <c r="D556" s="2" t="n">
        <v>4</v>
      </c>
      <c r="E556" s="4" t="n">
        <v>-229</v>
      </c>
      <c r="F556" s="4" t="n">
        <v>4</v>
      </c>
    </row>
    <row r="557" customFormat="false" ht="15" hidden="false" customHeight="false" outlineLevel="0" collapsed="false">
      <c r="A557" s="1" t="n">
        <v>2000</v>
      </c>
      <c r="B557" s="1" t="s">
        <v>56</v>
      </c>
      <c r="C557" s="2" t="n">
        <v>69</v>
      </c>
      <c r="D557" s="2" t="n">
        <v>-1</v>
      </c>
      <c r="E557" s="4" t="n">
        <v>-2</v>
      </c>
      <c r="F557" s="4" t="n">
        <v>0</v>
      </c>
    </row>
    <row r="558" customFormat="false" ht="15" hidden="false" customHeight="false" outlineLevel="0" collapsed="false">
      <c r="A558" s="1" t="n">
        <v>1999</v>
      </c>
      <c r="B558" s="1" t="s">
        <v>56</v>
      </c>
      <c r="C558" s="2" t="n">
        <v>79</v>
      </c>
      <c r="D558" s="2" t="n">
        <v>0</v>
      </c>
      <c r="E558" s="4" t="n">
        <v>8</v>
      </c>
      <c r="F558" s="4" t="n">
        <v>0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2" t="n">
        <v>477</v>
      </c>
      <c r="D563" s="2" t="n">
        <v>7</v>
      </c>
      <c r="E563" s="2" t="n">
        <v>79</v>
      </c>
      <c r="F563" s="2" t="n">
        <v>4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2" t="n">
        <v>669</v>
      </c>
      <c r="D564" s="2" t="n">
        <v>4</v>
      </c>
      <c r="E564" s="2" t="n">
        <v>-43</v>
      </c>
      <c r="F564" s="2" t="n">
        <v>-2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2" t="n">
        <v>700</v>
      </c>
      <c r="D565" s="2" t="n">
        <v>6</v>
      </c>
      <c r="E565" s="2" t="n">
        <v>-145</v>
      </c>
      <c r="F565" s="2" t="n">
        <v>1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2" t="n">
        <v>959</v>
      </c>
      <c r="D566" s="2" t="n">
        <v>7</v>
      </c>
      <c r="E566" s="2" t="n">
        <v>-50</v>
      </c>
      <c r="F566" s="2" t="n">
        <v>-1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1413</v>
      </c>
      <c r="D567" s="2" t="n">
        <v>6</v>
      </c>
      <c r="E567" s="2" t="n">
        <v>1</v>
      </c>
      <c r="F567" s="2" t="n">
        <v>4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1389</v>
      </c>
      <c r="D568" s="2" t="n">
        <v>2</v>
      </c>
      <c r="E568" s="2" t="n">
        <v>183</v>
      </c>
      <c r="F568" s="2" t="n">
        <v>0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2" t="n">
        <v>1550</v>
      </c>
      <c r="D569" s="2" t="n">
        <v>1</v>
      </c>
      <c r="E569" s="2" t="n">
        <v>182</v>
      </c>
      <c r="F569" s="2" t="n">
        <v>0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2" t="n">
        <v>1163</v>
      </c>
      <c r="E570" s="2" t="n">
        <v>132</v>
      </c>
    </row>
    <row r="571" customFormat="false" ht="15" hidden="false" customHeight="false" outlineLevel="0" collapsed="false">
      <c r="A571" s="1" t="n">
        <v>1997</v>
      </c>
      <c r="B571" s="1" t="s">
        <v>57</v>
      </c>
      <c r="C571" s="2" t="n">
        <v>902</v>
      </c>
      <c r="E571" s="2" t="n">
        <v>84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2" t="n">
        <v>811</v>
      </c>
      <c r="D572" s="2" t="n">
        <v>1</v>
      </c>
      <c r="E572" s="2" t="n">
        <v>150</v>
      </c>
    </row>
    <row r="573" customFormat="false" ht="15" hidden="false" customHeight="false" outlineLevel="0" collapsed="false">
      <c r="A573" s="1" t="n">
        <v>1995</v>
      </c>
      <c r="B573" s="1" t="s">
        <v>57</v>
      </c>
      <c r="C573" s="2" t="n">
        <v>704</v>
      </c>
      <c r="E573" s="2" t="n">
        <v>32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2" t="n">
        <v>7010</v>
      </c>
      <c r="D574" s="2" t="n">
        <v>112</v>
      </c>
      <c r="E574" s="2" t="n">
        <v>721</v>
      </c>
      <c r="F574" s="2" t="n">
        <v>35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6327</v>
      </c>
      <c r="D575" s="2" t="n">
        <v>73</v>
      </c>
      <c r="E575" s="2" t="n">
        <v>355</v>
      </c>
      <c r="F575" s="2" t="n">
        <v>0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5492</v>
      </c>
      <c r="D576" s="2" t="n">
        <v>73</v>
      </c>
      <c r="E576" s="2" t="n">
        <v>-197</v>
      </c>
      <c r="F576" s="2" t="n">
        <v>-9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4627</v>
      </c>
      <c r="D577" s="2" t="n">
        <v>100</v>
      </c>
      <c r="E577" s="2" t="n">
        <v>214</v>
      </c>
      <c r="F577" s="2" t="n">
        <v>42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4496</v>
      </c>
      <c r="D578" s="2" t="n">
        <v>72</v>
      </c>
      <c r="E578" s="2" t="n">
        <v>218</v>
      </c>
      <c r="F578" s="2" t="n">
        <v>49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3972</v>
      </c>
      <c r="D579" s="2" t="n">
        <v>9</v>
      </c>
      <c r="E579" s="2" t="n">
        <v>980</v>
      </c>
      <c r="F579" s="2" t="n">
        <v>11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3184</v>
      </c>
      <c r="D580" s="2" t="n">
        <v>9</v>
      </c>
      <c r="E580" s="2" t="n">
        <v>1248</v>
      </c>
      <c r="F580" s="2" t="n">
        <v>3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1743</v>
      </c>
      <c r="D581" s="2" t="n">
        <v>5</v>
      </c>
      <c r="E581" s="2" t="n">
        <v>786</v>
      </c>
      <c r="F581" s="2" t="n">
        <v>1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2" t="n">
        <v>1216</v>
      </c>
      <c r="D582" s="2" t="n">
        <v>-8</v>
      </c>
      <c r="E582" s="2" t="n">
        <v>375</v>
      </c>
      <c r="F582" s="2" t="n">
        <v>-7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955</v>
      </c>
      <c r="D583" s="2" t="n">
        <v>1</v>
      </c>
      <c r="E583" s="2" t="n">
        <v>403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2" t="n">
        <v>523</v>
      </c>
      <c r="E584" s="2" t="n">
        <v>259</v>
      </c>
      <c r="F584" s="4" t="n">
        <v>0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3" t="n">
        <v>280</v>
      </c>
      <c r="D596" s="3" t="n">
        <v>4</v>
      </c>
      <c r="E596" s="4" t="n">
        <v>18</v>
      </c>
      <c r="F596" s="4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3" t="n">
        <v>253</v>
      </c>
      <c r="D597" s="3" t="n">
        <v>3</v>
      </c>
      <c r="E597" s="4" t="n">
        <v>24</v>
      </c>
      <c r="F597" s="4" t="n">
        <v>0</v>
      </c>
    </row>
    <row r="598" customFormat="false" ht="15" hidden="false" customHeight="false" outlineLevel="0" collapsed="false">
      <c r="A598" s="1" t="n">
        <v>2003</v>
      </c>
      <c r="B598" s="1" t="s">
        <v>60</v>
      </c>
      <c r="C598" s="3" t="n">
        <v>182</v>
      </c>
      <c r="D598" s="3" t="n">
        <v>3</v>
      </c>
      <c r="E598" s="4" t="n">
        <v>3</v>
      </c>
      <c r="F598" s="4" t="n">
        <v>0</v>
      </c>
    </row>
    <row r="599" customFormat="false" ht="15" hidden="false" customHeight="false" outlineLevel="0" collapsed="false">
      <c r="A599" s="1" t="n">
        <v>2002</v>
      </c>
      <c r="B599" s="1" t="s">
        <v>60</v>
      </c>
      <c r="C599" s="2" t="n">
        <v>85</v>
      </c>
      <c r="D599" s="2" t="n">
        <v>3</v>
      </c>
      <c r="E599" s="4" t="n">
        <v>-6</v>
      </c>
      <c r="F599" s="4" t="n">
        <v>0</v>
      </c>
    </row>
    <row r="600" customFormat="false" ht="15" hidden="false" customHeight="false" outlineLevel="0" collapsed="false">
      <c r="A600" s="1" t="n">
        <v>2001</v>
      </c>
      <c r="B600" s="1" t="s">
        <v>60</v>
      </c>
      <c r="C600" s="2" t="n">
        <v>99</v>
      </c>
      <c r="D600" s="2" t="n">
        <v>3</v>
      </c>
      <c r="E600" s="4" t="n">
        <v>-5</v>
      </c>
      <c r="F600" s="4" t="n">
        <v>0</v>
      </c>
    </row>
    <row r="601" customFormat="false" ht="15" hidden="false" customHeight="false" outlineLevel="0" collapsed="false">
      <c r="A601" s="1" t="n">
        <v>2000</v>
      </c>
      <c r="B601" s="1" t="s">
        <v>60</v>
      </c>
      <c r="C601" s="2" t="n">
        <v>48</v>
      </c>
      <c r="D601" s="2" t="n">
        <v>3</v>
      </c>
      <c r="E601" s="4" t="n">
        <v>15</v>
      </c>
      <c r="F601" s="4" t="n">
        <v>0</v>
      </c>
    </row>
    <row r="602" customFormat="false" ht="15" hidden="false" customHeight="false" outlineLevel="0" collapsed="false">
      <c r="A602" s="1" t="n">
        <v>1999</v>
      </c>
      <c r="B602" s="1" t="s">
        <v>60</v>
      </c>
      <c r="C602" s="2" t="n">
        <v>22</v>
      </c>
      <c r="D602" s="2" t="n">
        <v>2</v>
      </c>
      <c r="E602" s="4" t="n">
        <v>11</v>
      </c>
      <c r="F602" s="4" t="n">
        <v>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2" t="n">
        <v>2197</v>
      </c>
      <c r="D607" s="2" t="n">
        <v>8</v>
      </c>
      <c r="E607" s="2" t="n">
        <v>1381</v>
      </c>
      <c r="F607" s="2" t="n">
        <v>1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732</v>
      </c>
      <c r="D608" s="2" t="n">
        <v>-176</v>
      </c>
      <c r="E608" s="2" t="n">
        <v>120</v>
      </c>
      <c r="F608" s="2" t="n">
        <v>-4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644</v>
      </c>
      <c r="D609" s="2" t="n">
        <v>-396</v>
      </c>
      <c r="E609" s="2" t="n">
        <v>124</v>
      </c>
      <c r="F609" s="2" t="n">
        <v>0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488</v>
      </c>
      <c r="D610" s="2" t="n">
        <v>7</v>
      </c>
      <c r="E610" s="2" t="n">
        <v>123</v>
      </c>
      <c r="F610" s="2" t="n">
        <v>3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329</v>
      </c>
      <c r="D611" s="2" t="n">
        <v>4</v>
      </c>
      <c r="E611" s="2" t="n">
        <v>94</v>
      </c>
      <c r="F611" s="2" t="n">
        <v>1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244</v>
      </c>
      <c r="D612" s="2" t="n">
        <v>2</v>
      </c>
      <c r="E612" s="2" t="n">
        <v>67</v>
      </c>
      <c r="F612" s="2" t="n">
        <v>1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2" t="n">
        <v>186</v>
      </c>
      <c r="D613" s="2" t="n">
        <v>2</v>
      </c>
      <c r="E613" s="2" t="n">
        <v>53</v>
      </c>
      <c r="F613" s="2" t="n">
        <v>0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2" t="n">
        <v>83</v>
      </c>
      <c r="E614" s="2" t="n">
        <v>22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2" t="n">
        <v>21</v>
      </c>
      <c r="E615" s="2" t="n">
        <v>19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2" t="n">
        <v>21</v>
      </c>
      <c r="E616" s="2" t="n">
        <v>21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2" t="n">
        <v>5</v>
      </c>
      <c r="E617" s="2" t="n">
        <v>33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2" t="n">
        <v>7812</v>
      </c>
      <c r="D618" s="2" t="n">
        <v>135</v>
      </c>
      <c r="E618" s="2" t="n">
        <v>2946</v>
      </c>
      <c r="F618" s="2" t="n">
        <v>22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5152</v>
      </c>
      <c r="D619" s="2" t="n">
        <v>114</v>
      </c>
      <c r="E619" s="2" t="n">
        <v>2208</v>
      </c>
      <c r="F619" s="2" t="n">
        <v>10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3092</v>
      </c>
      <c r="D620" s="2" t="n">
        <v>70</v>
      </c>
      <c r="E620" s="2" t="n">
        <v>1366</v>
      </c>
      <c r="F620" s="2" t="n">
        <v>-9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1894</v>
      </c>
      <c r="D621" s="2" t="n">
        <v>53</v>
      </c>
      <c r="E621" s="2" t="n">
        <v>1114</v>
      </c>
      <c r="F621" s="2" t="n">
        <v>40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2199</v>
      </c>
      <c r="D622" s="2" t="n">
        <v>12</v>
      </c>
      <c r="E622" s="2" t="n">
        <v>270</v>
      </c>
      <c r="F622" s="2" t="n">
        <v>3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1871</v>
      </c>
      <c r="D623" s="2" t="n">
        <v>3</v>
      </c>
      <c r="E623" s="2" t="n">
        <v>1090</v>
      </c>
      <c r="F623" s="2" t="n">
        <v>-6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1320</v>
      </c>
      <c r="D624" s="2" t="n">
        <v>21</v>
      </c>
      <c r="E624" s="2" t="n">
        <v>257</v>
      </c>
      <c r="F624" s="2" t="n">
        <v>-2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742</v>
      </c>
      <c r="D625" s="2" t="n">
        <v>34</v>
      </c>
      <c r="E625" s="2" t="n">
        <v>109</v>
      </c>
      <c r="F625" s="2" t="n">
        <v>2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2" t="n">
        <v>168</v>
      </c>
      <c r="D626" s="2" t="n">
        <v>56</v>
      </c>
      <c r="E626" s="2" t="n">
        <v>547</v>
      </c>
      <c r="F626" s="2" t="n">
        <v>28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65</v>
      </c>
      <c r="D627" s="2" t="n">
        <v>20</v>
      </c>
      <c r="E627" s="2" t="n">
        <v>56</v>
      </c>
      <c r="F627" s="2" t="n">
        <v>13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2" t="n">
        <v>49</v>
      </c>
      <c r="D628" s="2" t="n">
        <v>6</v>
      </c>
      <c r="E628" s="2" t="n">
        <v>30</v>
      </c>
      <c r="F628" s="2" t="n">
        <v>10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3" t="n">
        <v>1556</v>
      </c>
      <c r="D629" s="3" t="n">
        <v>26</v>
      </c>
      <c r="E629" s="4" t="n">
        <v>286</v>
      </c>
      <c r="F629" s="4" t="n">
        <v>8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3" t="n">
        <v>1205</v>
      </c>
      <c r="D630" s="3" t="n">
        <v>18</v>
      </c>
      <c r="E630" s="4" t="n">
        <v>147</v>
      </c>
      <c r="F630" s="4" t="n">
        <v>1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3" t="n">
        <v>1035</v>
      </c>
      <c r="D631" s="3" t="n">
        <v>29</v>
      </c>
      <c r="E631" s="4" t="n">
        <v>83</v>
      </c>
      <c r="F631" s="4" t="n">
        <v>1</v>
      </c>
    </row>
    <row r="632" customFormat="false" ht="15" hidden="false" customHeight="false" outlineLevel="0" collapsed="false">
      <c r="A632" s="1" t="n">
        <v>2002</v>
      </c>
      <c r="B632" s="1" t="s">
        <v>63</v>
      </c>
      <c r="C632" s="2" t="n">
        <v>893</v>
      </c>
      <c r="D632" s="2" t="n">
        <v>48</v>
      </c>
      <c r="E632" s="4" t="n">
        <v>128</v>
      </c>
      <c r="F632" s="4" t="n">
        <v>25</v>
      </c>
    </row>
    <row r="633" customFormat="false" ht="15" hidden="false" customHeight="false" outlineLevel="0" collapsed="false">
      <c r="A633" s="1" t="n">
        <v>2001</v>
      </c>
      <c r="B633" s="1" t="s">
        <v>63</v>
      </c>
      <c r="C633" s="2" t="n">
        <v>277</v>
      </c>
      <c r="D633" s="2" t="n">
        <v>25</v>
      </c>
      <c r="E633" s="4" t="n">
        <v>21</v>
      </c>
      <c r="F633" s="4" t="n">
        <v>-9</v>
      </c>
    </row>
    <row r="634" customFormat="false" ht="15" hidden="false" customHeight="false" outlineLevel="0" collapsed="false">
      <c r="A634" s="1" t="n">
        <v>2000</v>
      </c>
      <c r="B634" s="1" t="s">
        <v>63</v>
      </c>
      <c r="C634" s="2" t="n">
        <v>930</v>
      </c>
      <c r="D634" s="2" t="n">
        <v>32</v>
      </c>
      <c r="E634" s="4" t="n">
        <v>144</v>
      </c>
      <c r="F634" s="4" t="n">
        <v>-2</v>
      </c>
    </row>
    <row r="635" customFormat="false" ht="15" hidden="false" customHeight="false" outlineLevel="0" collapsed="false">
      <c r="A635" s="1" t="n">
        <v>1999</v>
      </c>
      <c r="B635" s="1" t="s">
        <v>63</v>
      </c>
      <c r="C635" s="2" t="n">
        <v>751</v>
      </c>
      <c r="D635" s="2" t="n">
        <v>37</v>
      </c>
      <c r="E635" s="4" t="n">
        <v>64</v>
      </c>
      <c r="F635" s="4" t="n">
        <v>0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3" t="n">
        <v>141</v>
      </c>
      <c r="D640" s="4" t="n">
        <v>0</v>
      </c>
      <c r="E640" s="4" t="n">
        <v>27</v>
      </c>
      <c r="F640" s="4" t="n">
        <v>0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3" t="n">
        <v>128</v>
      </c>
      <c r="D641" s="4" t="n">
        <v>0</v>
      </c>
      <c r="E641" s="4" t="n">
        <v>69</v>
      </c>
      <c r="F641" s="4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4" t="n">
        <v>0</v>
      </c>
      <c r="D642" s="4" t="n">
        <v>0</v>
      </c>
      <c r="E642" s="4" t="n">
        <v>0</v>
      </c>
      <c r="F642" s="4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0</v>
      </c>
      <c r="D643" s="2" t="n">
        <v>0</v>
      </c>
      <c r="E643" s="4" t="n">
        <v>0</v>
      </c>
      <c r="F643" s="4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2" t="n">
        <v>0</v>
      </c>
      <c r="D644" s="2" t="n">
        <v>0</v>
      </c>
      <c r="E644" s="4" t="n">
        <v>0</v>
      </c>
      <c r="F644" s="4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C645" s="2" t="n">
        <v>0</v>
      </c>
      <c r="D645" s="2" t="n">
        <v>0</v>
      </c>
      <c r="E645" s="4" t="n">
        <v>0</v>
      </c>
      <c r="F645" s="4" t="n">
        <v>0</v>
      </c>
    </row>
    <row r="646" customFormat="false" ht="15" hidden="false" customHeight="false" outlineLevel="0" collapsed="false">
      <c r="A646" s="1" t="n">
        <v>1999</v>
      </c>
      <c r="B646" s="1" t="s">
        <v>64</v>
      </c>
      <c r="C646" s="2" t="n">
        <v>0</v>
      </c>
      <c r="D646" s="2" t="n">
        <v>0</v>
      </c>
      <c r="E646" s="4" t="n">
        <v>0</v>
      </c>
      <c r="F646" s="4" t="n">
        <v>0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  <c r="C648" s="2" t="n">
        <v>-2</v>
      </c>
    </row>
    <row r="649" customFormat="false" ht="15" hidden="false" customHeight="false" outlineLevel="0" collapsed="false">
      <c r="A649" s="1" t="n">
        <v>1996</v>
      </c>
      <c r="B649" s="1" t="s">
        <v>64</v>
      </c>
      <c r="C649" s="2" t="n">
        <v>-2</v>
      </c>
      <c r="F649" s="2" t="n">
        <v>0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2" t="n">
        <v>-2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2" t="n">
        <v>5676</v>
      </c>
      <c r="D651" s="2" t="n">
        <v>514</v>
      </c>
      <c r="E651" s="2" t="n">
        <v>152</v>
      </c>
      <c r="F651" s="2" t="n">
        <v>52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5383</v>
      </c>
      <c r="D652" s="2" t="n">
        <v>390</v>
      </c>
      <c r="E652" s="2" t="n">
        <v>551</v>
      </c>
      <c r="F652" s="2" t="n">
        <v>-49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5052</v>
      </c>
      <c r="D653" s="2" t="n">
        <v>454</v>
      </c>
      <c r="E653" s="2" t="n">
        <v>213</v>
      </c>
      <c r="F653" s="2" t="n">
        <v>20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4330</v>
      </c>
      <c r="D654" s="2" t="n">
        <v>1518</v>
      </c>
      <c r="E654" s="2" t="n">
        <v>2739</v>
      </c>
      <c r="F654" s="2" t="n">
        <v>376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2" t="n">
        <v>2360</v>
      </c>
      <c r="D655" s="2" t="n">
        <v>1358</v>
      </c>
      <c r="E655" s="2" t="n">
        <v>-74</v>
      </c>
      <c r="F655" s="2" t="n">
        <v>268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2359</v>
      </c>
      <c r="D656" s="2" t="n">
        <v>999</v>
      </c>
      <c r="E656" s="2" t="n">
        <v>430</v>
      </c>
      <c r="F656" s="2" t="n">
        <v>354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2" t="n">
        <v>2215</v>
      </c>
      <c r="D657" s="2" t="n">
        <v>569</v>
      </c>
      <c r="E657" s="2" t="n">
        <v>207</v>
      </c>
      <c r="F657" s="2" t="n">
        <v>231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2" t="n">
        <v>1770</v>
      </c>
      <c r="D658" s="2" t="n">
        <v>288</v>
      </c>
      <c r="E658" s="2" t="n">
        <v>-350</v>
      </c>
      <c r="F658" s="2" t="n">
        <v>228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2" t="n">
        <v>2558</v>
      </c>
      <c r="D659" s="2" t="n">
        <v>265</v>
      </c>
      <c r="E659" s="2" t="n">
        <v>1287</v>
      </c>
      <c r="F659" s="2" t="n">
        <v>32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2" t="n">
        <v>2691</v>
      </c>
      <c r="D660" s="2" t="n">
        <v>267</v>
      </c>
      <c r="E660" s="2" t="n">
        <v>241</v>
      </c>
      <c r="F660" s="2" t="n">
        <v>21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2" t="n">
        <v>1378</v>
      </c>
      <c r="D661" s="2" t="n">
        <v>230</v>
      </c>
      <c r="E661" s="2" t="n">
        <v>144</v>
      </c>
      <c r="F661" s="2" t="n">
        <v>-157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2" t="n">
        <v>1563</v>
      </c>
      <c r="D662" s="2" t="n">
        <v>4</v>
      </c>
      <c r="E662" s="2" t="n">
        <v>540</v>
      </c>
      <c r="F662" s="2" t="n">
        <v>2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984</v>
      </c>
      <c r="D663" s="2" t="n">
        <v>7</v>
      </c>
      <c r="E663" s="2" t="n">
        <v>43</v>
      </c>
      <c r="F663" s="2" t="n">
        <v>1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941</v>
      </c>
      <c r="D664" s="2" t="n">
        <v>6</v>
      </c>
      <c r="E664" s="2" t="n">
        <v>47</v>
      </c>
      <c r="F664" s="2" t="n">
        <v>-6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552</v>
      </c>
      <c r="D665" s="2" t="n">
        <v>7</v>
      </c>
      <c r="E665" s="2" t="n">
        <v>16</v>
      </c>
      <c r="F665" s="2" t="n">
        <v>-17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536</v>
      </c>
      <c r="D666" s="2" t="n">
        <v>23</v>
      </c>
      <c r="E666" s="2" t="n">
        <v>112</v>
      </c>
      <c r="F666" s="2" t="n">
        <v>21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192</v>
      </c>
      <c r="D667" s="2" t="n">
        <v>1</v>
      </c>
      <c r="E667" s="2" t="n">
        <v>80</v>
      </c>
      <c r="F667" s="2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2" t="n">
        <v>270</v>
      </c>
      <c r="D668" s="2" t="n">
        <v>0</v>
      </c>
      <c r="E668" s="2" t="n">
        <v>160</v>
      </c>
      <c r="F668" s="2" t="n">
        <v>0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2" t="n">
        <v>121</v>
      </c>
      <c r="E669" s="2" t="n">
        <v>20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2" t="n">
        <v>95</v>
      </c>
      <c r="E670" s="2" t="n">
        <v>41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2" t="n">
        <v>53</v>
      </c>
      <c r="E671" s="2" t="n">
        <v>23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2" t="n">
        <v>29</v>
      </c>
      <c r="E672" s="2" t="n">
        <v>2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2" t="n">
        <v>133</v>
      </c>
      <c r="D673" s="2" t="n">
        <v>17</v>
      </c>
      <c r="E673" s="2" t="n">
        <v>74</v>
      </c>
      <c r="F673" s="2" t="n">
        <v>0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86</v>
      </c>
      <c r="D674" s="2" t="n">
        <v>17</v>
      </c>
      <c r="E674" s="2" t="n">
        <v>-16</v>
      </c>
      <c r="F674" s="2" t="n">
        <v>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2" t="n">
        <v>103</v>
      </c>
      <c r="D675" s="2" t="n">
        <v>17</v>
      </c>
      <c r="E675" s="2" t="n">
        <v>382</v>
      </c>
      <c r="F675" s="2" t="n">
        <v>5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2" t="n">
        <v>56</v>
      </c>
      <c r="D676" s="2" t="n">
        <v>16</v>
      </c>
      <c r="E676" s="2" t="n">
        <v>0</v>
      </c>
      <c r="F676" s="2" t="n">
        <v>8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2" t="n">
        <v>54</v>
      </c>
      <c r="D677" s="2" t="n">
        <v>11</v>
      </c>
      <c r="E677" s="2" t="n">
        <v>4</v>
      </c>
      <c r="F677" s="2" t="n">
        <v>10</v>
      </c>
    </row>
    <row r="678" customFormat="false" ht="15" hidden="false" customHeight="false" outlineLevel="0" collapsed="false">
      <c r="A678" s="1" t="n">
        <v>2000</v>
      </c>
      <c r="B678" s="1" t="s">
        <v>67</v>
      </c>
      <c r="C678" s="2" t="n">
        <v>41</v>
      </c>
      <c r="D678" s="2" t="n">
        <v>0</v>
      </c>
      <c r="E678" s="2" t="n">
        <v>-1</v>
      </c>
      <c r="F678" s="2" t="n">
        <v>3</v>
      </c>
    </row>
    <row r="679" customFormat="false" ht="15" hidden="false" customHeight="false" outlineLevel="0" collapsed="false">
      <c r="A679" s="1" t="n">
        <v>1999</v>
      </c>
      <c r="B679" s="1" t="s">
        <v>67</v>
      </c>
      <c r="C679" s="2" t="n">
        <v>47</v>
      </c>
      <c r="D679" s="2" t="n">
        <v>1</v>
      </c>
      <c r="E679" s="2" t="n">
        <v>9</v>
      </c>
      <c r="F679" s="2" t="n">
        <v>0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2" t="n">
        <v>39</v>
      </c>
      <c r="E681" s="2" t="n">
        <v>18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2" t="n">
        <v>11</v>
      </c>
      <c r="E682" s="2" t="n">
        <v>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3" t="n">
        <v>30</v>
      </c>
      <c r="D684" s="4" t="n">
        <v>2</v>
      </c>
      <c r="E684" s="4" t="n">
        <v>0</v>
      </c>
      <c r="F684" s="4" t="n">
        <v>1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3" t="n">
        <v>24</v>
      </c>
      <c r="D685" s="4" t="n">
        <v>1</v>
      </c>
      <c r="E685" s="4" t="n">
        <v>1</v>
      </c>
      <c r="F685" s="4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3" t="n">
        <v>36</v>
      </c>
      <c r="D686" s="4" t="n">
        <v>-1</v>
      </c>
      <c r="E686" s="4" t="n">
        <v>-1</v>
      </c>
      <c r="F686" s="4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  <c r="C687" s="2" t="n">
        <v>75</v>
      </c>
      <c r="D687" s="2" t="n">
        <v>-1</v>
      </c>
      <c r="E687" s="4" t="n">
        <v>5</v>
      </c>
      <c r="F687" s="4" t="n">
        <v>0</v>
      </c>
    </row>
    <row r="688" customFormat="false" ht="15" hidden="false" customHeight="false" outlineLevel="0" collapsed="false">
      <c r="A688" s="1" t="n">
        <v>2001</v>
      </c>
      <c r="B688" s="1" t="s">
        <v>68</v>
      </c>
      <c r="C688" s="2" t="n">
        <v>79</v>
      </c>
      <c r="D688" s="2" t="n">
        <v>-1</v>
      </c>
      <c r="E688" s="4" t="n">
        <v>0</v>
      </c>
      <c r="F688" s="4" t="n">
        <v>0</v>
      </c>
    </row>
    <row r="689" customFormat="false" ht="15" hidden="false" customHeight="false" outlineLevel="0" collapsed="false">
      <c r="A689" s="1" t="n">
        <v>2000</v>
      </c>
      <c r="B689" s="1" t="s">
        <v>68</v>
      </c>
      <c r="C689" s="2" t="n">
        <v>72</v>
      </c>
      <c r="D689" s="2" t="n">
        <v>-1</v>
      </c>
      <c r="E689" s="4" t="n">
        <v>4</v>
      </c>
      <c r="F689" s="4" t="n">
        <v>-1</v>
      </c>
    </row>
    <row r="690" customFormat="false" ht="15" hidden="false" customHeight="false" outlineLevel="0" collapsed="false">
      <c r="A690" s="1" t="n">
        <v>1999</v>
      </c>
      <c r="B690" s="1" t="s">
        <v>68</v>
      </c>
      <c r="C690" s="2" t="n">
        <v>72</v>
      </c>
      <c r="D690" s="2" t="n">
        <v>1</v>
      </c>
      <c r="E690" s="4" t="n">
        <v>0</v>
      </c>
      <c r="F690" s="4" t="n">
        <v>0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35283</v>
      </c>
      <c r="D695" s="2" t="n">
        <v>16655</v>
      </c>
      <c r="E695" s="2" t="n">
        <v>3415</v>
      </c>
      <c r="F695" s="2" t="n">
        <v>-1781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30305</v>
      </c>
      <c r="D696" s="2" t="n">
        <v>17198</v>
      </c>
      <c r="E696" s="2" t="n">
        <v>-724</v>
      </c>
      <c r="F696" s="2" t="n">
        <v>2614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33634</v>
      </c>
      <c r="D697" s="2" t="n">
        <v>14753</v>
      </c>
      <c r="E697" s="2" t="n">
        <v>1828</v>
      </c>
      <c r="F697" s="2" t="n">
        <v>415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26502</v>
      </c>
      <c r="D698" s="2" t="n">
        <v>14560</v>
      </c>
      <c r="E698" s="2" t="n">
        <v>7315</v>
      </c>
      <c r="F698" s="2" t="n">
        <v>431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20049</v>
      </c>
      <c r="D699" s="2" t="n">
        <v>14357</v>
      </c>
      <c r="E699" s="2" t="n">
        <v>3429</v>
      </c>
      <c r="F699" s="2" t="n">
        <v>2199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15999</v>
      </c>
      <c r="D700" s="2" t="n">
        <v>12531</v>
      </c>
      <c r="E700" s="2" t="n">
        <v>491</v>
      </c>
      <c r="F700" s="2" t="n">
        <v>557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15168</v>
      </c>
      <c r="D701" s="2" t="n">
        <v>10332</v>
      </c>
      <c r="E701" s="2" t="n">
        <v>736</v>
      </c>
      <c r="F701" s="2" t="n">
        <v>644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12718</v>
      </c>
      <c r="D702" s="2" t="n">
        <v>9352</v>
      </c>
      <c r="E702" s="2" t="n">
        <v>872</v>
      </c>
      <c r="F702" s="2" t="n">
        <v>2659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12318</v>
      </c>
      <c r="D703" s="2" t="n">
        <v>7305</v>
      </c>
      <c r="E703" s="2" t="n">
        <v>421</v>
      </c>
      <c r="F703" s="2" t="n">
        <v>-742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11253</v>
      </c>
      <c r="D704" s="2" t="n">
        <v>8701</v>
      </c>
      <c r="E704" s="2" t="n">
        <v>1859</v>
      </c>
      <c r="F704" s="2" t="n">
        <v>615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2" t="n">
        <v>9907</v>
      </c>
      <c r="D705" s="2" t="n">
        <v>9590</v>
      </c>
      <c r="E705" s="2" t="n">
        <v>747</v>
      </c>
      <c r="F705" s="2" t="n">
        <v>530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2" t="n">
        <v>5451</v>
      </c>
      <c r="D706" s="2" t="n">
        <v>121</v>
      </c>
      <c r="E706" s="2" t="n">
        <v>2655</v>
      </c>
      <c r="F706" s="2" t="n">
        <v>8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2" t="n">
        <v>2474</v>
      </c>
      <c r="D707" s="2" t="n">
        <v>111</v>
      </c>
      <c r="E707" s="2" t="n">
        <v>437</v>
      </c>
      <c r="F707" s="2" t="n">
        <v>1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2098</v>
      </c>
      <c r="D708" s="2" t="n">
        <v>162</v>
      </c>
      <c r="E708" s="2" t="n">
        <v>163</v>
      </c>
      <c r="F708" s="2" t="n">
        <v>17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2" t="n">
        <v>3380</v>
      </c>
      <c r="D709" s="2" t="n">
        <v>298</v>
      </c>
      <c r="E709" s="2" t="n">
        <v>-94</v>
      </c>
      <c r="F709" s="2" t="n">
        <v>12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2" t="n">
        <v>3809</v>
      </c>
      <c r="D710" s="2" t="n">
        <v>321</v>
      </c>
      <c r="E710" s="2" t="n">
        <v>-119</v>
      </c>
      <c r="F710" s="2" t="n">
        <v>24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2" t="n">
        <v>3939</v>
      </c>
      <c r="D711" s="2" t="n">
        <v>304</v>
      </c>
      <c r="E711" s="2" t="n">
        <v>1946</v>
      </c>
      <c r="F711" s="2" t="n">
        <v>92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2" t="n">
        <v>2500</v>
      </c>
      <c r="D712" s="2" t="n">
        <v>235</v>
      </c>
      <c r="E712" s="2" t="n">
        <v>391</v>
      </c>
      <c r="F712" s="2" t="n">
        <v>17</v>
      </c>
    </row>
    <row r="713" customFormat="false" ht="15" hidden="false" customHeight="false" outlineLevel="0" collapsed="false">
      <c r="A713" s="1" t="n">
        <v>1998</v>
      </c>
      <c r="B713" s="1" t="s">
        <v>70</v>
      </c>
      <c r="C713" s="2" t="n">
        <v>722</v>
      </c>
      <c r="D713" s="2" t="n">
        <v>60</v>
      </c>
      <c r="E713" s="2" t="n">
        <v>316</v>
      </c>
      <c r="F713" s="2" t="n">
        <v>9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2" t="n">
        <v>1762</v>
      </c>
      <c r="D714" s="2" t="n">
        <v>61</v>
      </c>
      <c r="E714" s="2" t="n">
        <v>-560</v>
      </c>
      <c r="F714" s="2" t="n">
        <v>17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2" t="n">
        <v>1546</v>
      </c>
      <c r="D715" s="2" t="n">
        <v>48</v>
      </c>
      <c r="E715" s="2" t="n">
        <v>503</v>
      </c>
      <c r="F715" s="2" t="n">
        <v>18</v>
      </c>
    </row>
    <row r="716" customFormat="false" ht="15" hidden="false" customHeight="false" outlineLevel="0" collapsed="false">
      <c r="A716" s="1" t="n">
        <v>1995</v>
      </c>
      <c r="B716" s="1" t="s">
        <v>70</v>
      </c>
      <c r="C716" s="2" t="n">
        <v>1030</v>
      </c>
      <c r="D716" s="2" t="n">
        <v>62</v>
      </c>
      <c r="E716" s="2" t="n">
        <v>280</v>
      </c>
      <c r="F716" s="2" t="n">
        <v>37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4" t="n">
        <v>0</v>
      </c>
      <c r="D717" s="4" t="n">
        <v>0</v>
      </c>
      <c r="E717" s="4" t="n">
        <v>0</v>
      </c>
      <c r="F717" s="4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4" t="n">
        <v>0</v>
      </c>
      <c r="D718" s="4" t="n">
        <v>0</v>
      </c>
      <c r="E718" s="4" t="n">
        <v>0</v>
      </c>
      <c r="F718" s="4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C719" s="4" t="n">
        <v>0</v>
      </c>
      <c r="D719" s="4" t="n">
        <v>0</v>
      </c>
      <c r="E719" s="4" t="n">
        <v>0</v>
      </c>
      <c r="F719" s="4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  <c r="C720" s="2" t="n">
        <v>0</v>
      </c>
      <c r="D720" s="2" t="n">
        <v>0</v>
      </c>
      <c r="E720" s="4" t="n">
        <v>0</v>
      </c>
      <c r="F720" s="4" t="n">
        <v>0</v>
      </c>
    </row>
    <row r="721" customFormat="false" ht="15" hidden="false" customHeight="false" outlineLevel="0" collapsed="false">
      <c r="A721" s="1" t="n">
        <v>2001</v>
      </c>
      <c r="B721" s="1" t="s">
        <v>71</v>
      </c>
      <c r="C721" s="2" t="n">
        <v>0</v>
      </c>
      <c r="D721" s="2" t="n">
        <v>0</v>
      </c>
      <c r="E721" s="4" t="n">
        <v>0</v>
      </c>
      <c r="F721" s="4" t="n">
        <v>0</v>
      </c>
    </row>
    <row r="722" customFormat="false" ht="15" hidden="false" customHeight="false" outlineLevel="0" collapsed="false">
      <c r="A722" s="1" t="n">
        <v>2000</v>
      </c>
      <c r="B722" s="1" t="s">
        <v>71</v>
      </c>
      <c r="C722" s="2" t="n">
        <v>0</v>
      </c>
      <c r="D722" s="2" t="n">
        <v>0</v>
      </c>
      <c r="E722" s="4" t="n">
        <v>0</v>
      </c>
      <c r="F722" s="4" t="n">
        <v>0</v>
      </c>
    </row>
    <row r="723" customFormat="false" ht="15" hidden="false" customHeight="false" outlineLevel="0" collapsed="false">
      <c r="A723" s="1" t="n">
        <v>1999</v>
      </c>
      <c r="B723" s="1" t="s">
        <v>71</v>
      </c>
      <c r="C723" s="2" t="n">
        <v>0</v>
      </c>
      <c r="D723" s="2" t="n">
        <v>0</v>
      </c>
      <c r="E723" s="4" t="n">
        <v>0</v>
      </c>
      <c r="F723" s="4" t="n">
        <v>0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2" t="n">
        <v>836</v>
      </c>
      <c r="D728" s="2" t="n">
        <v>261</v>
      </c>
      <c r="E728" s="2" t="n">
        <v>61</v>
      </c>
      <c r="F728" s="2" t="n">
        <v>-4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815</v>
      </c>
      <c r="D729" s="2" t="n">
        <v>248</v>
      </c>
      <c r="E729" s="2" t="n">
        <v>-253</v>
      </c>
      <c r="F729" s="2" t="n">
        <v>2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755</v>
      </c>
      <c r="D730" s="2" t="n">
        <v>245</v>
      </c>
      <c r="E730" s="2" t="n">
        <v>291</v>
      </c>
      <c r="F730" s="2" t="n">
        <v>0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543</v>
      </c>
      <c r="D731" s="2" t="n">
        <v>540</v>
      </c>
      <c r="E731" s="2" t="n">
        <v>362</v>
      </c>
      <c r="F731" s="2" t="n">
        <v>528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850</v>
      </c>
      <c r="D732" s="2" t="n">
        <v>12</v>
      </c>
      <c r="E732" s="2" t="n">
        <v>80</v>
      </c>
      <c r="F732" s="2" t="n">
        <v>-1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724</v>
      </c>
      <c r="D733" s="2" t="n">
        <v>9</v>
      </c>
      <c r="E733" s="2" t="n">
        <v>92</v>
      </c>
      <c r="F733" s="2" t="n">
        <v>1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2" t="n">
        <v>691</v>
      </c>
      <c r="D734" s="2" t="n">
        <v>10</v>
      </c>
      <c r="E734" s="2" t="n">
        <v>324</v>
      </c>
      <c r="F734" s="2" t="n">
        <v>0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2" t="n">
        <v>608</v>
      </c>
      <c r="E735" s="2" t="n">
        <v>284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2" t="n">
        <v>831</v>
      </c>
      <c r="E736" s="2" t="n">
        <v>375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2" t="n">
        <v>719</v>
      </c>
      <c r="D737" s="2" t="n">
        <v>9</v>
      </c>
      <c r="E737" s="2" t="n">
        <v>242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2" t="n">
        <v>587</v>
      </c>
      <c r="E738" s="2" t="n">
        <v>208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2" t="n">
        <v>1970</v>
      </c>
      <c r="D739" s="2" t="n">
        <v>511</v>
      </c>
      <c r="E739" s="2" t="n">
        <v>393</v>
      </c>
      <c r="F739" s="2" t="n">
        <v>12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1507</v>
      </c>
      <c r="D740" s="2" t="n">
        <v>403</v>
      </c>
      <c r="E740" s="2" t="n">
        <v>177</v>
      </c>
      <c r="F740" s="2" t="n">
        <v>13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1422</v>
      </c>
      <c r="D741" s="2" t="n">
        <v>539</v>
      </c>
      <c r="E741" s="2" t="n">
        <v>49</v>
      </c>
      <c r="F741" s="2" t="n">
        <v>42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1121</v>
      </c>
      <c r="D742" s="2" t="n">
        <v>344</v>
      </c>
      <c r="E742" s="2" t="n">
        <v>201</v>
      </c>
      <c r="F742" s="2" t="n">
        <v>33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965</v>
      </c>
      <c r="D743" s="2" t="n">
        <v>300</v>
      </c>
      <c r="E743" s="2" t="n">
        <v>-88</v>
      </c>
      <c r="F743" s="2" t="n">
        <v>76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1046</v>
      </c>
      <c r="D744" s="2" t="n">
        <v>315</v>
      </c>
      <c r="E744" s="2" t="n">
        <v>171</v>
      </c>
      <c r="F744" s="2" t="n">
        <v>203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802</v>
      </c>
      <c r="D745" s="2" t="n">
        <v>220</v>
      </c>
      <c r="E745" s="2" t="n">
        <v>63</v>
      </c>
      <c r="F745" s="2" t="n">
        <v>60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787</v>
      </c>
      <c r="D746" s="2" t="n">
        <v>126</v>
      </c>
      <c r="E746" s="2" t="n">
        <v>258</v>
      </c>
      <c r="F746" s="2" t="n">
        <v>65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2" t="n">
        <v>452</v>
      </c>
      <c r="D747" s="2" t="n">
        <v>95</v>
      </c>
      <c r="E747" s="2" t="n">
        <v>160</v>
      </c>
      <c r="F747" s="2" t="n">
        <v>31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351</v>
      </c>
      <c r="D748" s="2" t="n">
        <v>66</v>
      </c>
      <c r="E748" s="2" t="n">
        <v>54</v>
      </c>
      <c r="F748" s="2" t="n">
        <v>27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2" t="n">
        <v>273</v>
      </c>
      <c r="D749" s="2" t="n">
        <v>47</v>
      </c>
      <c r="E749" s="2" t="n">
        <v>6</v>
      </c>
      <c r="F749" s="2" t="n">
        <v>4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4" t="n">
        <v>0</v>
      </c>
      <c r="D750" s="4" t="n">
        <v>1</v>
      </c>
      <c r="E750" s="4" t="n">
        <v>0</v>
      </c>
      <c r="F750" s="4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4" t="n">
        <v>0</v>
      </c>
      <c r="D751" s="4" t="n">
        <v>1</v>
      </c>
      <c r="E751" s="4" t="n">
        <v>-17</v>
      </c>
      <c r="F751" s="4" t="n">
        <v>1</v>
      </c>
    </row>
    <row r="752" customFormat="false" ht="15" hidden="false" customHeight="false" outlineLevel="0" collapsed="false">
      <c r="A752" s="1" t="n">
        <v>2003</v>
      </c>
      <c r="B752" s="1" t="s">
        <v>74</v>
      </c>
      <c r="C752" s="4" t="n">
        <v>-1</v>
      </c>
      <c r="E752" s="4" t="n">
        <v>14</v>
      </c>
      <c r="F752" s="4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C753" s="2" t="n">
        <v>-1</v>
      </c>
      <c r="D753" s="2" t="n">
        <v>0</v>
      </c>
      <c r="E753" s="4" t="n">
        <v>0</v>
      </c>
      <c r="F753" s="4" t="n">
        <v>0</v>
      </c>
    </row>
    <row r="754" customFormat="false" ht="15" hidden="false" customHeight="false" outlineLevel="0" collapsed="false">
      <c r="A754" s="1" t="n">
        <v>2001</v>
      </c>
      <c r="B754" s="1" t="s">
        <v>74</v>
      </c>
      <c r="C754" s="2" t="n">
        <v>-1</v>
      </c>
      <c r="D754" s="2" t="n">
        <v>0</v>
      </c>
      <c r="E754" s="4" t="n">
        <v>0</v>
      </c>
      <c r="F754" s="4" t="n">
        <v>0</v>
      </c>
    </row>
    <row r="755" customFormat="false" ht="15" hidden="false" customHeight="false" outlineLevel="0" collapsed="false">
      <c r="A755" s="1" t="n">
        <v>2000</v>
      </c>
      <c r="B755" s="1" t="s">
        <v>74</v>
      </c>
      <c r="C755" s="2" t="n">
        <v>0</v>
      </c>
      <c r="D755" s="2" t="n">
        <v>0</v>
      </c>
      <c r="E755" s="4" t="n">
        <v>0</v>
      </c>
      <c r="F755" s="4" t="n">
        <v>0</v>
      </c>
    </row>
    <row r="756" customFormat="false" ht="15" hidden="false" customHeight="false" outlineLevel="0" collapsed="false">
      <c r="A756" s="1" t="n">
        <v>1999</v>
      </c>
      <c r="B756" s="1" t="s">
        <v>74</v>
      </c>
      <c r="C756" s="2" t="n">
        <v>0</v>
      </c>
      <c r="D756" s="2" t="n">
        <v>0</v>
      </c>
      <c r="E756" s="4" t="n">
        <v>0</v>
      </c>
      <c r="F756" s="4" t="n">
        <v>0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3" t="n">
        <v>4</v>
      </c>
      <c r="D761" s="3" t="n">
        <v>143</v>
      </c>
      <c r="E761" s="4" t="n">
        <v>-48</v>
      </c>
      <c r="F761" s="4" t="n">
        <v>32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3" t="n">
        <v>49</v>
      </c>
      <c r="D762" s="3" t="n">
        <v>111</v>
      </c>
      <c r="E762" s="4" t="n">
        <v>-61</v>
      </c>
      <c r="F762" s="4" t="n">
        <v>15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3" t="n">
        <v>156</v>
      </c>
      <c r="D763" s="3" t="n">
        <v>104</v>
      </c>
      <c r="E763" s="4" t="n">
        <v>142</v>
      </c>
      <c r="F763" s="4" t="n">
        <v>35</v>
      </c>
    </row>
    <row r="764" customFormat="false" ht="15" hidden="false" customHeight="false" outlineLevel="0" collapsed="false">
      <c r="A764" s="1" t="n">
        <v>2002</v>
      </c>
      <c r="B764" s="1" t="s">
        <v>75</v>
      </c>
      <c r="C764" s="2" t="n">
        <v>201</v>
      </c>
      <c r="D764" s="2" t="n">
        <v>493</v>
      </c>
      <c r="E764" s="4" t="n">
        <v>176</v>
      </c>
      <c r="F764" s="4" t="n">
        <v>172</v>
      </c>
    </row>
    <row r="765" customFormat="false" ht="15" hidden="false" customHeight="false" outlineLevel="0" collapsed="false">
      <c r="A765" s="1" t="n">
        <v>2001</v>
      </c>
      <c r="B765" s="1" t="s">
        <v>75</v>
      </c>
      <c r="C765" s="2" t="n">
        <v>107</v>
      </c>
      <c r="D765" s="2" t="n">
        <v>409</v>
      </c>
      <c r="E765" s="4" t="n">
        <v>-58</v>
      </c>
      <c r="F765" s="4" t="n">
        <v>194</v>
      </c>
    </row>
    <row r="766" customFormat="false" ht="15" hidden="false" customHeight="false" outlineLevel="0" collapsed="false">
      <c r="A766" s="1" t="n">
        <v>2000</v>
      </c>
      <c r="B766" s="1" t="s">
        <v>75</v>
      </c>
      <c r="C766" s="2" t="n">
        <v>311</v>
      </c>
      <c r="D766" s="2" t="n">
        <v>241</v>
      </c>
      <c r="E766" s="4" t="n">
        <v>35</v>
      </c>
      <c r="F766" s="4" t="n">
        <v>88</v>
      </c>
    </row>
    <row r="767" customFormat="false" ht="15" hidden="false" customHeight="false" outlineLevel="0" collapsed="false">
      <c r="A767" s="1" t="n">
        <v>1999</v>
      </c>
      <c r="B767" s="1" t="s">
        <v>75</v>
      </c>
      <c r="C767" s="2" t="n">
        <v>259</v>
      </c>
      <c r="D767" s="2" t="n">
        <v>199</v>
      </c>
      <c r="E767" s="4" t="n">
        <v>-28</v>
      </c>
      <c r="F767" s="4" t="n">
        <v>73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78470</v>
      </c>
      <c r="D772" s="2" t="n">
        <v>69140</v>
      </c>
      <c r="E772" s="2" t="n">
        <v>3378</v>
      </c>
      <c r="F772" s="2" t="n">
        <v>573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66570</v>
      </c>
      <c r="D773" s="2" t="n">
        <v>61956</v>
      </c>
      <c r="E773" s="2" t="n">
        <v>-2394</v>
      </c>
      <c r="F773" s="2" t="n">
        <v>-8191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70881</v>
      </c>
      <c r="D774" s="2" t="n">
        <v>69258</v>
      </c>
      <c r="E774" s="2" t="n">
        <v>7869</v>
      </c>
      <c r="F774" s="2" t="n">
        <v>-5947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82457</v>
      </c>
      <c r="D775" s="2" t="n">
        <v>77778</v>
      </c>
      <c r="E775" s="2" t="n">
        <v>-10720</v>
      </c>
      <c r="F775" s="2" t="n">
        <v>7174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100869</v>
      </c>
      <c r="D776" s="2" t="n">
        <v>80108</v>
      </c>
      <c r="E776" s="2" t="n">
        <v>22436</v>
      </c>
      <c r="F776" s="2" t="n">
        <v>22484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84545</v>
      </c>
      <c r="D777" s="2" t="n">
        <v>56765</v>
      </c>
      <c r="E777" s="2" t="n">
        <v>35119</v>
      </c>
      <c r="F777" s="2" t="n">
        <v>21490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62204</v>
      </c>
      <c r="D778" s="2" t="n">
        <v>48554</v>
      </c>
      <c r="E778" s="2" t="n">
        <v>15213</v>
      </c>
      <c r="F778" s="2" t="n">
        <v>11722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46848</v>
      </c>
      <c r="D779" s="2" t="n">
        <v>35064</v>
      </c>
      <c r="E779" s="2" t="n">
        <v>5908</v>
      </c>
      <c r="F779" s="2" t="n">
        <v>6808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49907</v>
      </c>
      <c r="D780" s="2" t="n">
        <v>26506</v>
      </c>
      <c r="E780" s="2" t="n">
        <v>8392</v>
      </c>
      <c r="F780" s="2" t="n">
        <v>2132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39579</v>
      </c>
      <c r="D781" s="2" t="n">
        <v>25149</v>
      </c>
      <c r="E781" s="2" t="n">
        <v>6065</v>
      </c>
      <c r="F781" s="2" t="n">
        <v>5530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2" t="n">
        <v>33627</v>
      </c>
      <c r="D782" s="2" t="n">
        <v>20017</v>
      </c>
      <c r="E782" s="2" t="n">
        <v>3880</v>
      </c>
      <c r="F782" s="2" t="n">
        <v>2090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3" t="n">
        <v>-7</v>
      </c>
      <c r="D783" s="4" t="n">
        <v>0</v>
      </c>
      <c r="E783" s="4" t="n">
        <v>-12</v>
      </c>
      <c r="F783" s="4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3" t="n">
        <v>3</v>
      </c>
      <c r="D784" s="4" t="n">
        <v>0</v>
      </c>
      <c r="E784" s="4" t="n">
        <v>-1</v>
      </c>
      <c r="F784" s="4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C785" s="3" t="n">
        <v>5</v>
      </c>
      <c r="D785" s="4" t="n">
        <v>2</v>
      </c>
      <c r="E785" s="4" t="n">
        <v>0</v>
      </c>
      <c r="F785" s="4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  <c r="C786" s="2" t="n">
        <v>7</v>
      </c>
      <c r="D786" s="2" t="n">
        <v>2</v>
      </c>
      <c r="E786" s="4" t="n">
        <v>0</v>
      </c>
      <c r="F786" s="4" t="n">
        <v>0</v>
      </c>
    </row>
    <row r="787" customFormat="false" ht="15" hidden="false" customHeight="false" outlineLevel="0" collapsed="false">
      <c r="A787" s="1" t="n">
        <v>2001</v>
      </c>
      <c r="B787" s="1" t="s">
        <v>77</v>
      </c>
      <c r="C787" s="2" t="n">
        <v>6</v>
      </c>
      <c r="D787" s="2" t="n">
        <v>2</v>
      </c>
      <c r="E787" s="4" t="n">
        <v>0</v>
      </c>
      <c r="F787" s="4" t="n">
        <v>1</v>
      </c>
    </row>
    <row r="788" customFormat="false" ht="15" hidden="false" customHeight="false" outlineLevel="0" collapsed="false">
      <c r="A788" s="1" t="n">
        <v>2000</v>
      </c>
      <c r="B788" s="1" t="s">
        <v>77</v>
      </c>
      <c r="C788" s="2" t="n">
        <v>0</v>
      </c>
      <c r="D788" s="2" t="n">
        <v>0</v>
      </c>
      <c r="E788" s="4" t="n">
        <v>0</v>
      </c>
      <c r="F788" s="4" t="n">
        <v>0</v>
      </c>
    </row>
    <row r="789" customFormat="false" ht="15" hidden="false" customHeight="false" outlineLevel="0" collapsed="false">
      <c r="A789" s="1" t="n">
        <v>1999</v>
      </c>
      <c r="B789" s="1" t="s">
        <v>77</v>
      </c>
      <c r="C789" s="2" t="n">
        <v>4</v>
      </c>
      <c r="D789" s="2" t="n">
        <v>0</v>
      </c>
      <c r="E789" s="4" t="n">
        <v>0</v>
      </c>
      <c r="F789" s="4" t="n">
        <v>0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2" t="n">
        <v>591</v>
      </c>
      <c r="D794" s="2" t="n">
        <v>4</v>
      </c>
      <c r="E794" s="2" t="n">
        <v>298</v>
      </c>
      <c r="F794" s="2" t="n">
        <v>-1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2" t="n">
        <v>235</v>
      </c>
      <c r="D795" s="2" t="n">
        <v>4</v>
      </c>
      <c r="E795" s="2" t="n">
        <v>403</v>
      </c>
      <c r="F795" s="2" t="n">
        <v>-1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2" t="n">
        <v>-174</v>
      </c>
      <c r="D796" s="2" t="n">
        <v>5</v>
      </c>
      <c r="E796" s="2" t="n">
        <v>-188</v>
      </c>
      <c r="F796" s="2" t="n">
        <v>1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2" t="n">
        <v>940</v>
      </c>
      <c r="D797" s="2" t="n">
        <v>11</v>
      </c>
      <c r="E797" s="2" t="n">
        <v>34</v>
      </c>
      <c r="F797" s="2" t="n">
        <v>0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1257</v>
      </c>
      <c r="D798" s="2" t="n">
        <v>14</v>
      </c>
      <c r="E798" s="2" t="n">
        <v>143</v>
      </c>
      <c r="F798" s="2" t="n">
        <v>2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2" t="n">
        <v>2215</v>
      </c>
      <c r="D799" s="2" t="n">
        <v>12</v>
      </c>
      <c r="E799" s="2" t="n">
        <v>1005</v>
      </c>
      <c r="F799" s="2" t="n">
        <v>4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2" t="n">
        <v>71</v>
      </c>
      <c r="D800" s="2" t="n">
        <v>7</v>
      </c>
      <c r="E800" s="2" t="n">
        <v>-104</v>
      </c>
      <c r="F800" s="2" t="n">
        <v>0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2" t="n">
        <v>36</v>
      </c>
      <c r="E801" s="2" t="n">
        <v>-456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2" t="n">
        <v>473</v>
      </c>
      <c r="D802" s="2" t="n">
        <v>8</v>
      </c>
      <c r="E802" s="2" t="n">
        <v>123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2" t="n">
        <v>364</v>
      </c>
      <c r="D803" s="2" t="n">
        <v>8</v>
      </c>
      <c r="E803" s="2" t="n">
        <v>4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2" t="n">
        <v>368</v>
      </c>
      <c r="D804" s="2" t="n">
        <v>9</v>
      </c>
      <c r="E804" s="2" t="n">
        <v>174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3" t="n">
        <v>138</v>
      </c>
      <c r="D805" s="4" t="n">
        <v>2</v>
      </c>
      <c r="E805" s="4" t="n">
        <v>4</v>
      </c>
      <c r="F805" s="4" t="n">
        <v>1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3" t="n">
        <v>115</v>
      </c>
      <c r="D806" s="4" t="n">
        <v>1</v>
      </c>
      <c r="E806" s="4" t="n">
        <v>19</v>
      </c>
      <c r="F806" s="4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3" t="n">
        <v>140</v>
      </c>
      <c r="D807" s="4" t="n">
        <v>1</v>
      </c>
      <c r="E807" s="4" t="n">
        <v>13</v>
      </c>
      <c r="F807" s="4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  <c r="C808" s="2" t="n">
        <v>157</v>
      </c>
      <c r="D808" s="2" t="n">
        <v>1</v>
      </c>
      <c r="E808" s="4" t="n">
        <v>35</v>
      </c>
      <c r="F808" s="4" t="n">
        <v>0</v>
      </c>
    </row>
    <row r="809" customFormat="false" ht="15" hidden="false" customHeight="false" outlineLevel="0" collapsed="false">
      <c r="A809" s="1" t="n">
        <v>2001</v>
      </c>
      <c r="B809" s="1" t="s">
        <v>79</v>
      </c>
      <c r="C809" s="2" t="n">
        <v>138</v>
      </c>
      <c r="D809" s="2" t="n">
        <v>1</v>
      </c>
      <c r="E809" s="4" t="n">
        <v>12</v>
      </c>
      <c r="F809" s="4" t="n">
        <v>0</v>
      </c>
    </row>
    <row r="810" customFormat="false" ht="15" hidden="false" customHeight="false" outlineLevel="0" collapsed="false">
      <c r="A810" s="1" t="n">
        <v>2000</v>
      </c>
      <c r="B810" s="1" t="s">
        <v>79</v>
      </c>
      <c r="C810" s="2" t="n">
        <v>130</v>
      </c>
      <c r="D810" s="2" t="n">
        <v>1</v>
      </c>
      <c r="E810" s="4" t="n">
        <v>12</v>
      </c>
      <c r="F810" s="4" t="n">
        <v>0</v>
      </c>
    </row>
    <row r="811" customFormat="false" ht="15" hidden="false" customHeight="false" outlineLevel="0" collapsed="false">
      <c r="A811" s="1" t="n">
        <v>1999</v>
      </c>
      <c r="B811" s="1" t="s">
        <v>79</v>
      </c>
      <c r="C811" s="2" t="n">
        <v>105</v>
      </c>
      <c r="D811" s="2" t="n">
        <v>1</v>
      </c>
      <c r="E811" s="4" t="n">
        <v>22</v>
      </c>
      <c r="F811" s="4" t="n">
        <v>0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4" t="n">
        <v>0</v>
      </c>
      <c r="D816" s="4" t="n">
        <v>1</v>
      </c>
      <c r="E816" s="4" t="n">
        <v>-2</v>
      </c>
      <c r="F816" s="4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4" t="n">
        <v>2</v>
      </c>
      <c r="D817" s="4" t="n">
        <v>1</v>
      </c>
      <c r="E817" s="4" t="n">
        <v>2</v>
      </c>
      <c r="F817" s="4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4" t="n">
        <v>0</v>
      </c>
      <c r="D818" s="4" t="n">
        <v>0</v>
      </c>
      <c r="E818" s="4" t="n">
        <v>0</v>
      </c>
      <c r="F818" s="4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  <c r="C819" s="2" t="n">
        <v>26</v>
      </c>
      <c r="D819" s="2" t="n">
        <v>0</v>
      </c>
      <c r="E819" s="4" t="n">
        <v>0</v>
      </c>
      <c r="F819" s="4" t="n">
        <v>0</v>
      </c>
    </row>
    <row r="820" customFormat="false" ht="15" hidden="false" customHeight="false" outlineLevel="0" collapsed="false">
      <c r="A820" s="1" t="n">
        <v>2001</v>
      </c>
      <c r="B820" s="1" t="s">
        <v>80</v>
      </c>
      <c r="C820" s="2" t="n">
        <v>26</v>
      </c>
      <c r="D820" s="2" t="n">
        <v>0</v>
      </c>
      <c r="E820" s="4" t="n">
        <v>0</v>
      </c>
      <c r="F820" s="4" t="n">
        <v>0</v>
      </c>
    </row>
    <row r="821" customFormat="false" ht="15" hidden="false" customHeight="false" outlineLevel="0" collapsed="false">
      <c r="A821" s="1" t="n">
        <v>2000</v>
      </c>
      <c r="B821" s="1" t="s">
        <v>80</v>
      </c>
      <c r="C821" s="2" t="n">
        <v>26</v>
      </c>
      <c r="D821" s="2" t="n">
        <v>0</v>
      </c>
      <c r="E821" s="4" t="n">
        <v>0</v>
      </c>
      <c r="F821" s="4" t="n">
        <v>0</v>
      </c>
    </row>
    <row r="822" customFormat="false" ht="15" hidden="false" customHeight="false" outlineLevel="0" collapsed="false">
      <c r="A822" s="1" t="n">
        <v>1999</v>
      </c>
      <c r="B822" s="1" t="s">
        <v>80</v>
      </c>
      <c r="C822" s="2" t="n">
        <v>25</v>
      </c>
      <c r="D822" s="2" t="n">
        <v>0</v>
      </c>
      <c r="E822" s="4" t="n">
        <v>-1</v>
      </c>
      <c r="F822" s="4" t="n">
        <v>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02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2" t="n">
        <v>0</v>
      </c>
      <c r="D2" s="2" t="n">
        <v>0</v>
      </c>
      <c r="E2" s="2" t="n">
        <v>0</v>
      </c>
      <c r="F2" s="2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0</v>
      </c>
      <c r="D3" s="2" t="n">
        <v>0</v>
      </c>
      <c r="E3" s="2" t="n">
        <v>0</v>
      </c>
      <c r="F3" s="2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0</v>
      </c>
      <c r="D4" s="2" t="n">
        <v>0</v>
      </c>
      <c r="E4" s="2" t="n">
        <v>0</v>
      </c>
      <c r="F4" s="2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0</v>
      </c>
      <c r="D5" s="2" t="n">
        <v>0</v>
      </c>
      <c r="E5" s="2" t="n">
        <v>0</v>
      </c>
      <c r="F5" s="2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2" t="n">
        <v>0</v>
      </c>
      <c r="D13" s="2" t="n">
        <v>0</v>
      </c>
      <c r="E13" s="2" t="n">
        <v>0</v>
      </c>
      <c r="F13" s="2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2" t="n">
        <v>0</v>
      </c>
      <c r="D14" s="2" t="n">
        <v>0</v>
      </c>
      <c r="E14" s="2" t="n">
        <v>0</v>
      </c>
      <c r="F14" s="2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0</v>
      </c>
      <c r="D15" s="2" t="n">
        <v>0</v>
      </c>
      <c r="E15" s="2" t="n">
        <v>0</v>
      </c>
      <c r="F15" s="2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0</v>
      </c>
      <c r="D16" s="2" t="n">
        <v>0</v>
      </c>
      <c r="E16" s="2" t="n">
        <v>0</v>
      </c>
      <c r="F16" s="2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2" t="n">
        <v>0</v>
      </c>
      <c r="D24" s="4" t="n">
        <v>0</v>
      </c>
      <c r="E24" s="2" t="n">
        <v>0</v>
      </c>
      <c r="F24" s="4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2" t="n">
        <v>0</v>
      </c>
      <c r="D25" s="2" t="n">
        <v>0</v>
      </c>
      <c r="E25" s="2" t="n">
        <v>0</v>
      </c>
      <c r="F25" s="2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2" t="n">
        <v>0</v>
      </c>
      <c r="D26" s="2" t="n">
        <v>0</v>
      </c>
      <c r="E26" s="2" t="n">
        <v>0</v>
      </c>
      <c r="F26" s="2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2" t="n">
        <v>0</v>
      </c>
      <c r="D27" s="2" t="n">
        <v>0</v>
      </c>
      <c r="E27" s="2" t="n">
        <v>0</v>
      </c>
      <c r="F27" s="2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2" t="n">
        <v>43</v>
      </c>
      <c r="D35" s="2" t="n">
        <v>1</v>
      </c>
      <c r="E35" s="2" t="n">
        <v>0</v>
      </c>
      <c r="F35" s="2" t="n">
        <v>-1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91</v>
      </c>
      <c r="D36" s="2" t="n">
        <v>3</v>
      </c>
      <c r="E36" s="2" t="n">
        <v>15</v>
      </c>
      <c r="F36" s="2" t="n">
        <v>2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43</v>
      </c>
      <c r="D37" s="2" t="n">
        <v>-2</v>
      </c>
      <c r="E37" s="2" t="n">
        <v>-125</v>
      </c>
      <c r="F37" s="2" t="n">
        <v>1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2" t="n">
        <v>150</v>
      </c>
      <c r="D38" s="2" t="n">
        <v>-2</v>
      </c>
      <c r="E38" s="2" t="n">
        <v>-59</v>
      </c>
      <c r="F38" s="2" t="n">
        <v>-1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2" t="n">
        <v>244</v>
      </c>
      <c r="D39" s="2" t="n">
        <v>-4</v>
      </c>
      <c r="E39" s="2" t="n">
        <v>-41</v>
      </c>
      <c r="F39" s="2" t="n">
        <v>-1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2" t="n">
        <v>267</v>
      </c>
      <c r="D40" s="2" t="n">
        <v>33</v>
      </c>
      <c r="E40" s="2" t="n">
        <v>59</v>
      </c>
      <c r="F40" s="2" t="n">
        <v>4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2" t="n">
        <v>138</v>
      </c>
      <c r="D41" s="6"/>
      <c r="E41" s="2" t="n">
        <v>74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2" t="n">
        <v>64</v>
      </c>
      <c r="D42" s="6"/>
      <c r="E42" s="2" t="n">
        <v>-13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2" t="n">
        <v>83</v>
      </c>
      <c r="D43" s="6"/>
      <c r="E43" s="2" t="n">
        <v>45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2" t="n">
        <v>40</v>
      </c>
      <c r="D44" s="6"/>
      <c r="E44" s="2" t="n">
        <v>18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2" t="n">
        <v>51</v>
      </c>
      <c r="D45" s="6"/>
      <c r="E45" s="2" t="n">
        <v>6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2" t="n">
        <v>0</v>
      </c>
      <c r="D46" s="2" t="n">
        <v>0</v>
      </c>
      <c r="E46" s="2" t="n">
        <v>0</v>
      </c>
      <c r="F46" s="2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2" t="n">
        <v>0</v>
      </c>
      <c r="D47" s="2" t="n">
        <v>0</v>
      </c>
      <c r="E47" s="2" t="n">
        <v>0</v>
      </c>
      <c r="F47" s="2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2" t="n">
        <v>0</v>
      </c>
      <c r="D48" s="2" t="n">
        <v>0</v>
      </c>
      <c r="E48" s="2" t="n">
        <v>0</v>
      </c>
      <c r="F48" s="2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2" t="n">
        <v>0</v>
      </c>
      <c r="D49" s="2" t="n">
        <v>0</v>
      </c>
      <c r="E49" s="2" t="n">
        <v>0</v>
      </c>
      <c r="F49" s="2" t="n">
        <v>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2" t="n">
        <v>0</v>
      </c>
      <c r="D57" s="2" t="n">
        <v>0</v>
      </c>
      <c r="E57" s="2" t="n">
        <v>0</v>
      </c>
      <c r="F57" s="2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2" t="n">
        <v>0</v>
      </c>
      <c r="D58" s="2" t="n">
        <v>0</v>
      </c>
      <c r="E58" s="2" t="n">
        <v>0</v>
      </c>
      <c r="F58" s="2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2" t="n">
        <v>0</v>
      </c>
      <c r="D59" s="2" t="n">
        <v>0</v>
      </c>
      <c r="F59" s="2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  <c r="D60" s="2" t="n">
        <v>0</v>
      </c>
      <c r="F60" s="2" t="n">
        <v>0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2" t="n">
        <v>0</v>
      </c>
      <c r="D68" s="2" t="n">
        <v>0</v>
      </c>
      <c r="E68" s="2" t="n">
        <v>0</v>
      </c>
      <c r="F68" s="2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2" t="n">
        <v>0</v>
      </c>
      <c r="D69" s="2" t="n">
        <v>0</v>
      </c>
      <c r="E69" s="2" t="n">
        <v>0</v>
      </c>
      <c r="F69" s="2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2" t="n">
        <v>0</v>
      </c>
      <c r="D70" s="2" t="n">
        <v>0</v>
      </c>
      <c r="E70" s="2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2" t="n">
        <v>0</v>
      </c>
      <c r="D71" s="6"/>
      <c r="E71" s="2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2" t="n">
        <v>0</v>
      </c>
      <c r="D79" s="2" t="n">
        <v>0</v>
      </c>
      <c r="E79" s="2" t="n">
        <v>0</v>
      </c>
      <c r="F79" s="2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C80" s="2" t="n">
        <v>0</v>
      </c>
      <c r="D80" s="2" t="n">
        <v>0</v>
      </c>
      <c r="E80" s="2" t="n">
        <v>0</v>
      </c>
      <c r="F80" s="2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2" t="n">
        <v>0</v>
      </c>
      <c r="D81" s="2" t="n">
        <v>0</v>
      </c>
      <c r="E81" s="2" t="n">
        <v>0</v>
      </c>
      <c r="F81" s="2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C82" s="2" t="n">
        <v>0</v>
      </c>
      <c r="D82" s="2" t="n">
        <v>0</v>
      </c>
      <c r="E82" s="2" t="n">
        <v>0</v>
      </c>
      <c r="F82" s="2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2" t="n">
        <v>0</v>
      </c>
      <c r="D90" s="2" t="n">
        <v>0</v>
      </c>
      <c r="E90" s="2" t="n">
        <v>0</v>
      </c>
      <c r="F90" s="2" t="n">
        <v>0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2" t="n">
        <v>0</v>
      </c>
      <c r="D91" s="2" t="n">
        <v>0</v>
      </c>
      <c r="E91" s="2" t="n">
        <v>0</v>
      </c>
      <c r="F91" s="2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2" t="n">
        <v>0</v>
      </c>
      <c r="D92" s="2" t="n">
        <v>0</v>
      </c>
    </row>
    <row r="93" customFormat="false" ht="15" hidden="false" customHeight="false" outlineLevel="0" collapsed="false">
      <c r="A93" s="1" t="n">
        <v>2002</v>
      </c>
      <c r="B93" s="1" t="s">
        <v>14</v>
      </c>
    </row>
    <row r="94" customFormat="false" ht="15" hidden="false" customHeight="false" outlineLevel="0" collapsed="false">
      <c r="A94" s="1" t="n">
        <v>2001</v>
      </c>
      <c r="B94" s="1" t="s">
        <v>14</v>
      </c>
    </row>
    <row r="95" customFormat="false" ht="15" hidden="false" customHeight="false" outlineLevel="0" collapsed="false">
      <c r="A95" s="1" t="n">
        <v>2000</v>
      </c>
      <c r="B95" s="1" t="s">
        <v>14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2" t="n">
        <v>0</v>
      </c>
      <c r="D101" s="2" t="n">
        <v>0</v>
      </c>
      <c r="E101" s="2" t="n">
        <v>0</v>
      </c>
      <c r="F101" s="2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2" t="n">
        <v>0</v>
      </c>
      <c r="D102" s="2" t="n">
        <v>0</v>
      </c>
      <c r="E102" s="2" t="n">
        <v>0</v>
      </c>
      <c r="F102" s="2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2" t="n">
        <v>0</v>
      </c>
      <c r="D103" s="2" t="n">
        <v>0</v>
      </c>
      <c r="E103" s="2" t="n">
        <v>0</v>
      </c>
      <c r="F103" s="2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  <c r="C104" s="2" t="n">
        <v>0</v>
      </c>
      <c r="D104" s="2" t="n">
        <v>0</v>
      </c>
      <c r="E104" s="2" t="n">
        <v>0</v>
      </c>
      <c r="F104" s="2" t="n">
        <v>0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1615</v>
      </c>
      <c r="D112" s="2" t="n">
        <v>-4</v>
      </c>
      <c r="E112" s="2" t="n">
        <v>973</v>
      </c>
      <c r="F112" s="2" t="n">
        <v>-47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821</v>
      </c>
      <c r="D113" s="2" t="n">
        <v>82</v>
      </c>
      <c r="E113" s="2" t="n">
        <v>108</v>
      </c>
      <c r="F113" s="2" t="n">
        <v>6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381</v>
      </c>
      <c r="D114" s="2" t="n">
        <v>28</v>
      </c>
      <c r="E114" s="2" t="n">
        <v>60</v>
      </c>
      <c r="F114" s="2" t="n">
        <v>-33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591</v>
      </c>
      <c r="D115" s="2" t="n">
        <v>51</v>
      </c>
      <c r="E115" s="2" t="n">
        <v>248</v>
      </c>
      <c r="F115" s="2" t="n">
        <v>43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2" t="n">
        <v>179</v>
      </c>
      <c r="D116" s="2" t="n">
        <v>-8</v>
      </c>
      <c r="E116" s="2" t="n">
        <v>242</v>
      </c>
      <c r="F116" s="2" t="n">
        <v>-23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2" t="n">
        <v>289</v>
      </c>
      <c r="D117" s="2" t="n">
        <v>27</v>
      </c>
      <c r="E117" s="2" t="n">
        <v>446</v>
      </c>
      <c r="F117" s="2" t="n">
        <v>3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2" t="n">
        <v>262</v>
      </c>
      <c r="D118" s="2" t="n">
        <v>16</v>
      </c>
      <c r="E118" s="2" t="n">
        <v>74</v>
      </c>
      <c r="F118" s="2" t="n">
        <v>-6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2" t="n">
        <v>147</v>
      </c>
      <c r="D119" s="2" t="n">
        <v>25</v>
      </c>
      <c r="E119" s="2" t="n">
        <v>71</v>
      </c>
      <c r="F119" s="2" t="n">
        <v>2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2" t="n">
        <v>220</v>
      </c>
      <c r="D120" s="2" t="n">
        <v>25</v>
      </c>
      <c r="E120" s="2" t="n">
        <v>12</v>
      </c>
      <c r="F120" s="2" t="n">
        <v>-2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2" t="n">
        <v>184</v>
      </c>
      <c r="D121" s="2" t="n">
        <v>1</v>
      </c>
      <c r="E121" s="2" t="n">
        <v>43</v>
      </c>
      <c r="F121" s="2" t="n">
        <v>-3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2" t="n">
        <v>143</v>
      </c>
      <c r="D122" s="2" t="n">
        <v>-5</v>
      </c>
      <c r="E122" s="2" t="n">
        <v>7</v>
      </c>
      <c r="F122" s="2" t="n">
        <v>9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2" t="n">
        <v>1576</v>
      </c>
      <c r="D123" s="2" t="n">
        <v>11</v>
      </c>
      <c r="E123" s="2" t="n">
        <v>80</v>
      </c>
      <c r="F123" s="2" t="n">
        <v>-1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2" t="n">
        <v>1187</v>
      </c>
      <c r="D124" s="2" t="n">
        <v>23</v>
      </c>
      <c r="E124" s="2" t="n">
        <v>450</v>
      </c>
      <c r="F124" s="2" t="n">
        <v>9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2" t="n">
        <v>798</v>
      </c>
      <c r="D125" s="2" t="n">
        <v>6</v>
      </c>
      <c r="E125" s="2" t="n">
        <v>315</v>
      </c>
      <c r="F125" s="2" t="n">
        <v>22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2" t="n">
        <v>581</v>
      </c>
      <c r="D126" s="2" t="n">
        <v>-9</v>
      </c>
      <c r="E126" s="2" t="n">
        <v>-103</v>
      </c>
      <c r="F126" s="2" t="n">
        <v>-7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2" t="n">
        <v>768</v>
      </c>
      <c r="D127" s="2" t="n">
        <v>-5</v>
      </c>
      <c r="E127" s="2" t="n">
        <v>170</v>
      </c>
      <c r="F127" s="2" t="n">
        <v>6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2" t="n">
        <v>520</v>
      </c>
      <c r="D128" s="2" t="n">
        <v>-11</v>
      </c>
      <c r="E128" s="2" t="n">
        <v>34</v>
      </c>
      <c r="F128" s="2" t="n">
        <v>-1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2" t="n">
        <v>245</v>
      </c>
      <c r="D129" s="6"/>
      <c r="E129" s="2" t="n">
        <v>146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2" t="n">
        <v>96</v>
      </c>
      <c r="D130" s="6"/>
      <c r="E130" s="2" t="n">
        <v>12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2" t="n">
        <v>84</v>
      </c>
      <c r="D131" s="6"/>
      <c r="E131" s="2" t="n">
        <v>16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2" t="n">
        <v>27</v>
      </c>
      <c r="D132" s="6"/>
      <c r="E132" s="2" t="n">
        <v>17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2" t="n">
        <v>17</v>
      </c>
      <c r="D133" s="6"/>
      <c r="E133" s="2" t="n">
        <v>7</v>
      </c>
    </row>
    <row r="134" customFormat="false" ht="15" hidden="false" customHeight="false" outlineLevel="0" collapsed="false">
      <c r="A134" s="1" t="n">
        <v>2005</v>
      </c>
      <c r="B134" s="1" t="s">
        <v>18</v>
      </c>
      <c r="D134" s="2" t="n">
        <v>0</v>
      </c>
      <c r="F134" s="2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D135" s="2" t="n">
        <v>0</v>
      </c>
      <c r="E135" s="2" t="n">
        <v>0</v>
      </c>
      <c r="F135" s="2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D136" s="2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2" t="n">
        <v>1</v>
      </c>
      <c r="D138" s="6"/>
      <c r="F138" s="4" t="n">
        <v>-1</v>
      </c>
    </row>
    <row r="139" customFormat="false" ht="15" hidden="false" customHeight="false" outlineLevel="0" collapsed="false">
      <c r="A139" s="1" t="n">
        <v>2000</v>
      </c>
      <c r="B139" s="1" t="s">
        <v>18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2" t="n">
        <v>0</v>
      </c>
      <c r="D145" s="2" t="n">
        <v>0</v>
      </c>
      <c r="E145" s="2" t="n">
        <v>0</v>
      </c>
      <c r="F145" s="2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2" t="n">
        <v>0</v>
      </c>
      <c r="D146" s="2" t="n">
        <v>0</v>
      </c>
      <c r="E146" s="2" t="n">
        <v>0</v>
      </c>
      <c r="F146" s="2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2" t="n">
        <v>0</v>
      </c>
      <c r="D147" s="2" t="n">
        <v>0</v>
      </c>
      <c r="E147" s="2" t="n">
        <v>0</v>
      </c>
      <c r="F147" s="2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2" t="n">
        <v>0</v>
      </c>
      <c r="D148" s="2" t="n">
        <v>0</v>
      </c>
      <c r="E148" s="2" t="n">
        <v>0</v>
      </c>
      <c r="F148" s="2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D156" s="2" t="n">
        <v>0</v>
      </c>
      <c r="F156" s="2" t="n">
        <v>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2" t="n">
        <v>0</v>
      </c>
      <c r="D157" s="2" t="n">
        <v>0</v>
      </c>
      <c r="E157" s="2" t="n">
        <v>0</v>
      </c>
      <c r="F157" s="2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2" t="n">
        <v>0</v>
      </c>
      <c r="D158" s="2" t="n">
        <v>0</v>
      </c>
      <c r="E158" s="2" t="n">
        <v>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2" t="n">
        <v>0</v>
      </c>
      <c r="D159" s="6"/>
      <c r="E159" s="2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2" t="n">
        <v>0</v>
      </c>
      <c r="D167" s="2" t="n">
        <v>0</v>
      </c>
      <c r="E167" s="2" t="n">
        <v>0</v>
      </c>
      <c r="F167" s="2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2" t="n">
        <v>0</v>
      </c>
      <c r="D168" s="2" t="n">
        <v>0</v>
      </c>
      <c r="E168" s="2" t="n">
        <v>0</v>
      </c>
      <c r="F168" s="2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2" t="n">
        <v>0</v>
      </c>
      <c r="D169" s="2" t="n">
        <v>0</v>
      </c>
      <c r="E169" s="2" t="n">
        <v>0</v>
      </c>
      <c r="F169" s="2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  <c r="C170" s="2" t="n">
        <v>0</v>
      </c>
      <c r="D170" s="2" t="n">
        <v>0</v>
      </c>
      <c r="E170" s="2" t="n">
        <v>0</v>
      </c>
      <c r="F170" s="2" t="n">
        <v>0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D178" s="2" t="n">
        <v>0</v>
      </c>
      <c r="E178" s="2" t="n">
        <v>16</v>
      </c>
      <c r="F178" s="2" t="n">
        <v>0</v>
      </c>
    </row>
    <row r="179" customFormat="false" ht="15" hidden="false" customHeight="false" outlineLevel="0" collapsed="false">
      <c r="A179" s="1" t="n">
        <v>2004</v>
      </c>
      <c r="B179" s="1" t="s">
        <v>22</v>
      </c>
      <c r="E179" s="2" t="n">
        <v>2</v>
      </c>
    </row>
    <row r="180" customFormat="false" ht="15" hidden="false" customHeight="false" outlineLevel="0" collapsed="false">
      <c r="A180" s="1" t="n">
        <v>2003</v>
      </c>
      <c r="B180" s="1" t="s">
        <v>22</v>
      </c>
      <c r="E180" s="2" t="n">
        <v>-4</v>
      </c>
    </row>
    <row r="181" customFormat="false" ht="15" hidden="false" customHeight="false" outlineLevel="0" collapsed="false">
      <c r="A181" s="1" t="n">
        <v>2002</v>
      </c>
      <c r="B181" s="1" t="s">
        <v>22</v>
      </c>
      <c r="E181" s="2" t="n">
        <v>3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2" t="n">
        <v>55</v>
      </c>
      <c r="D182" s="6"/>
      <c r="E182" s="4" t="n">
        <v>-4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2" t="n">
        <v>106</v>
      </c>
      <c r="D183" s="6"/>
      <c r="E183" s="2" t="n">
        <v>2</v>
      </c>
    </row>
    <row r="184" customFormat="false" ht="15" hidden="false" customHeight="false" outlineLevel="0" collapsed="false">
      <c r="A184" s="1" t="n">
        <v>1999</v>
      </c>
      <c r="B184" s="1" t="s">
        <v>22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2" t="n">
        <v>41</v>
      </c>
      <c r="D189" s="2" t="n">
        <v>5</v>
      </c>
      <c r="E189" s="2" t="n">
        <v>-9</v>
      </c>
      <c r="F189" s="2" t="n">
        <v>1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2" t="n">
        <v>68</v>
      </c>
      <c r="D190" s="2" t="n">
        <v>7</v>
      </c>
      <c r="E190" s="2" t="n">
        <v>25</v>
      </c>
      <c r="F190" s="2" t="n">
        <v>1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2" t="n">
        <v>35</v>
      </c>
      <c r="D191" s="2" t="n">
        <v>6</v>
      </c>
      <c r="E191" s="2" t="n">
        <v>-22</v>
      </c>
      <c r="F191" s="2" t="n">
        <v>9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2" t="n">
        <v>62</v>
      </c>
      <c r="D192" s="2" t="n">
        <v>-2</v>
      </c>
      <c r="E192" s="2" t="n">
        <v>37</v>
      </c>
      <c r="F192" s="2" t="n">
        <v>-3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2" t="n">
        <v>24</v>
      </c>
      <c r="D193" s="2" t="n">
        <v>2</v>
      </c>
      <c r="E193" s="2" t="n">
        <v>-119</v>
      </c>
      <c r="F193" s="2" t="n">
        <v>-14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2" t="n">
        <v>118</v>
      </c>
      <c r="D194" s="2" t="n">
        <v>-2</v>
      </c>
      <c r="E194" s="2" t="n">
        <v>94</v>
      </c>
      <c r="F194" s="2" t="n">
        <v>-3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2" t="n">
        <v>48</v>
      </c>
      <c r="D195" s="6"/>
      <c r="E195" s="2" t="n">
        <v>22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2" t="n">
        <v>2</v>
      </c>
      <c r="D196" s="6"/>
      <c r="E196" s="2" t="n">
        <v>-3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2" t="n">
        <v>6</v>
      </c>
      <c r="D197" s="6"/>
      <c r="E197" s="2" t="n">
        <v>1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2" t="n">
        <v>4</v>
      </c>
      <c r="D198" s="6"/>
      <c r="E198" s="2" t="n">
        <v>2</v>
      </c>
    </row>
    <row r="199" customFormat="false" ht="15" hidden="false" customHeight="false" outlineLevel="0" collapsed="false">
      <c r="A199" s="1" t="n">
        <v>1995</v>
      </c>
      <c r="B199" s="1" t="s">
        <v>23</v>
      </c>
    </row>
    <row r="200" customFormat="false" ht="15" hidden="false" customHeight="false" outlineLevel="0" collapsed="false">
      <c r="A200" s="1" t="n">
        <v>2005</v>
      </c>
      <c r="B200" s="1" t="s">
        <v>24</v>
      </c>
      <c r="D200" s="2" t="n">
        <v>0</v>
      </c>
      <c r="F200" s="2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D201" s="2" t="n">
        <v>0</v>
      </c>
      <c r="F201" s="2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D202" s="2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D211" s="2" t="n">
        <v>0</v>
      </c>
      <c r="F211" s="2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D212" s="2" t="n">
        <v>0</v>
      </c>
      <c r="F212" s="2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D213" s="2" t="n">
        <v>0</v>
      </c>
      <c r="F213" s="2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  <c r="C214" s="2" t="n">
        <v>7</v>
      </c>
      <c r="D214" s="6"/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2" t="n">
        <v>1041</v>
      </c>
      <c r="D222" s="2" t="n">
        <v>5</v>
      </c>
      <c r="E222" s="2" t="n">
        <v>375</v>
      </c>
      <c r="F222" s="2" t="n">
        <v>-1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2" t="n">
        <v>620</v>
      </c>
      <c r="D223" s="2" t="n">
        <v>15</v>
      </c>
      <c r="E223" s="2" t="n">
        <v>83</v>
      </c>
      <c r="F223" s="2" t="n">
        <v>14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2" t="n">
        <v>642</v>
      </c>
      <c r="D224" s="2" t="n">
        <v>40</v>
      </c>
      <c r="E224" s="2" t="n">
        <v>112</v>
      </c>
      <c r="F224" s="2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2" t="n">
        <v>606</v>
      </c>
      <c r="D225" s="2" t="n">
        <v>-5</v>
      </c>
      <c r="E225" s="2" t="n">
        <v>100</v>
      </c>
      <c r="F225" s="2" t="n">
        <v>3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2" t="n">
        <v>554</v>
      </c>
      <c r="D226" s="2" t="n">
        <v>-9</v>
      </c>
      <c r="E226" s="2" t="n">
        <v>86</v>
      </c>
      <c r="F226" s="2" t="n">
        <v>7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2" t="n">
        <v>440</v>
      </c>
      <c r="D227" s="2" t="n">
        <v>-15</v>
      </c>
      <c r="E227" s="2" t="n">
        <v>57</v>
      </c>
      <c r="F227" s="2" t="n">
        <v>1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2" t="n">
        <v>335</v>
      </c>
      <c r="D228" s="2" t="n">
        <v>-14</v>
      </c>
      <c r="E228" s="2" t="n">
        <v>133</v>
      </c>
      <c r="F228" s="2" t="n">
        <v>11</v>
      </c>
    </row>
    <row r="229" customFormat="false" ht="15" hidden="false" customHeight="false" outlineLevel="0" collapsed="false">
      <c r="A229" s="1" t="n">
        <v>1998</v>
      </c>
      <c r="B229" s="1" t="s">
        <v>26</v>
      </c>
      <c r="C229" s="2" t="n">
        <v>79</v>
      </c>
      <c r="E229" s="2" t="n">
        <v>54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D233" s="2" t="n">
        <v>0</v>
      </c>
      <c r="F233" s="2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D234" s="2" t="n">
        <v>0</v>
      </c>
      <c r="F234" s="2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D235" s="2" t="n">
        <v>0</v>
      </c>
      <c r="F235" s="2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  <c r="D236" s="2" t="n">
        <v>0</v>
      </c>
      <c r="F236" s="2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2" t="n">
        <v>0</v>
      </c>
      <c r="D244" s="2" t="n">
        <v>0</v>
      </c>
      <c r="E244" s="2" t="n">
        <v>0</v>
      </c>
      <c r="F244" s="2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2" t="n">
        <v>0</v>
      </c>
      <c r="D245" s="2" t="n">
        <v>0</v>
      </c>
      <c r="E245" s="2" t="n">
        <v>0</v>
      </c>
      <c r="F245" s="2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2" t="n">
        <v>0</v>
      </c>
      <c r="D246" s="2" t="n">
        <v>0</v>
      </c>
      <c r="E246" s="2" t="n">
        <v>0</v>
      </c>
      <c r="F246" s="2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C247" s="2" t="n">
        <v>0</v>
      </c>
      <c r="D247" s="2" t="n">
        <v>0</v>
      </c>
      <c r="E247" s="2" t="n">
        <v>0</v>
      </c>
      <c r="F247" s="2" t="n">
        <v>0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C255" s="2" t="n">
        <v>0</v>
      </c>
      <c r="D255" s="2" t="n">
        <v>0</v>
      </c>
      <c r="E255" s="2" t="n">
        <v>0</v>
      </c>
      <c r="F255" s="2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C256" s="2" t="n">
        <v>0</v>
      </c>
      <c r="D256" s="2" t="n">
        <v>0</v>
      </c>
      <c r="E256" s="2" t="n">
        <v>0</v>
      </c>
      <c r="F256" s="2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C257" s="2" t="n">
        <v>0</v>
      </c>
      <c r="D257" s="2" t="n">
        <v>0</v>
      </c>
      <c r="E257" s="2" t="n">
        <v>0</v>
      </c>
      <c r="F257" s="2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  <c r="C258" s="2" t="n">
        <v>0</v>
      </c>
      <c r="D258" s="2" t="n">
        <v>0</v>
      </c>
      <c r="E258" s="2" t="n">
        <v>0</v>
      </c>
      <c r="F258" s="2" t="n">
        <v>0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2" t="n">
        <v>74</v>
      </c>
      <c r="D266" s="2" t="n">
        <v>52</v>
      </c>
      <c r="E266" s="2" t="n">
        <v>26</v>
      </c>
      <c r="F266" s="2" t="n">
        <v>2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2" t="n">
        <v>39</v>
      </c>
      <c r="D267" s="2" t="n">
        <v>-4</v>
      </c>
      <c r="E267" s="2" t="n">
        <v>1</v>
      </c>
      <c r="F267" s="2" t="n">
        <v>3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2" t="n">
        <v>42</v>
      </c>
      <c r="D268" s="2" t="n">
        <v>55</v>
      </c>
      <c r="E268" s="2" t="n">
        <v>-71</v>
      </c>
      <c r="F268" s="2" t="n">
        <v>43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2" t="n">
        <v>112</v>
      </c>
      <c r="D269" s="2" t="n">
        <v>-4</v>
      </c>
      <c r="E269" s="2" t="n">
        <v>58</v>
      </c>
      <c r="F269" s="2" t="n">
        <v>-5</v>
      </c>
    </row>
    <row r="270" customFormat="false" ht="15" hidden="false" customHeight="false" outlineLevel="0" collapsed="false">
      <c r="A270" s="1" t="n">
        <v>2001</v>
      </c>
      <c r="B270" s="1" t="s">
        <v>30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2" t="n">
        <v>27</v>
      </c>
      <c r="D271" s="2" t="n">
        <v>-5</v>
      </c>
      <c r="E271" s="2" t="n">
        <v>-200</v>
      </c>
      <c r="F271" s="2" t="n">
        <v>3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2" t="n">
        <v>407</v>
      </c>
      <c r="D272" s="6"/>
      <c r="E272" s="2" t="n">
        <v>119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2" t="n">
        <v>23</v>
      </c>
      <c r="D273" s="6"/>
      <c r="E273" s="2" t="n">
        <v>3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2" t="n">
        <v>61</v>
      </c>
      <c r="D274" s="6"/>
      <c r="E274" s="2" t="n">
        <v>133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2" t="n">
        <v>14</v>
      </c>
      <c r="D275" s="6"/>
      <c r="E275" s="2" t="n">
        <v>5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2" t="n">
        <v>69</v>
      </c>
      <c r="D276" s="6"/>
      <c r="E276" s="2" t="n">
        <v>7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2" t="n">
        <v>1039</v>
      </c>
      <c r="D277" s="2" t="n">
        <v>2</v>
      </c>
      <c r="E277" s="2" t="n">
        <v>288</v>
      </c>
      <c r="F277" s="2" t="n">
        <v>-3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2" t="n">
        <v>734</v>
      </c>
      <c r="D278" s="2" t="n">
        <v>7</v>
      </c>
      <c r="E278" s="2" t="n">
        <v>151</v>
      </c>
      <c r="F278" s="2" t="n">
        <v>-1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2" t="n">
        <v>618</v>
      </c>
      <c r="D279" s="2" t="n">
        <v>4</v>
      </c>
      <c r="E279" s="2" t="n">
        <v>276</v>
      </c>
      <c r="F279" s="2" t="n">
        <v>2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2" t="n">
        <v>350</v>
      </c>
      <c r="D280" s="2" t="n">
        <v>2</v>
      </c>
      <c r="E280" s="2" t="n">
        <v>105</v>
      </c>
      <c r="F280" s="2" t="n">
        <v>1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2" t="n">
        <v>242</v>
      </c>
      <c r="D281" s="2" t="n">
        <v>4</v>
      </c>
      <c r="E281" s="2" t="n">
        <v>-43</v>
      </c>
      <c r="F281" s="2" t="n">
        <v>4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2" t="n">
        <v>295</v>
      </c>
      <c r="D282" s="2" t="n">
        <v>-1</v>
      </c>
      <c r="E282" s="2" t="n">
        <v>266</v>
      </c>
      <c r="F282" s="2" t="n">
        <v>6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2" t="n">
        <v>50</v>
      </c>
      <c r="E283" s="2" t="n">
        <v>-24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2" t="n">
        <v>36</v>
      </c>
      <c r="E284" s="2" t="n">
        <v>23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2" t="n">
        <v>12</v>
      </c>
      <c r="E285" s="2" t="n">
        <v>6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2" t="n">
        <v>26</v>
      </c>
      <c r="E286" s="2" t="n">
        <v>22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2" t="n">
        <v>1</v>
      </c>
      <c r="E287" s="2" t="n">
        <v>14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2" t="n">
        <v>148</v>
      </c>
      <c r="D288" s="2" t="n">
        <v>0</v>
      </c>
      <c r="E288" s="2" t="n">
        <v>23</v>
      </c>
      <c r="F288" s="2" t="n">
        <v>0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2" t="n">
        <v>59</v>
      </c>
      <c r="E289" s="2" t="n">
        <v>11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2" t="n">
        <v>50</v>
      </c>
      <c r="E290" s="2" t="n">
        <v>6</v>
      </c>
      <c r="F290" s="2" t="n">
        <v>3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2" t="n">
        <v>50</v>
      </c>
      <c r="D291" s="2" t="n">
        <v>-3</v>
      </c>
      <c r="E291" s="2" t="n">
        <v>18</v>
      </c>
      <c r="F291" s="2" t="n">
        <v>-3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2" t="n">
        <v>43</v>
      </c>
      <c r="D292" s="2" t="n">
        <v>-2</v>
      </c>
      <c r="E292" s="2" t="n">
        <v>27</v>
      </c>
      <c r="F292" s="2" t="n">
        <v>-3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2" t="n">
        <v>25</v>
      </c>
      <c r="E293" s="2" t="n">
        <v>-7</v>
      </c>
    </row>
    <row r="294" customFormat="false" ht="15" hidden="false" customHeight="false" outlineLevel="0" collapsed="false">
      <c r="A294" s="1" t="n">
        <v>1999</v>
      </c>
      <c r="B294" s="1" t="s">
        <v>32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2" t="n">
        <v>16</v>
      </c>
      <c r="E295" s="2" t="n">
        <v>2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2" t="n">
        <v>15</v>
      </c>
      <c r="E296" s="2" t="n">
        <v>0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2" t="n">
        <v>18</v>
      </c>
      <c r="E297" s="2" t="n">
        <v>3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2" t="n">
        <v>14</v>
      </c>
      <c r="E298" s="2" t="n">
        <v>6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2" t="n">
        <v>41</v>
      </c>
      <c r="D299" s="2" t="n">
        <v>0</v>
      </c>
      <c r="E299" s="2" t="n">
        <v>29</v>
      </c>
      <c r="F299" s="2" t="n">
        <v>0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2" t="n">
        <v>12</v>
      </c>
      <c r="D300" s="2" t="n">
        <v>0</v>
      </c>
      <c r="E300" s="2" t="n">
        <v>6</v>
      </c>
      <c r="F300" s="2" t="n">
        <v>0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2" t="n">
        <v>8</v>
      </c>
      <c r="D301" s="2" t="n">
        <v>0</v>
      </c>
      <c r="E301" s="2" t="n">
        <v>-7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2" t="n">
        <v>19</v>
      </c>
      <c r="E302" s="2" t="n">
        <v>-5</v>
      </c>
      <c r="F302" s="2" t="n">
        <v>0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2" t="n">
        <v>18</v>
      </c>
      <c r="D303" s="2" t="n">
        <v>-1</v>
      </c>
      <c r="E303" s="2" t="n">
        <v>-4</v>
      </c>
      <c r="F303" s="2" t="n">
        <v>1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2" t="n">
        <v>17</v>
      </c>
      <c r="E304" s="2" t="n">
        <v>1</v>
      </c>
    </row>
    <row r="305" customFormat="false" ht="15" hidden="false" customHeight="false" outlineLevel="0" collapsed="false">
      <c r="A305" s="1" t="n">
        <v>1999</v>
      </c>
      <c r="B305" s="1" t="s">
        <v>33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2" t="n">
        <v>2</v>
      </c>
      <c r="E306" s="2" t="n">
        <v>8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2" t="n">
        <v>1</v>
      </c>
      <c r="E307" s="2" t="n">
        <v>8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2" t="n">
        <v>2</v>
      </c>
      <c r="E308" s="2" t="n">
        <v>2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2" t="n">
        <v>2</v>
      </c>
      <c r="E309" s="2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2" t="n">
        <v>0</v>
      </c>
      <c r="D310" s="2" t="n">
        <v>0</v>
      </c>
      <c r="E310" s="2" t="n">
        <v>0</v>
      </c>
      <c r="F310" s="2" t="n">
        <v>0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2" t="n">
        <v>0</v>
      </c>
      <c r="D311" s="2" t="n">
        <v>0</v>
      </c>
      <c r="E311" s="2" t="n">
        <v>0</v>
      </c>
      <c r="F311" s="2" t="n">
        <v>0</v>
      </c>
    </row>
    <row r="312" customFormat="false" ht="15" hidden="false" customHeight="false" outlineLevel="0" collapsed="false">
      <c r="A312" s="1" t="n">
        <v>2003</v>
      </c>
      <c r="B312" s="1" t="s">
        <v>34</v>
      </c>
      <c r="C312" s="2" t="n">
        <v>0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2" t="n">
        <v>0</v>
      </c>
      <c r="E313" s="2" t="n">
        <v>0</v>
      </c>
    </row>
    <row r="314" customFormat="false" ht="15" hidden="false" customHeight="false" outlineLevel="0" collapsed="false">
      <c r="A314" s="1" t="n">
        <v>2001</v>
      </c>
      <c r="B314" s="1" t="s">
        <v>34</v>
      </c>
    </row>
    <row r="315" customFormat="false" ht="15" hidden="false" customHeight="false" outlineLevel="0" collapsed="false">
      <c r="A315" s="1" t="n">
        <v>2000</v>
      </c>
      <c r="B315" s="1" t="s">
        <v>34</v>
      </c>
    </row>
    <row r="316" customFormat="false" ht="15" hidden="false" customHeight="false" outlineLevel="0" collapsed="false">
      <c r="A316" s="1" t="n">
        <v>1999</v>
      </c>
      <c r="B316" s="1" t="s">
        <v>34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2" t="n">
        <v>0</v>
      </c>
      <c r="D321" s="2" t="n">
        <v>0</v>
      </c>
      <c r="E321" s="2" t="n">
        <v>0</v>
      </c>
      <c r="F321" s="2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2" t="n">
        <v>0</v>
      </c>
      <c r="D322" s="2" t="n">
        <v>0</v>
      </c>
      <c r="E322" s="2" t="n">
        <v>0</v>
      </c>
      <c r="F322" s="2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C323" s="2" t="n">
        <v>0</v>
      </c>
      <c r="D323" s="2" t="n">
        <v>0</v>
      </c>
      <c r="E323" s="2" t="n">
        <v>0</v>
      </c>
      <c r="F323" s="2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  <c r="C324" s="2" t="n">
        <v>0</v>
      </c>
      <c r="D324" s="2" t="n">
        <v>0</v>
      </c>
      <c r="E324" s="2" t="n">
        <v>0</v>
      </c>
      <c r="F324" s="2" t="n">
        <v>0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36</v>
      </c>
      <c r="D332" s="2" t="n">
        <v>97</v>
      </c>
      <c r="E332" s="2" t="n">
        <v>41</v>
      </c>
      <c r="F332" s="2" t="n">
        <v>-60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24</v>
      </c>
      <c r="D333" s="2" t="n">
        <v>166</v>
      </c>
      <c r="E333" s="2" t="n">
        <v>32</v>
      </c>
      <c r="F333" s="2" t="n">
        <v>-128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-11</v>
      </c>
      <c r="D334" s="2" t="n">
        <v>248</v>
      </c>
      <c r="E334" s="2" t="n">
        <v>-105</v>
      </c>
      <c r="F334" s="2" t="n">
        <v>-317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96</v>
      </c>
      <c r="D335" s="2" t="n">
        <v>474</v>
      </c>
      <c r="E335" s="2" t="n">
        <v>-15</v>
      </c>
      <c r="F335" s="2" t="n">
        <v>186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2" t="n">
        <v>126</v>
      </c>
      <c r="D336" s="2" t="n">
        <v>237</v>
      </c>
      <c r="E336" s="2" t="n">
        <v>59</v>
      </c>
      <c r="F336" s="2" t="n">
        <v>-5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2" t="n">
        <v>69</v>
      </c>
      <c r="D337" s="2" t="n">
        <v>290</v>
      </c>
      <c r="E337" s="2" t="n">
        <v>70</v>
      </c>
      <c r="F337" s="2" t="n">
        <v>63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2" t="n">
        <v>2</v>
      </c>
      <c r="D338" s="2" t="n">
        <v>205</v>
      </c>
      <c r="E338" s="2" t="n">
        <v>-30</v>
      </c>
      <c r="F338" s="2" t="n">
        <v>-18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2" t="n">
        <v>52</v>
      </c>
      <c r="D339" s="2" t="n">
        <v>228</v>
      </c>
      <c r="E339" s="2" t="n">
        <v>23</v>
      </c>
      <c r="F339" s="2" t="n">
        <v>169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2" t="n">
        <v>24</v>
      </c>
      <c r="D340" s="2" t="n">
        <v>63</v>
      </c>
      <c r="E340" s="2" t="n">
        <v>14</v>
      </c>
      <c r="F340" s="2" t="n">
        <v>90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2" t="n">
        <v>17</v>
      </c>
      <c r="D341" s="2" t="n">
        <v>55</v>
      </c>
      <c r="E341" s="2" t="n">
        <v>26</v>
      </c>
      <c r="F341" s="2" t="n">
        <v>0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2" t="n">
        <v>4</v>
      </c>
      <c r="D342" s="2" t="n">
        <v>57</v>
      </c>
      <c r="E342" s="2" t="n">
        <v>-1</v>
      </c>
      <c r="F342" s="2" t="n">
        <v>54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2" t="n">
        <v>0</v>
      </c>
      <c r="D343" s="2" t="n">
        <v>0</v>
      </c>
      <c r="E343" s="2" t="n">
        <v>0</v>
      </c>
      <c r="F343" s="2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2" t="n">
        <v>0</v>
      </c>
      <c r="D344" s="2" t="n">
        <v>0</v>
      </c>
      <c r="F344" s="2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  <c r="D345" s="2" t="n">
        <v>0</v>
      </c>
      <c r="F345" s="2" t="n">
        <v>0</v>
      </c>
    </row>
    <row r="346" customFormat="false" ht="15" hidden="false" customHeight="false" outlineLevel="0" collapsed="false">
      <c r="A346" s="1" t="n">
        <v>2002</v>
      </c>
      <c r="B346" s="1" t="s">
        <v>37</v>
      </c>
      <c r="D346" s="2" t="n">
        <v>0</v>
      </c>
      <c r="F346" s="2" t="n">
        <v>0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C354" s="2" t="n">
        <v>0</v>
      </c>
      <c r="D354" s="2" t="n">
        <v>0</v>
      </c>
      <c r="E354" s="2" t="n">
        <v>0</v>
      </c>
      <c r="F354" s="2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C355" s="2" t="n">
        <v>0</v>
      </c>
      <c r="D355" s="2" t="n">
        <v>0</v>
      </c>
      <c r="E355" s="2" t="n">
        <v>0</v>
      </c>
      <c r="F355" s="2" t="n">
        <v>0</v>
      </c>
    </row>
    <row r="356" customFormat="false" ht="15" hidden="false" customHeight="false" outlineLevel="0" collapsed="false">
      <c r="A356" s="1" t="n">
        <v>2003</v>
      </c>
      <c r="B356" s="1" t="s">
        <v>38</v>
      </c>
      <c r="C356" s="2" t="n">
        <v>0</v>
      </c>
      <c r="D356" s="2" t="n">
        <v>0</v>
      </c>
      <c r="E356" s="2" t="n">
        <v>0</v>
      </c>
      <c r="F356" s="2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  <c r="C357" s="2" t="n">
        <v>0</v>
      </c>
      <c r="D357" s="2" t="n">
        <v>0</v>
      </c>
      <c r="E357" s="2" t="n">
        <v>0</v>
      </c>
      <c r="F357" s="2" t="n">
        <v>0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2" t="n">
        <v>511</v>
      </c>
      <c r="D365" s="2" t="n">
        <v>-4</v>
      </c>
      <c r="E365" s="2" t="n">
        <v>14</v>
      </c>
      <c r="F365" s="2" t="n">
        <v>6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2" t="n">
        <v>444</v>
      </c>
      <c r="D366" s="2" t="n">
        <v>-11</v>
      </c>
      <c r="E366" s="2" t="n">
        <v>-16</v>
      </c>
      <c r="F366" s="2" t="n">
        <v>-6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2" t="n">
        <v>458</v>
      </c>
      <c r="D367" s="2" t="n">
        <v>-8</v>
      </c>
      <c r="E367" s="2" t="n">
        <v>113</v>
      </c>
      <c r="F367" s="2" t="n">
        <v>-5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2" t="n">
        <v>408</v>
      </c>
      <c r="D368" s="2" t="n">
        <v>-2</v>
      </c>
      <c r="E368" s="2" t="n">
        <v>-8</v>
      </c>
      <c r="F368" s="2" t="n">
        <v>1</v>
      </c>
    </row>
    <row r="369" customFormat="false" ht="15" hidden="false" customHeight="false" outlineLevel="0" collapsed="false">
      <c r="A369" s="1" t="n">
        <v>2001</v>
      </c>
      <c r="B369" s="1" t="s">
        <v>39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2" t="n">
        <v>377</v>
      </c>
      <c r="D370" s="2" t="n">
        <v>-1</v>
      </c>
      <c r="E370" s="2" t="n">
        <v>188</v>
      </c>
      <c r="F370" s="2" t="n">
        <v>0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2" t="n">
        <v>207</v>
      </c>
      <c r="E371" s="2" t="n">
        <v>-12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2" t="n">
        <v>152</v>
      </c>
      <c r="E372" s="2" t="n">
        <v>73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2" t="n">
        <v>57</v>
      </c>
      <c r="E373" s="2" t="n">
        <v>29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2" t="n">
        <v>63</v>
      </c>
      <c r="E374" s="2" t="n">
        <v>-2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2" t="n">
        <v>69</v>
      </c>
      <c r="E375" s="2" t="n">
        <v>12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2" t="n">
        <v>0</v>
      </c>
      <c r="D376" s="2" t="n">
        <v>0</v>
      </c>
      <c r="E376" s="2" t="n">
        <v>0</v>
      </c>
      <c r="F376" s="2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2" t="n">
        <v>0</v>
      </c>
      <c r="D377" s="2" t="n">
        <v>0</v>
      </c>
      <c r="E377" s="2" t="n">
        <v>0</v>
      </c>
      <c r="F377" s="2" t="n">
        <v>0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2" t="n">
        <v>0</v>
      </c>
      <c r="D378" s="2" t="n">
        <v>0</v>
      </c>
      <c r="E378" s="2" t="n">
        <v>0</v>
      </c>
    </row>
    <row r="379" customFormat="false" ht="15" hidden="false" customHeight="false" outlineLevel="0" collapsed="false">
      <c r="A379" s="1" t="n">
        <v>2002</v>
      </c>
      <c r="B379" s="1" t="s">
        <v>40</v>
      </c>
      <c r="C379" s="2" t="n">
        <v>0</v>
      </c>
      <c r="E379" s="2" t="n">
        <v>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2" t="n">
        <v>0</v>
      </c>
      <c r="D387" s="2" t="n">
        <v>0</v>
      </c>
      <c r="E387" s="2" t="n">
        <v>0</v>
      </c>
      <c r="F387" s="2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2" t="n">
        <v>0</v>
      </c>
      <c r="D388" s="2" t="n">
        <v>0</v>
      </c>
      <c r="E388" s="2" t="n">
        <v>0</v>
      </c>
      <c r="F388" s="2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2" t="n">
        <v>0</v>
      </c>
      <c r="D389" s="2" t="n">
        <v>0</v>
      </c>
      <c r="E389" s="2" t="n">
        <v>0</v>
      </c>
      <c r="F389" s="2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2" t="n">
        <v>0</v>
      </c>
      <c r="D390" s="2" t="n">
        <v>0</v>
      </c>
      <c r="E390" s="2" t="n">
        <v>0</v>
      </c>
      <c r="F390" s="2" t="n">
        <v>0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2" t="n">
        <v>355</v>
      </c>
      <c r="D398" s="2" t="n">
        <v>-2</v>
      </c>
      <c r="E398" s="2" t="n">
        <v>94</v>
      </c>
      <c r="F398" s="2" t="n">
        <v>-1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2" t="n">
        <v>254</v>
      </c>
      <c r="D399" s="2" t="n">
        <v>-3</v>
      </c>
      <c r="E399" s="2" t="n">
        <v>80</v>
      </c>
      <c r="F399" s="2" t="n">
        <v>5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2" t="n">
        <v>141</v>
      </c>
      <c r="D400" s="2" t="n">
        <v>-9</v>
      </c>
      <c r="E400" s="2" t="n">
        <v>25</v>
      </c>
      <c r="F400" s="2" t="n">
        <v>-5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2" t="n">
        <v>103</v>
      </c>
      <c r="D401" s="2" t="n">
        <v>-4</v>
      </c>
      <c r="E401" s="2" t="n">
        <v>4</v>
      </c>
      <c r="F401" s="2" t="n">
        <v>12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2" t="n">
        <v>159</v>
      </c>
      <c r="D402" s="2" t="n">
        <v>-20</v>
      </c>
      <c r="E402" s="2" t="n">
        <v>20</v>
      </c>
      <c r="F402" s="2" t="n">
        <v>-3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2" t="n">
        <v>117</v>
      </c>
      <c r="D403" s="2" t="n">
        <v>-17</v>
      </c>
      <c r="E403" s="2" t="n">
        <v>1</v>
      </c>
      <c r="F403" s="2" t="n">
        <v>-2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2" t="n">
        <v>91</v>
      </c>
      <c r="E404" s="2" t="n">
        <v>36</v>
      </c>
    </row>
    <row r="405" customFormat="false" ht="15" hidden="false" customHeight="false" outlineLevel="0" collapsed="false">
      <c r="A405" s="1" t="n">
        <v>1998</v>
      </c>
      <c r="B405" s="1" t="s">
        <v>42</v>
      </c>
      <c r="C405" s="2" t="n">
        <v>34</v>
      </c>
      <c r="E405" s="2" t="n">
        <v>14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2" t="n">
        <v>239</v>
      </c>
      <c r="E409" s="2" t="n">
        <v>58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2" t="n">
        <v>216</v>
      </c>
      <c r="D410" s="2" t="n">
        <v>0</v>
      </c>
      <c r="E410" s="2" t="n">
        <v>4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2" t="n">
        <v>242</v>
      </c>
      <c r="E411" s="2" t="n">
        <v>78</v>
      </c>
      <c r="F411" s="2" t="n">
        <v>-4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2" t="n">
        <v>164</v>
      </c>
      <c r="D412" s="2" t="n">
        <v>-1</v>
      </c>
      <c r="E412" s="2" t="n">
        <v>27</v>
      </c>
      <c r="F412" s="2" t="n">
        <v>2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2" t="n">
        <v>121</v>
      </c>
      <c r="D413" s="2" t="n">
        <v>-3</v>
      </c>
      <c r="E413" s="2" t="n">
        <v>-11</v>
      </c>
      <c r="F413" s="2" t="n">
        <v>2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2" t="n">
        <v>87</v>
      </c>
      <c r="D414" s="2" t="n">
        <v>-6</v>
      </c>
      <c r="E414" s="2" t="n">
        <v>10</v>
      </c>
      <c r="F414" s="2" t="n">
        <v>3</v>
      </c>
    </row>
    <row r="415" customFormat="false" ht="15" hidden="false" customHeight="false" outlineLevel="0" collapsed="false">
      <c r="A415" s="1" t="n">
        <v>1999</v>
      </c>
      <c r="B415" s="1" t="s">
        <v>43</v>
      </c>
      <c r="C415" s="2" t="n">
        <v>89</v>
      </c>
      <c r="E415" s="2" t="n">
        <v>17</v>
      </c>
    </row>
    <row r="416" customFormat="false" ht="15" hidden="false" customHeight="false" outlineLevel="0" collapsed="false">
      <c r="A416" s="1" t="n">
        <v>1998</v>
      </c>
      <c r="B416" s="1" t="s">
        <v>43</v>
      </c>
      <c r="C416" s="2" t="n">
        <v>13</v>
      </c>
      <c r="E416" s="2" t="n">
        <v>11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2" t="n">
        <v>0</v>
      </c>
      <c r="D420" s="2" t="n">
        <v>0</v>
      </c>
      <c r="E420" s="2" t="n">
        <v>0</v>
      </c>
      <c r="F420" s="2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2" t="n">
        <v>0</v>
      </c>
      <c r="D421" s="2" t="n">
        <v>0</v>
      </c>
      <c r="E421" s="2" t="n">
        <v>0</v>
      </c>
      <c r="F421" s="2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2" t="n">
        <v>0</v>
      </c>
      <c r="D422" s="2" t="n">
        <v>0</v>
      </c>
      <c r="E422" s="2" t="n">
        <v>0</v>
      </c>
      <c r="F422" s="2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  <c r="C423" s="2" t="n">
        <v>0</v>
      </c>
      <c r="D423" s="2" t="n">
        <v>0</v>
      </c>
      <c r="E423" s="2" t="n">
        <v>0</v>
      </c>
      <c r="F423" s="2" t="n">
        <v>0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2" t="n">
        <v>53</v>
      </c>
      <c r="D431" s="2" t="n">
        <v>4</v>
      </c>
      <c r="E431" s="2" t="n">
        <v>25</v>
      </c>
      <c r="F431" s="2" t="n">
        <v>1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2" t="n">
        <v>29</v>
      </c>
      <c r="D432" s="2" t="n">
        <v>6</v>
      </c>
      <c r="E432" s="2" t="n">
        <v>12</v>
      </c>
      <c r="F432" s="2" t="n">
        <v>0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2" t="n">
        <v>53</v>
      </c>
      <c r="D433" s="2" t="n">
        <v>9</v>
      </c>
      <c r="E433" s="2" t="n">
        <v>-16</v>
      </c>
      <c r="F433" s="2" t="n">
        <v>-11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2" t="n">
        <v>88</v>
      </c>
      <c r="E434" s="2" t="n">
        <v>7</v>
      </c>
      <c r="F434" s="2" t="n">
        <v>-1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2" t="n">
        <v>80</v>
      </c>
      <c r="E435" s="4" t="n">
        <v>9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2" t="n">
        <v>43</v>
      </c>
      <c r="D436" s="2" t="n">
        <v>9</v>
      </c>
      <c r="E436" s="2" t="n">
        <v>9</v>
      </c>
      <c r="F436" s="2" t="n">
        <v>9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2" t="n">
        <v>64</v>
      </c>
      <c r="E437" s="2" t="n">
        <v>2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2" t="n">
        <v>32</v>
      </c>
      <c r="E438" s="2" t="n">
        <v>22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2" t="n">
        <v>9</v>
      </c>
      <c r="E439" s="2" t="n">
        <v>-8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2" t="n">
        <v>1</v>
      </c>
      <c r="E440" s="2" t="n">
        <v>5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2" t="n">
        <v>24</v>
      </c>
      <c r="E441" s="2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2" t="n">
        <v>0</v>
      </c>
      <c r="D442" s="2" t="n">
        <v>0</v>
      </c>
      <c r="E442" s="2" t="n">
        <v>0</v>
      </c>
      <c r="F442" s="2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2" t="n">
        <v>0</v>
      </c>
      <c r="D443" s="2" t="n">
        <v>0</v>
      </c>
      <c r="E443" s="2" t="n">
        <v>0</v>
      </c>
      <c r="F443" s="2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C444" s="2" t="n">
        <v>0</v>
      </c>
      <c r="D444" s="2" t="n">
        <v>0</v>
      </c>
      <c r="E444" s="2" t="n">
        <v>0</v>
      </c>
      <c r="F444" s="2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  <c r="C445" s="2" t="n">
        <v>0</v>
      </c>
      <c r="D445" s="2" t="n">
        <v>0</v>
      </c>
      <c r="E445" s="2" t="n">
        <v>0</v>
      </c>
      <c r="F445" s="2" t="n">
        <v>0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2" t="n">
        <v>0</v>
      </c>
      <c r="D453" s="2" t="n">
        <v>0</v>
      </c>
      <c r="E453" s="2" t="n">
        <v>0</v>
      </c>
      <c r="F453" s="2" t="n">
        <v>0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2" t="n">
        <v>0</v>
      </c>
      <c r="D454" s="2" t="n">
        <v>0</v>
      </c>
      <c r="E454" s="2" t="n">
        <v>0</v>
      </c>
      <c r="F454" s="2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2" t="n">
        <v>0</v>
      </c>
      <c r="D455" s="2" t="n">
        <v>0</v>
      </c>
      <c r="E455" s="2" t="n">
        <v>0</v>
      </c>
      <c r="F455" s="2" t="n">
        <v>0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2" t="n">
        <v>0</v>
      </c>
      <c r="D456" s="2" t="n">
        <v>0</v>
      </c>
      <c r="E456" s="2" t="n">
        <v>0</v>
      </c>
      <c r="F456" s="2" t="n">
        <v>0</v>
      </c>
    </row>
    <row r="457" customFormat="false" ht="15" hidden="false" customHeight="false" outlineLevel="0" collapsed="false">
      <c r="A457" s="1" t="n">
        <v>2001</v>
      </c>
      <c r="B457" s="1" t="s">
        <v>47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2" t="n">
        <v>0</v>
      </c>
      <c r="D464" s="2" t="n">
        <v>0</v>
      </c>
      <c r="E464" s="2" t="n">
        <v>0</v>
      </c>
      <c r="F464" s="2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2" t="n">
        <v>0</v>
      </c>
      <c r="D465" s="2" t="n">
        <v>0</v>
      </c>
      <c r="E465" s="2" t="n">
        <v>0</v>
      </c>
      <c r="F465" s="2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2" t="n">
        <v>0</v>
      </c>
      <c r="D466" s="2" t="n">
        <v>0</v>
      </c>
      <c r="E466" s="2" t="n">
        <v>0</v>
      </c>
      <c r="F466" s="2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  <c r="C467" s="2" t="n">
        <v>0</v>
      </c>
      <c r="D467" s="2" t="n">
        <v>0</v>
      </c>
      <c r="E467" s="2" t="n">
        <v>0</v>
      </c>
      <c r="F467" s="2" t="n">
        <v>0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2" t="n">
        <v>0</v>
      </c>
      <c r="D475" s="2" t="n">
        <v>0</v>
      </c>
      <c r="E475" s="2" t="n">
        <v>0</v>
      </c>
      <c r="F475" s="2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2" t="n">
        <v>0</v>
      </c>
      <c r="D476" s="2" t="n">
        <v>0</v>
      </c>
      <c r="E476" s="2" t="n">
        <v>0</v>
      </c>
      <c r="F476" s="2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C477" s="2" t="n">
        <v>0</v>
      </c>
      <c r="D477" s="2" t="n">
        <v>0</v>
      </c>
      <c r="E477" s="2" t="n">
        <v>0</v>
      </c>
      <c r="F477" s="2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  <c r="C478" s="2" t="n">
        <v>0</v>
      </c>
      <c r="D478" s="2" t="n">
        <v>0</v>
      </c>
      <c r="E478" s="2" t="n">
        <v>0</v>
      </c>
      <c r="F478" s="2" t="n">
        <v>0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2" t="n">
        <v>0</v>
      </c>
      <c r="D486" s="2" t="n">
        <v>0</v>
      </c>
      <c r="E486" s="2" t="n">
        <v>0</v>
      </c>
      <c r="F486" s="2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2" t="n">
        <v>0</v>
      </c>
      <c r="D487" s="2" t="n">
        <v>0</v>
      </c>
      <c r="E487" s="2" t="n">
        <v>0</v>
      </c>
      <c r="F487" s="2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C488" s="2" t="n">
        <v>0</v>
      </c>
      <c r="D488" s="2" t="n">
        <v>0</v>
      </c>
      <c r="E488" s="2" t="n">
        <v>0</v>
      </c>
      <c r="F488" s="2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  <c r="C489" s="2" t="n">
        <v>0</v>
      </c>
      <c r="D489" s="2" t="n">
        <v>0</v>
      </c>
      <c r="E489" s="2" t="n">
        <v>0</v>
      </c>
      <c r="F489" s="2" t="n">
        <v>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2" t="n">
        <v>0</v>
      </c>
      <c r="D497" s="2" t="n">
        <v>0</v>
      </c>
      <c r="E497" s="2" t="n">
        <v>0</v>
      </c>
      <c r="F497" s="2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2" t="n">
        <v>0</v>
      </c>
      <c r="D498" s="2" t="n">
        <v>0</v>
      </c>
      <c r="E498" s="2" t="n">
        <v>0</v>
      </c>
      <c r="F498" s="2" t="n">
        <v>0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2" t="n">
        <v>0</v>
      </c>
      <c r="D499" s="2" t="n">
        <v>0</v>
      </c>
      <c r="E499" s="2" t="n">
        <v>0</v>
      </c>
      <c r="F499" s="2" t="n">
        <v>0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2" t="n">
        <v>0</v>
      </c>
      <c r="D500" s="2" t="n">
        <v>0</v>
      </c>
      <c r="E500" s="2" t="n">
        <v>0</v>
      </c>
      <c r="F500" s="2" t="n">
        <v>0</v>
      </c>
    </row>
    <row r="501" customFormat="false" ht="15" hidden="false" customHeight="false" outlineLevel="0" collapsed="false">
      <c r="A501" s="1" t="n">
        <v>2001</v>
      </c>
      <c r="B501" s="1" t="s">
        <v>51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C508" s="2" t="n">
        <v>0</v>
      </c>
      <c r="D508" s="2" t="n">
        <v>0</v>
      </c>
      <c r="E508" s="2" t="n">
        <v>0</v>
      </c>
      <c r="F508" s="2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C509" s="2" t="n">
        <v>0</v>
      </c>
      <c r="D509" s="2" t="n">
        <v>0</v>
      </c>
      <c r="E509" s="2" t="n">
        <v>0</v>
      </c>
      <c r="F509" s="2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C510" s="2" t="n">
        <v>0</v>
      </c>
      <c r="D510" s="2" t="n">
        <v>0</v>
      </c>
      <c r="E510" s="2" t="n">
        <v>0</v>
      </c>
      <c r="F510" s="2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2" t="n">
        <v>0</v>
      </c>
      <c r="D511" s="2" t="n">
        <v>0</v>
      </c>
      <c r="E511" s="2" t="n">
        <v>0</v>
      </c>
      <c r="F511" s="2" t="n">
        <v>0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D519" s="2" t="n">
        <v>0</v>
      </c>
      <c r="F519" s="2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2" t="n">
        <v>0</v>
      </c>
      <c r="D520" s="2" t="n">
        <v>0</v>
      </c>
      <c r="E520" s="2" t="n">
        <v>0</v>
      </c>
      <c r="F520" s="2" t="n">
        <v>0</v>
      </c>
    </row>
    <row r="521" customFormat="false" ht="15" hidden="false" customHeight="false" outlineLevel="0" collapsed="false">
      <c r="A521" s="1" t="n">
        <v>2003</v>
      </c>
      <c r="B521" s="1" t="s">
        <v>53</v>
      </c>
      <c r="D521" s="2" t="n">
        <v>0</v>
      </c>
      <c r="F521" s="2" t="n">
        <v>0</v>
      </c>
    </row>
    <row r="522" customFormat="false" ht="15" hidden="false" customHeight="false" outlineLevel="0" collapsed="false">
      <c r="A522" s="1" t="n">
        <v>2002</v>
      </c>
      <c r="B522" s="1" t="s">
        <v>53</v>
      </c>
      <c r="D522" s="2" t="n">
        <v>0</v>
      </c>
      <c r="F522" s="2" t="n">
        <v>0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D530" s="2" t="n">
        <v>0</v>
      </c>
      <c r="F530" s="2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D531" s="2" t="n">
        <v>0</v>
      </c>
      <c r="F531" s="2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  <c r="D532" s="2" t="n">
        <v>0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D541" s="2" t="n">
        <v>0</v>
      </c>
      <c r="F541" s="2" t="n">
        <v>0</v>
      </c>
    </row>
    <row r="542" customFormat="false" ht="15" hidden="false" customHeight="false" outlineLevel="0" collapsed="false">
      <c r="A542" s="1" t="n">
        <v>2004</v>
      </c>
      <c r="B542" s="1" t="s">
        <v>55</v>
      </c>
      <c r="D542" s="2" t="n">
        <v>0</v>
      </c>
      <c r="F542" s="2" t="n">
        <v>0</v>
      </c>
    </row>
    <row r="543" customFormat="false" ht="15" hidden="false" customHeight="false" outlineLevel="0" collapsed="false">
      <c r="A543" s="1" t="n">
        <v>2003</v>
      </c>
      <c r="B543" s="1" t="s">
        <v>55</v>
      </c>
      <c r="D543" s="2" t="n">
        <v>0</v>
      </c>
      <c r="F543" s="2" t="n">
        <v>0</v>
      </c>
    </row>
    <row r="544" customFormat="false" ht="15" hidden="false" customHeight="false" outlineLevel="0" collapsed="false">
      <c r="A544" s="1" t="n">
        <v>2002</v>
      </c>
      <c r="B544" s="1" t="s">
        <v>55</v>
      </c>
      <c r="D544" s="2" t="n">
        <v>0</v>
      </c>
      <c r="F544" s="2" t="n">
        <v>0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2" t="n">
        <v>14</v>
      </c>
      <c r="D552" s="2" t="n">
        <v>0</v>
      </c>
      <c r="E552" s="2" t="n">
        <v>11</v>
      </c>
      <c r="F552" s="2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D553" s="2" t="n">
        <v>0</v>
      </c>
      <c r="F553" s="2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  <c r="E554" s="2" t="n">
        <v>-15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2" t="n">
        <v>15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11" t="n">
        <v>14</v>
      </c>
      <c r="D563" s="2" t="n">
        <v>0</v>
      </c>
      <c r="E563" s="4" t="n">
        <v>0</v>
      </c>
      <c r="F563" s="2" t="n">
        <v>0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11" t="n">
        <v>11</v>
      </c>
      <c r="D564" s="2" t="n">
        <v>0</v>
      </c>
      <c r="E564" s="4" t="n">
        <v>2</v>
      </c>
      <c r="F564" s="2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11" t="n">
        <v>11</v>
      </c>
      <c r="E565" s="4" t="n">
        <v>-11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11" t="n">
        <v>20</v>
      </c>
      <c r="D566" s="2" t="n">
        <v>-1</v>
      </c>
      <c r="E566" s="4" t="n">
        <v>4</v>
      </c>
      <c r="F566" s="2" t="n">
        <v>-1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2" t="n">
        <v>18</v>
      </c>
      <c r="E567" s="4" t="n">
        <v>6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2" t="n">
        <v>13</v>
      </c>
      <c r="E568" s="2" t="n">
        <v>4</v>
      </c>
    </row>
    <row r="569" customFormat="false" ht="15" hidden="false" customHeight="false" outlineLevel="0" collapsed="false">
      <c r="A569" s="1" t="n">
        <v>1999</v>
      </c>
      <c r="B569" s="1" t="s">
        <v>57</v>
      </c>
    </row>
    <row r="570" customFormat="false" ht="15" hidden="false" customHeight="false" outlineLevel="0" collapsed="false">
      <c r="A570" s="1" t="n">
        <v>1998</v>
      </c>
      <c r="B570" s="1" t="s">
        <v>57</v>
      </c>
      <c r="E570" s="2" t="n">
        <v>-4</v>
      </c>
    </row>
    <row r="571" customFormat="false" ht="15" hidden="false" customHeight="false" outlineLevel="0" collapsed="false">
      <c r="A571" s="1" t="n">
        <v>1997</v>
      </c>
      <c r="B571" s="1" t="s">
        <v>57</v>
      </c>
      <c r="E571" s="2" t="n">
        <v>-3</v>
      </c>
    </row>
    <row r="572" customFormat="false" ht="15" hidden="false" customHeight="false" outlineLevel="0" collapsed="false">
      <c r="A572" s="1" t="n">
        <v>1996</v>
      </c>
      <c r="B572" s="1" t="s">
        <v>57</v>
      </c>
      <c r="E572" s="2" t="n">
        <v>1</v>
      </c>
    </row>
    <row r="573" customFormat="false" ht="15" hidden="false" customHeight="false" outlineLevel="0" collapsed="false">
      <c r="A573" s="1" t="n">
        <v>1995</v>
      </c>
      <c r="B573" s="1" t="s">
        <v>57</v>
      </c>
      <c r="E573" s="2" t="n">
        <v>0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2" t="n">
        <v>663</v>
      </c>
      <c r="D574" s="2" t="n">
        <v>-126</v>
      </c>
      <c r="E574" s="2" t="n">
        <v>-35</v>
      </c>
      <c r="F574" s="2" t="n">
        <v>-240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2" t="n">
        <v>436</v>
      </c>
      <c r="D575" s="2" t="n">
        <v>117</v>
      </c>
      <c r="E575" s="2" t="n">
        <v>122</v>
      </c>
      <c r="F575" s="2" t="n">
        <v>-20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2" t="n">
        <v>449</v>
      </c>
      <c r="D576" s="2" t="n">
        <v>132</v>
      </c>
      <c r="E576" s="2" t="n">
        <v>32</v>
      </c>
      <c r="F576" s="2" t="n">
        <v>124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2" t="n">
        <v>345</v>
      </c>
      <c r="D577" s="2" t="n">
        <v>18</v>
      </c>
      <c r="E577" s="2" t="n">
        <v>22</v>
      </c>
      <c r="F577" s="2" t="n">
        <v>-2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2" t="n">
        <v>369</v>
      </c>
      <c r="D578" s="2" t="n">
        <v>23</v>
      </c>
      <c r="E578" s="2" t="n">
        <v>9</v>
      </c>
      <c r="F578" s="2" t="n">
        <v>-178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2" t="n">
        <v>298</v>
      </c>
      <c r="D579" s="2" t="n">
        <v>201</v>
      </c>
      <c r="E579" s="2" t="n">
        <v>254</v>
      </c>
      <c r="F579" s="2" t="n">
        <v>206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2" t="n">
        <v>206</v>
      </c>
      <c r="E580" s="2" t="n">
        <v>65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2" t="n">
        <v>60</v>
      </c>
      <c r="E581" s="2" t="n">
        <v>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2" t="n">
        <v>52</v>
      </c>
      <c r="E582" s="2" t="n">
        <v>29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2" t="n">
        <v>30</v>
      </c>
      <c r="E583" s="2" t="n">
        <v>33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2" t="n">
        <v>15</v>
      </c>
      <c r="E584" s="2" t="n">
        <v>-1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2" t="n">
        <v>0</v>
      </c>
      <c r="D596" s="2" t="n">
        <v>0</v>
      </c>
      <c r="E596" s="2" t="n">
        <v>0</v>
      </c>
      <c r="F596" s="2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2" t="n">
        <v>0</v>
      </c>
      <c r="D597" s="2" t="n">
        <v>0</v>
      </c>
      <c r="E597" s="2" t="n">
        <v>0</v>
      </c>
      <c r="F597" s="2" t="n">
        <v>0</v>
      </c>
    </row>
    <row r="598" customFormat="false" ht="15" hidden="false" customHeight="false" outlineLevel="0" collapsed="false">
      <c r="A598" s="1" t="n">
        <v>2003</v>
      </c>
      <c r="B598" s="1" t="s">
        <v>60</v>
      </c>
      <c r="C598" s="2" t="n">
        <v>0</v>
      </c>
      <c r="D598" s="2" t="n">
        <v>0</v>
      </c>
      <c r="E598" s="2" t="n">
        <v>0</v>
      </c>
      <c r="F598" s="2" t="n">
        <v>0</v>
      </c>
    </row>
    <row r="599" customFormat="false" ht="15" hidden="false" customHeight="false" outlineLevel="0" collapsed="false">
      <c r="A599" s="1" t="n">
        <v>2002</v>
      </c>
      <c r="B599" s="1" t="s">
        <v>60</v>
      </c>
      <c r="C599" s="2" t="n">
        <v>0</v>
      </c>
      <c r="D599" s="2" t="n">
        <v>0</v>
      </c>
      <c r="E599" s="2" t="n">
        <v>0</v>
      </c>
      <c r="F599" s="2" t="n">
        <v>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2" t="n">
        <v>29</v>
      </c>
      <c r="D607" s="2" t="n">
        <v>0</v>
      </c>
      <c r="E607" s="2" t="n">
        <v>3</v>
      </c>
      <c r="F607" s="2" t="n">
        <v>0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2" t="n">
        <v>15</v>
      </c>
      <c r="D608" s="2" t="n">
        <v>0</v>
      </c>
      <c r="E608" s="2" t="n">
        <v>-3</v>
      </c>
      <c r="F608" s="2" t="n">
        <v>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2" t="n">
        <v>16</v>
      </c>
      <c r="E609" s="2" t="n">
        <v>12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2" t="n">
        <v>3</v>
      </c>
      <c r="D610" s="2" t="n">
        <v>-1</v>
      </c>
      <c r="E610" s="2" t="n">
        <v>-5</v>
      </c>
      <c r="F610" s="2" t="n">
        <v>1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2" t="n">
        <v>7</v>
      </c>
      <c r="E611" s="4" t="n">
        <v>1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2" t="n">
        <v>6</v>
      </c>
      <c r="E612" s="2" t="n">
        <v>3</v>
      </c>
    </row>
    <row r="613" customFormat="false" ht="15" hidden="false" customHeight="false" outlineLevel="0" collapsed="false">
      <c r="A613" s="1" t="n">
        <v>1999</v>
      </c>
      <c r="B613" s="1" t="s">
        <v>61</v>
      </c>
    </row>
    <row r="614" customFormat="false" ht="15" hidden="false" customHeight="false" outlineLevel="0" collapsed="false">
      <c r="A614" s="1" t="n">
        <v>1998</v>
      </c>
      <c r="B614" s="1" t="s">
        <v>61</v>
      </c>
    </row>
    <row r="615" customFormat="false" ht="15" hidden="false" customHeight="false" outlineLevel="0" collapsed="false">
      <c r="A615" s="1" t="n">
        <v>1997</v>
      </c>
      <c r="B615" s="1" t="s">
        <v>61</v>
      </c>
    </row>
    <row r="616" customFormat="false" ht="15" hidden="false" customHeight="false" outlineLevel="0" collapsed="false">
      <c r="A616" s="1" t="n">
        <v>1996</v>
      </c>
      <c r="B616" s="1" t="s">
        <v>61</v>
      </c>
    </row>
    <row r="617" customFormat="false" ht="15" hidden="false" customHeight="false" outlineLevel="0" collapsed="false">
      <c r="A617" s="1" t="n">
        <v>1995</v>
      </c>
      <c r="B617" s="1" t="s">
        <v>61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2" t="n">
        <v>1075</v>
      </c>
      <c r="D618" s="2" t="n">
        <v>378</v>
      </c>
      <c r="E618" s="2" t="n">
        <v>94</v>
      </c>
      <c r="F618" s="2" t="n">
        <v>39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2" t="n">
        <v>559</v>
      </c>
      <c r="D619" s="2" t="n">
        <v>366</v>
      </c>
      <c r="E619" s="2" t="n">
        <v>151</v>
      </c>
      <c r="F619" s="2" t="n">
        <v>48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2" t="n">
        <v>374</v>
      </c>
      <c r="D620" s="2" t="n">
        <v>338</v>
      </c>
      <c r="E620" s="2" t="n">
        <v>77</v>
      </c>
      <c r="F620" s="2" t="n">
        <v>11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2" t="n">
        <v>342</v>
      </c>
      <c r="D621" s="2" t="n">
        <v>449</v>
      </c>
      <c r="E621" s="2" t="n">
        <v>-26</v>
      </c>
      <c r="F621" s="2" t="n">
        <v>34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2" t="n">
        <v>458</v>
      </c>
      <c r="D622" s="2" t="n">
        <v>306</v>
      </c>
      <c r="E622" s="2" t="n">
        <v>141</v>
      </c>
      <c r="F622" s="2" t="n">
        <v>59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2" t="n">
        <v>314</v>
      </c>
      <c r="D623" s="2" t="n">
        <v>240</v>
      </c>
      <c r="E623" s="2" t="n">
        <v>54</v>
      </c>
      <c r="F623" s="2" t="n">
        <v>18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2" t="n">
        <v>196</v>
      </c>
      <c r="D624" s="2" t="n">
        <v>241</v>
      </c>
      <c r="E624" s="2" t="n">
        <v>65</v>
      </c>
      <c r="F624" s="2" t="n">
        <v>-12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2" t="n">
        <v>91</v>
      </c>
      <c r="D625" s="2" t="n">
        <v>272</v>
      </c>
      <c r="E625" s="2" t="n">
        <v>16</v>
      </c>
      <c r="F625" s="2" t="n">
        <v>-4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2" t="n">
        <v>63</v>
      </c>
      <c r="D626" s="2" t="n">
        <v>273</v>
      </c>
      <c r="E626" s="2" t="n">
        <v>63</v>
      </c>
      <c r="F626" s="2" t="n">
        <v>9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2" t="n">
        <v>25</v>
      </c>
      <c r="D627" s="2" t="n">
        <v>260</v>
      </c>
      <c r="E627" s="2" t="n">
        <v>58</v>
      </c>
      <c r="F627" s="2" t="n">
        <v>14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2" t="n">
        <v>2</v>
      </c>
      <c r="D628" s="2" t="n">
        <v>251</v>
      </c>
      <c r="E628" s="2" t="n">
        <v>8</v>
      </c>
      <c r="F628" s="2" t="n">
        <v>12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2" t="n">
        <v>31</v>
      </c>
      <c r="D629" s="2" t="n">
        <v>-4</v>
      </c>
      <c r="E629" s="2" t="n">
        <v>12</v>
      </c>
      <c r="F629" s="2" t="n">
        <v>-2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2" t="n">
        <v>21</v>
      </c>
      <c r="D630" s="2" t="n">
        <v>-3</v>
      </c>
      <c r="E630" s="2" t="n">
        <v>-2</v>
      </c>
      <c r="F630" s="2" t="n">
        <v>2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2" t="n">
        <v>26</v>
      </c>
      <c r="D631" s="2" t="n">
        <v>-8</v>
      </c>
      <c r="E631" s="2" t="n">
        <v>19</v>
      </c>
      <c r="F631" s="2" t="n">
        <v>-3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2" t="n">
        <v>0</v>
      </c>
      <c r="D640" s="2" t="n">
        <v>0</v>
      </c>
      <c r="E640" s="2" t="n">
        <v>0</v>
      </c>
      <c r="F640" s="2" t="n">
        <v>0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2" t="n">
        <v>0</v>
      </c>
      <c r="D641" s="2" t="n">
        <v>0</v>
      </c>
      <c r="E641" s="2" t="n">
        <v>0</v>
      </c>
      <c r="F641" s="2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2" t="n">
        <v>0</v>
      </c>
      <c r="D642" s="2" t="n">
        <v>0</v>
      </c>
      <c r="E642" s="2" t="n">
        <v>0</v>
      </c>
      <c r="F642" s="2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2" t="n">
        <v>0</v>
      </c>
      <c r="D643" s="2" t="n">
        <v>0</v>
      </c>
      <c r="E643" s="2" t="n">
        <v>0</v>
      </c>
      <c r="F643" s="2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2" t="n">
        <v>115</v>
      </c>
      <c r="D651" s="2" t="n">
        <v>0</v>
      </c>
      <c r="E651" s="2" t="n">
        <v>47</v>
      </c>
      <c r="F651" s="2" t="n">
        <v>0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2" t="n">
        <v>160</v>
      </c>
      <c r="D652" s="2" t="n">
        <v>0</v>
      </c>
      <c r="E652" s="2" t="n">
        <v>72</v>
      </c>
      <c r="F652" s="2" t="n">
        <v>0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2" t="n">
        <v>167</v>
      </c>
      <c r="E653" s="2" t="n">
        <v>-81</v>
      </c>
      <c r="F653" s="2" t="n">
        <v>-23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2" t="n">
        <v>255</v>
      </c>
      <c r="D654" s="2" t="n">
        <v>12</v>
      </c>
      <c r="E654" s="2" t="n">
        <v>61</v>
      </c>
      <c r="F654" s="2" t="n">
        <v>9</v>
      </c>
    </row>
    <row r="655" customFormat="false" ht="15" hidden="false" customHeight="false" outlineLevel="0" collapsed="false">
      <c r="A655" s="1" t="n">
        <v>2001</v>
      </c>
      <c r="B655" s="1" t="s">
        <v>65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2" t="n">
        <v>227</v>
      </c>
      <c r="D656" s="2" t="n">
        <v>1</v>
      </c>
      <c r="E656" s="2" t="n">
        <v>260</v>
      </c>
      <c r="F656" s="2" t="n">
        <v>0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2" t="n">
        <v>170</v>
      </c>
      <c r="E657" s="2" t="n">
        <v>-6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2" t="n">
        <v>139</v>
      </c>
      <c r="E658" s="2" t="n">
        <v>135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2" t="n">
        <v>9</v>
      </c>
      <c r="E659" s="2" t="n">
        <v>-6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2" t="n">
        <v>55</v>
      </c>
      <c r="E660" s="2" t="n">
        <v>12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2" t="n">
        <v>55</v>
      </c>
      <c r="E661" s="2" t="n">
        <v>4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2" t="n">
        <v>15</v>
      </c>
      <c r="E662" s="2" t="n">
        <v>1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2" t="n">
        <v>5</v>
      </c>
      <c r="E663" s="2" t="n">
        <v>0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2" t="n">
        <v>10</v>
      </c>
      <c r="E664" s="2" t="n">
        <v>-17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2" t="n">
        <v>27</v>
      </c>
      <c r="E665" s="2" t="n">
        <v>-1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2" t="n">
        <v>36</v>
      </c>
      <c r="E666" s="4" t="n">
        <v>5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2" t="n">
        <v>9</v>
      </c>
      <c r="E667" s="2" t="n">
        <v>4</v>
      </c>
    </row>
    <row r="668" customFormat="false" ht="15" hidden="false" customHeight="false" outlineLevel="0" collapsed="false">
      <c r="A668" s="1" t="n">
        <v>1999</v>
      </c>
      <c r="B668" s="1" t="s">
        <v>66</v>
      </c>
    </row>
    <row r="669" customFormat="false" ht="15" hidden="false" customHeight="false" outlineLevel="0" collapsed="false">
      <c r="A669" s="1" t="n">
        <v>1998</v>
      </c>
      <c r="B669" s="1" t="s">
        <v>66</v>
      </c>
    </row>
    <row r="670" customFormat="false" ht="15" hidden="false" customHeight="false" outlineLevel="0" collapsed="false">
      <c r="A670" s="1" t="n">
        <v>1997</v>
      </c>
      <c r="B670" s="1" t="s">
        <v>66</v>
      </c>
    </row>
    <row r="671" customFormat="false" ht="15" hidden="false" customHeight="false" outlineLevel="0" collapsed="false">
      <c r="A671" s="1" t="n">
        <v>1996</v>
      </c>
      <c r="B671" s="1" t="s">
        <v>66</v>
      </c>
    </row>
    <row r="672" customFormat="false" ht="15" hidden="false" customHeight="false" outlineLevel="0" collapsed="false">
      <c r="A672" s="1" t="n">
        <v>1995</v>
      </c>
      <c r="B672" s="1" t="s">
        <v>66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2" t="n">
        <v>11</v>
      </c>
      <c r="D673" s="2" t="n">
        <v>0</v>
      </c>
      <c r="E673" s="2" t="n">
        <v>0</v>
      </c>
      <c r="F673" s="2" t="n">
        <v>0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2" t="n">
        <v>7</v>
      </c>
      <c r="D674" s="2" t="n">
        <v>0</v>
      </c>
      <c r="E674" s="2" t="n">
        <v>3</v>
      </c>
      <c r="F674" s="2" t="n">
        <v>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D675" s="2" t="n">
        <v>0</v>
      </c>
    </row>
    <row r="676" customFormat="false" ht="15" hidden="false" customHeight="false" outlineLevel="0" collapsed="false">
      <c r="A676" s="1" t="n">
        <v>2002</v>
      </c>
      <c r="B676" s="1" t="s">
        <v>67</v>
      </c>
    </row>
    <row r="677" customFormat="false" ht="15" hidden="false" customHeight="false" outlineLevel="0" collapsed="false">
      <c r="A677" s="1" t="n">
        <v>2001</v>
      </c>
      <c r="B677" s="1" t="s">
        <v>67</v>
      </c>
    </row>
    <row r="678" customFormat="false" ht="15" hidden="false" customHeight="false" outlineLevel="0" collapsed="false">
      <c r="A678" s="1" t="n">
        <v>2000</v>
      </c>
      <c r="B678" s="1" t="s">
        <v>67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</row>
    <row r="682" customFormat="false" ht="15" hidden="false" customHeight="false" outlineLevel="0" collapsed="false">
      <c r="A682" s="1" t="n">
        <v>1996</v>
      </c>
      <c r="B682" s="1" t="s">
        <v>6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2" t="n">
        <v>0</v>
      </c>
      <c r="D684" s="2" t="n">
        <v>0</v>
      </c>
      <c r="E684" s="2" t="n">
        <v>0</v>
      </c>
      <c r="F684" s="2" t="n">
        <v>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2" t="n">
        <v>0</v>
      </c>
      <c r="D685" s="2" t="n">
        <v>0</v>
      </c>
      <c r="E685" s="2" t="n">
        <v>0</v>
      </c>
      <c r="F685" s="2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2" t="n">
        <v>0</v>
      </c>
      <c r="D686" s="2" t="n">
        <v>0</v>
      </c>
      <c r="E686" s="2" t="n">
        <v>0</v>
      </c>
      <c r="F686" s="2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  <c r="C687" s="2" t="n">
        <v>0</v>
      </c>
      <c r="D687" s="2" t="n">
        <v>0</v>
      </c>
      <c r="E687" s="2" t="n">
        <v>0</v>
      </c>
      <c r="F687" s="2" t="n">
        <v>0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D695" s="2" t="n">
        <v>569</v>
      </c>
      <c r="E695" s="2" t="n">
        <v>-3872</v>
      </c>
      <c r="F695" s="2" t="n">
        <v>-218</v>
      </c>
    </row>
    <row r="696" customFormat="false" ht="15" hidden="false" customHeight="false" outlineLevel="0" collapsed="false">
      <c r="A696" s="1" t="n">
        <v>2004</v>
      </c>
      <c r="B696" s="1" t="s">
        <v>69</v>
      </c>
      <c r="D696" s="2" t="n">
        <v>1143</v>
      </c>
      <c r="E696" s="2" t="n">
        <v>-609</v>
      </c>
      <c r="F696" s="2" t="n">
        <v>232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6422</v>
      </c>
      <c r="D697" s="2" t="n">
        <v>684</v>
      </c>
      <c r="E697" s="2" t="n">
        <v>1395</v>
      </c>
      <c r="F697" s="2" t="n">
        <v>-257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5103</v>
      </c>
      <c r="D698" s="2" t="n">
        <v>705</v>
      </c>
      <c r="E698" s="2" t="n">
        <v>2806</v>
      </c>
      <c r="F698" s="2" t="n">
        <v>181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2" t="n">
        <v>2510</v>
      </c>
      <c r="D699" s="2" t="n">
        <v>523</v>
      </c>
      <c r="E699" s="2" t="n">
        <v>-80</v>
      </c>
      <c r="F699" s="2" t="n">
        <v>-131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2" t="n">
        <v>2830</v>
      </c>
      <c r="D700" s="2" t="n">
        <v>717</v>
      </c>
      <c r="E700" s="2" t="n">
        <v>2988</v>
      </c>
      <c r="F700" s="2" t="n">
        <v>11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2" t="n">
        <v>-140</v>
      </c>
      <c r="D701" s="2" t="n">
        <v>665</v>
      </c>
      <c r="E701" s="2" t="n">
        <v>-35</v>
      </c>
      <c r="F701" s="2" t="n">
        <v>256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2" t="n">
        <v>-154</v>
      </c>
      <c r="D702" s="2" t="n">
        <v>405</v>
      </c>
      <c r="E702" s="2" t="n">
        <v>-187</v>
      </c>
      <c r="F702" s="2" t="n">
        <v>12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2" t="n">
        <v>41</v>
      </c>
      <c r="D703" s="2" t="n">
        <v>403</v>
      </c>
      <c r="E703" s="2" t="n">
        <v>167</v>
      </c>
      <c r="F703" s="2" t="n">
        <v>16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2" t="n">
        <v>13</v>
      </c>
      <c r="D704" s="2" t="n">
        <v>602</v>
      </c>
      <c r="E704" s="2" t="n">
        <v>193</v>
      </c>
      <c r="F704" s="2" t="n">
        <v>-228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2" t="n">
        <v>-126</v>
      </c>
      <c r="D705" s="2" t="n">
        <v>437</v>
      </c>
      <c r="E705" s="2" t="n">
        <v>-200</v>
      </c>
      <c r="F705" s="2" t="n">
        <v>114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2" t="n">
        <v>10</v>
      </c>
      <c r="D706" s="2" t="n">
        <v>5</v>
      </c>
      <c r="E706" s="2" t="n">
        <v>17</v>
      </c>
      <c r="F706" s="2" t="n">
        <v>5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2" t="n">
        <v>-10</v>
      </c>
      <c r="D707" s="2" t="n">
        <v>3</v>
      </c>
      <c r="E707" s="2" t="n">
        <v>6</v>
      </c>
      <c r="F707" s="2" t="n">
        <v>-3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2" t="n">
        <v>-17</v>
      </c>
      <c r="D708" s="2" t="n">
        <v>6</v>
      </c>
      <c r="E708" s="2" t="n">
        <v>-12</v>
      </c>
      <c r="F708" s="2" t="n">
        <v>8</v>
      </c>
    </row>
    <row r="709" customFormat="false" ht="15" hidden="false" customHeight="false" outlineLevel="0" collapsed="false">
      <c r="A709" s="1" t="n">
        <v>2002</v>
      </c>
      <c r="B709" s="1" t="s">
        <v>70</v>
      </c>
      <c r="D709" s="2" t="n">
        <v>-2</v>
      </c>
      <c r="F709" s="2" t="n">
        <v>-1</v>
      </c>
    </row>
    <row r="710" customFormat="false" ht="15" hidden="false" customHeight="false" outlineLevel="0" collapsed="false">
      <c r="A710" s="1" t="n">
        <v>2001</v>
      </c>
      <c r="B710" s="1" t="s">
        <v>70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2" t="n">
        <v>48</v>
      </c>
      <c r="E712" s="2" t="n">
        <v>9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2" t="n">
        <v>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2" t="n">
        <v>0</v>
      </c>
      <c r="D717" s="2" t="n">
        <v>0</v>
      </c>
      <c r="E717" s="2" t="n">
        <v>0</v>
      </c>
      <c r="F717" s="2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2" t="n">
        <v>0</v>
      </c>
      <c r="D718" s="2" t="n">
        <v>0</v>
      </c>
      <c r="E718" s="2" t="n">
        <v>0</v>
      </c>
      <c r="F718" s="2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C719" s="2" t="n">
        <v>0</v>
      </c>
      <c r="D719" s="2" t="n">
        <v>0</v>
      </c>
      <c r="E719" s="2" t="n">
        <v>0</v>
      </c>
      <c r="F719" s="2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  <c r="C720" s="2" t="n">
        <v>0</v>
      </c>
      <c r="D720" s="2" t="n">
        <v>0</v>
      </c>
      <c r="E720" s="2" t="n">
        <v>0</v>
      </c>
      <c r="F720" s="2" t="n">
        <v>0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2" t="n">
        <v>128</v>
      </c>
      <c r="D728" s="2" t="n">
        <v>0</v>
      </c>
      <c r="E728" s="2" t="n">
        <v>-41</v>
      </c>
      <c r="F728" s="2" t="n">
        <v>0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2" t="n">
        <v>84</v>
      </c>
      <c r="D729" s="2" t="n">
        <v>0</v>
      </c>
      <c r="E729" s="2" t="n">
        <v>11</v>
      </c>
      <c r="F729" s="2" t="n">
        <v>0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2" t="n">
        <v>79</v>
      </c>
      <c r="E730" s="2" t="n">
        <v>8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2" t="n">
        <v>80</v>
      </c>
      <c r="E731" s="2" t="n">
        <v>26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2" t="n">
        <v>58</v>
      </c>
      <c r="E732" s="4" t="n">
        <v>26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2" t="n">
        <v>60</v>
      </c>
      <c r="D733" s="2" t="n">
        <v>-3</v>
      </c>
      <c r="E733" s="2" t="n">
        <v>34</v>
      </c>
      <c r="F733" s="2" t="n">
        <v>-2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2" t="n">
        <v>-3</v>
      </c>
      <c r="E734" s="2" t="n">
        <v>-34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2" t="n">
        <v>11</v>
      </c>
      <c r="E735" s="2" t="n">
        <v>4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2" t="n">
        <v>0</v>
      </c>
      <c r="E736" s="2" t="n">
        <v>-7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2" t="n">
        <v>10</v>
      </c>
      <c r="E737" s="2" t="n">
        <v>7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2" t="n">
        <v>7</v>
      </c>
      <c r="E738" s="2" t="n">
        <v>2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2" t="n">
        <v>59</v>
      </c>
      <c r="D739" s="2" t="n">
        <v>-3</v>
      </c>
      <c r="E739" s="2" t="n">
        <v>27</v>
      </c>
      <c r="F739" s="2" t="n">
        <v>-2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2" t="n">
        <v>30</v>
      </c>
      <c r="D740" s="2" t="n">
        <v>0</v>
      </c>
      <c r="E740" s="2" t="n">
        <v>28</v>
      </c>
      <c r="F740" s="2" t="n">
        <v>2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2" t="n">
        <v>9</v>
      </c>
      <c r="D741" s="2" t="n">
        <v>-2</v>
      </c>
      <c r="E741" s="2" t="n">
        <v>39</v>
      </c>
      <c r="F741" s="2" t="n">
        <v>-15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2" t="n">
        <v>-26</v>
      </c>
      <c r="E742" s="2" t="n">
        <v>4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2" t="n">
        <v>-12</v>
      </c>
      <c r="E743" s="4" t="n">
        <v>-24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2" t="n">
        <v>13</v>
      </c>
      <c r="D744" s="2" t="n">
        <v>0</v>
      </c>
      <c r="E744" s="2" t="n">
        <v>7</v>
      </c>
      <c r="F744" s="2" t="n">
        <v>-2</v>
      </c>
    </row>
    <row r="745" customFormat="false" ht="15" hidden="false" customHeight="false" outlineLevel="0" collapsed="false">
      <c r="A745" s="1" t="n">
        <v>1999</v>
      </c>
      <c r="B745" s="1" t="s">
        <v>73</v>
      </c>
      <c r="C745" s="2" t="n">
        <v>5</v>
      </c>
      <c r="E745" s="2" t="n">
        <v>-5</v>
      </c>
    </row>
    <row r="746" customFormat="false" ht="15" hidden="false" customHeight="false" outlineLevel="0" collapsed="false">
      <c r="A746" s="1" t="n">
        <v>1998</v>
      </c>
      <c r="B746" s="1" t="s">
        <v>73</v>
      </c>
      <c r="C746" s="2" t="n">
        <v>5</v>
      </c>
      <c r="E746" s="2" t="n">
        <v>-10</v>
      </c>
    </row>
    <row r="747" customFormat="false" ht="15" hidden="false" customHeight="false" outlineLevel="0" collapsed="false">
      <c r="A747" s="1" t="n">
        <v>1997</v>
      </c>
      <c r="B747" s="1" t="s">
        <v>73</v>
      </c>
      <c r="C747" s="2" t="n">
        <v>42</v>
      </c>
      <c r="E747" s="2" t="n">
        <v>-21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2" t="n">
        <v>17</v>
      </c>
      <c r="E748" s="2" t="n">
        <v>4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2" t="n">
        <v>19</v>
      </c>
      <c r="E749" s="2" t="n">
        <v>1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2" t="n">
        <v>0</v>
      </c>
      <c r="D750" s="2" t="n">
        <v>0</v>
      </c>
      <c r="E750" s="2" t="n">
        <v>0</v>
      </c>
      <c r="F750" s="2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2" t="n">
        <v>0</v>
      </c>
      <c r="D751" s="2" t="n">
        <v>0</v>
      </c>
      <c r="E751" s="2" t="n">
        <v>0</v>
      </c>
      <c r="F751" s="2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C752" s="2" t="n">
        <v>0</v>
      </c>
      <c r="D752" s="2" t="n">
        <v>0</v>
      </c>
      <c r="E752" s="2" t="n">
        <v>0</v>
      </c>
      <c r="F752" s="2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C753" s="2" t="n">
        <v>0</v>
      </c>
      <c r="D753" s="2" t="n">
        <v>0</v>
      </c>
      <c r="E753" s="2" t="n">
        <v>0</v>
      </c>
      <c r="F753" s="2" t="n">
        <v>0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2" t="n">
        <v>72</v>
      </c>
      <c r="D761" s="2" t="n">
        <v>-6</v>
      </c>
      <c r="E761" s="2" t="n">
        <v>41</v>
      </c>
      <c r="F761" s="2" t="n">
        <v>-3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12" t="n">
        <v>38</v>
      </c>
      <c r="D762" s="2" t="n">
        <v>-5</v>
      </c>
      <c r="F762" s="2" t="n">
        <v>3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2" t="n">
        <v>44</v>
      </c>
      <c r="D763" s="2" t="n">
        <v>-11</v>
      </c>
      <c r="E763" s="2" t="n">
        <v>27</v>
      </c>
      <c r="F763" s="2" t="n">
        <v>-11</v>
      </c>
    </row>
    <row r="764" customFormat="false" ht="15" hidden="false" customHeight="false" outlineLevel="0" collapsed="false">
      <c r="A764" s="1" t="n">
        <v>2002</v>
      </c>
      <c r="B764" s="1" t="s">
        <v>75</v>
      </c>
      <c r="C764" s="2" t="n">
        <v>15</v>
      </c>
      <c r="D764" s="2" t="n">
        <v>0</v>
      </c>
      <c r="E764" s="2" t="n">
        <v>10</v>
      </c>
      <c r="F764" s="2" t="n">
        <v>-1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5928</v>
      </c>
      <c r="D772" s="2" t="n">
        <v>957</v>
      </c>
      <c r="E772" s="2" t="n">
        <v>100</v>
      </c>
      <c r="F772" s="2" t="n">
        <v>84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4709</v>
      </c>
      <c r="D773" s="2" t="n">
        <v>1066</v>
      </c>
      <c r="E773" s="2" t="n">
        <v>466</v>
      </c>
      <c r="F773" s="2" t="n">
        <v>100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3809</v>
      </c>
      <c r="D774" s="2" t="n">
        <v>1325</v>
      </c>
      <c r="E774" s="2" t="n">
        <v>-1403</v>
      </c>
      <c r="F774" s="2" t="n">
        <v>671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5844</v>
      </c>
      <c r="D775" s="2" t="n">
        <v>655</v>
      </c>
      <c r="E775" s="2" t="n">
        <v>-1256</v>
      </c>
      <c r="F775" s="2" t="n">
        <v>197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2" t="n">
        <v>7222</v>
      </c>
      <c r="D776" s="2" t="n">
        <v>762</v>
      </c>
      <c r="E776" s="2" t="n">
        <v>1216</v>
      </c>
      <c r="F776" s="2" t="n">
        <v>-77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2" t="n">
        <v>8520</v>
      </c>
      <c r="D777" s="2" t="n">
        <v>878</v>
      </c>
      <c r="E777" s="2" t="n">
        <v>4417</v>
      </c>
      <c r="F777" s="2" t="n">
        <v>-35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2" t="n">
        <v>4934</v>
      </c>
      <c r="D778" s="2" t="n">
        <v>1026</v>
      </c>
      <c r="E778" s="2" t="n">
        <v>1201</v>
      </c>
      <c r="F778" s="2" t="n">
        <v>-478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2" t="n">
        <v>3447</v>
      </c>
      <c r="D779" s="2" t="n">
        <v>1958</v>
      </c>
      <c r="E779" s="2" t="n">
        <v>959</v>
      </c>
      <c r="F779" s="2" t="n">
        <v>447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2" t="n">
        <v>3530</v>
      </c>
      <c r="D780" s="2" t="n">
        <v>1111</v>
      </c>
      <c r="E780" s="2" t="n">
        <v>914</v>
      </c>
      <c r="F780" s="2" t="n">
        <v>202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2" t="n">
        <v>2176</v>
      </c>
      <c r="D781" s="2" t="n">
        <v>841</v>
      </c>
      <c r="E781" s="2" t="n">
        <v>-220</v>
      </c>
      <c r="F781" s="2" t="n">
        <v>186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2" t="n">
        <v>2237</v>
      </c>
      <c r="D782" s="2" t="n">
        <v>724</v>
      </c>
      <c r="E782" s="2" t="n">
        <v>146</v>
      </c>
      <c r="F782" s="2" t="n">
        <v>84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2" t="n">
        <v>0</v>
      </c>
      <c r="D783" s="2" t="n">
        <v>0</v>
      </c>
      <c r="E783" s="2" t="n">
        <v>0</v>
      </c>
      <c r="F783" s="2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2" t="n">
        <v>0</v>
      </c>
      <c r="D784" s="2" t="n">
        <v>0</v>
      </c>
      <c r="E784" s="2" t="n">
        <v>0</v>
      </c>
      <c r="F784" s="2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C785" s="2" t="n">
        <v>0</v>
      </c>
      <c r="D785" s="2" t="n">
        <v>0</v>
      </c>
      <c r="E785" s="2" t="n">
        <v>0</v>
      </c>
      <c r="F785" s="2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  <c r="C786" s="2" t="n">
        <v>0</v>
      </c>
      <c r="D786" s="2" t="n">
        <v>0</v>
      </c>
      <c r="E786" s="2" t="n">
        <v>0</v>
      </c>
      <c r="F786" s="2" t="n">
        <v>0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D794" s="2" t="n">
        <v>0</v>
      </c>
      <c r="E794" s="2" t="n">
        <v>0</v>
      </c>
      <c r="F794" s="2" t="n">
        <v>0</v>
      </c>
    </row>
    <row r="795" customFormat="false" ht="15" hidden="false" customHeight="false" outlineLevel="0" collapsed="false">
      <c r="A795" s="1" t="n">
        <v>2004</v>
      </c>
      <c r="B795" s="1" t="s">
        <v>78</v>
      </c>
      <c r="D795" s="2" t="n">
        <v>0</v>
      </c>
      <c r="F795" s="2" t="n">
        <v>0</v>
      </c>
    </row>
    <row r="796" customFormat="false" ht="15" hidden="false" customHeight="false" outlineLevel="0" collapsed="false">
      <c r="A796" s="1" t="n">
        <v>2003</v>
      </c>
      <c r="B796" s="1" t="s">
        <v>78</v>
      </c>
      <c r="D796" s="2" t="n">
        <v>0</v>
      </c>
    </row>
    <row r="797" customFormat="false" ht="15" hidden="false" customHeight="false" outlineLevel="0" collapsed="false">
      <c r="A797" s="1" t="n">
        <v>2002</v>
      </c>
      <c r="B797" s="1" t="s">
        <v>78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2" t="n">
        <v>2</v>
      </c>
    </row>
    <row r="799" customFormat="false" ht="15" hidden="false" customHeight="false" outlineLevel="0" collapsed="false">
      <c r="A799" s="1" t="n">
        <v>2000</v>
      </c>
      <c r="B799" s="1" t="s">
        <v>78</v>
      </c>
    </row>
    <row r="800" customFormat="false" ht="15" hidden="false" customHeight="false" outlineLevel="0" collapsed="false">
      <c r="A800" s="1" t="n">
        <v>1999</v>
      </c>
      <c r="B800" s="1" t="s">
        <v>78</v>
      </c>
    </row>
    <row r="801" customFormat="false" ht="15" hidden="false" customHeight="false" outlineLevel="0" collapsed="false">
      <c r="A801" s="1" t="n">
        <v>1998</v>
      </c>
      <c r="B801" s="1" t="s">
        <v>78</v>
      </c>
    </row>
    <row r="802" customFormat="false" ht="15" hidden="false" customHeight="false" outlineLevel="0" collapsed="false">
      <c r="A802" s="1" t="n">
        <v>1997</v>
      </c>
      <c r="B802" s="1" t="s">
        <v>78</v>
      </c>
    </row>
    <row r="803" customFormat="false" ht="15" hidden="false" customHeight="false" outlineLevel="0" collapsed="false">
      <c r="A803" s="1" t="n">
        <v>1996</v>
      </c>
      <c r="B803" s="1" t="s">
        <v>78</v>
      </c>
    </row>
    <row r="804" customFormat="false" ht="15" hidden="false" customHeight="false" outlineLevel="0" collapsed="false">
      <c r="A804" s="1" t="n">
        <v>1995</v>
      </c>
      <c r="B804" s="1" t="s">
        <v>78</v>
      </c>
    </row>
    <row r="805" customFormat="false" ht="15" hidden="false" customHeight="false" outlineLevel="0" collapsed="false">
      <c r="A805" s="1" t="n">
        <v>2005</v>
      </c>
      <c r="B805" s="1" t="s">
        <v>79</v>
      </c>
      <c r="D805" s="2" t="n">
        <v>0</v>
      </c>
      <c r="F805" s="2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D806" s="2" t="n">
        <v>0</v>
      </c>
      <c r="F806" s="2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D807" s="2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  <c r="E808" s="2" t="n">
        <v>0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2" t="n">
        <v>0</v>
      </c>
      <c r="D816" s="2" t="n">
        <v>0</v>
      </c>
      <c r="E816" s="2" t="n">
        <v>0</v>
      </c>
      <c r="F816" s="2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2" t="n">
        <v>0</v>
      </c>
      <c r="D817" s="2" t="n">
        <v>0</v>
      </c>
      <c r="E817" s="2" t="n">
        <v>0</v>
      </c>
      <c r="F817" s="2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2" t="n">
        <v>0</v>
      </c>
      <c r="D818" s="2" t="n">
        <v>0</v>
      </c>
      <c r="E818" s="2" t="n">
        <v>0</v>
      </c>
      <c r="F818" s="2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  <c r="C819" s="2" t="n">
        <v>0</v>
      </c>
      <c r="D819" s="2" t="n">
        <v>0</v>
      </c>
      <c r="E819" s="2" t="n">
        <v>0</v>
      </c>
      <c r="F819" s="2" t="n">
        <v>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0</v>
      </c>
      <c r="D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0</v>
      </c>
      <c r="D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0</v>
      </c>
      <c r="D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0</v>
      </c>
      <c r="D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0</v>
      </c>
      <c r="D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0</v>
      </c>
      <c r="D15" s="1" t="n">
        <v>0</v>
      </c>
      <c r="E15" s="9" t="n">
        <v>0</v>
      </c>
      <c r="F15" s="9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9" t="n">
        <v>0</v>
      </c>
      <c r="E16" s="9" t="n">
        <v>0</v>
      </c>
      <c r="F16" s="9" t="n">
        <v>14.7362698898709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9" t="n">
        <v>0</v>
      </c>
      <c r="E17" s="9" t="n">
        <v>0</v>
      </c>
      <c r="F17" s="9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F18" s="9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F19" s="9"/>
    </row>
    <row r="20" customFormat="false" ht="15" hidden="false" customHeight="false" outlineLevel="0" collapsed="false">
      <c r="A20" s="1" t="n">
        <v>1998</v>
      </c>
      <c r="B20" s="1" t="s">
        <v>7</v>
      </c>
      <c r="F20" s="9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0</v>
      </c>
      <c r="D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0</v>
      </c>
      <c r="D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0</v>
      </c>
      <c r="D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971</v>
      </c>
      <c r="D35" s="1" t="n">
        <v>-364</v>
      </c>
      <c r="E35" s="1" t="n">
        <v>183</v>
      </c>
      <c r="F35" s="1" t="n">
        <v>92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909</v>
      </c>
      <c r="D36" s="1" t="n">
        <v>-355</v>
      </c>
      <c r="E36" s="1" t="n">
        <v>217</v>
      </c>
      <c r="F36" s="1" t="n">
        <v>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773</v>
      </c>
      <c r="D37" s="1" t="n">
        <v>-62</v>
      </c>
      <c r="E37" s="1" t="n">
        <v>-71</v>
      </c>
      <c r="F37" s="1" t="n">
        <v>80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928</v>
      </c>
      <c r="E38" s="9" t="n">
        <v>72.6989314566966</v>
      </c>
      <c r="F38" s="9" t="n">
        <v>-45.3003852170107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950</v>
      </c>
      <c r="D39" s="3" t="n">
        <v>-43.2193674629475</v>
      </c>
      <c r="E39" s="9" t="n">
        <v>-140.570992673237</v>
      </c>
      <c r="F39" s="9" t="n">
        <v>38.8974307166527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581</v>
      </c>
      <c r="E40" s="9"/>
      <c r="F40" s="9" t="n">
        <v>-48.1931134764286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818</v>
      </c>
      <c r="E41" s="9" t="n">
        <v>-43.9397242356532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527</v>
      </c>
      <c r="E42" s="13" t="n">
        <v>127.17575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573</v>
      </c>
      <c r="E43" s="13" t="n">
        <v>60.73155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580</v>
      </c>
      <c r="E44" s="13" t="n">
        <v>38.84269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13" t="n">
        <v>-145.88064</v>
      </c>
    </row>
    <row r="46" customFormat="false" ht="15" hidden="false" customHeight="false" outlineLevel="0" collapsed="false">
      <c r="A46" s="1" t="n">
        <v>2005</v>
      </c>
      <c r="B46" s="1" t="s">
        <v>10</v>
      </c>
      <c r="D46" s="1" t="n">
        <v>0</v>
      </c>
    </row>
    <row r="47" customFormat="false" ht="15" hidden="false" customHeight="false" outlineLevel="0" collapsed="false">
      <c r="A47" s="1" t="n">
        <v>2004</v>
      </c>
      <c r="B47" s="1" t="s">
        <v>10</v>
      </c>
      <c r="D47" s="1" t="n">
        <v>0</v>
      </c>
    </row>
    <row r="48" customFormat="false" ht="15" hidden="false" customHeight="false" outlineLevel="0" collapsed="false">
      <c r="A48" s="1" t="n">
        <v>2003</v>
      </c>
      <c r="B48" s="1" t="s">
        <v>10</v>
      </c>
      <c r="D48" s="1" t="n">
        <v>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1" t="n">
        <v>0</v>
      </c>
      <c r="D57" s="1" t="n">
        <v>0</v>
      </c>
    </row>
    <row r="58" customFormat="false" ht="15" hidden="false" customHeight="false" outlineLevel="0" collapsed="false">
      <c r="A58" s="1" t="n">
        <v>2004</v>
      </c>
      <c r="B58" s="1" t="s">
        <v>11</v>
      </c>
      <c r="D58" s="1" t="n">
        <v>0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0</v>
      </c>
      <c r="D59" s="1" t="n">
        <v>0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1" t="n">
        <v>251</v>
      </c>
      <c r="D68" s="1" t="n">
        <v>251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1" t="n">
        <v>224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231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D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D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C81" s="1" t="n">
        <v>7</v>
      </c>
      <c r="D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1" t="n">
        <v>43</v>
      </c>
      <c r="E90" s="1" t="n">
        <v>-7</v>
      </c>
      <c r="F90" s="1" t="n">
        <v>1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32</v>
      </c>
      <c r="D91" s="1" t="n">
        <v>0</v>
      </c>
      <c r="E91" s="1" t="n">
        <v>18</v>
      </c>
      <c r="F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1" t="n">
        <v>19</v>
      </c>
      <c r="D92" s="1" t="n">
        <v>0</v>
      </c>
      <c r="E92" s="1" t="n">
        <v>-4</v>
      </c>
      <c r="F92" s="1" t="n">
        <v>-1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9" t="n">
        <v>0</v>
      </c>
      <c r="E93" s="9" t="n">
        <v>25.870340473329</v>
      </c>
      <c r="F93" s="9" t="n">
        <v>0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9" t="n">
        <v>0</v>
      </c>
      <c r="E94" s="9" t="n">
        <v>7.99558298064529</v>
      </c>
      <c r="F94" s="9" t="n">
        <v>0</v>
      </c>
    </row>
    <row r="95" customFormat="false" ht="15" hidden="false" customHeight="false" outlineLevel="0" collapsed="false">
      <c r="A95" s="1" t="n">
        <v>2000</v>
      </c>
      <c r="B95" s="1" t="s">
        <v>14</v>
      </c>
      <c r="F95" s="9" t="n">
        <v>0.7104635893331</v>
      </c>
    </row>
    <row r="96" customFormat="false" ht="15" hidden="false" customHeight="false" outlineLevel="0" collapsed="false">
      <c r="A96" s="1" t="n">
        <v>1999</v>
      </c>
      <c r="B96" s="1" t="s">
        <v>14</v>
      </c>
    </row>
    <row r="97" customFormat="false" ht="15" hidden="false" customHeight="false" outlineLevel="0" collapsed="false">
      <c r="A97" s="1" t="n">
        <v>1998</v>
      </c>
      <c r="B97" s="1" t="s">
        <v>14</v>
      </c>
    </row>
    <row r="98" customFormat="false" ht="15" hidden="false" customHeight="false" outlineLevel="0" collapsed="false">
      <c r="A98" s="1" t="n">
        <v>1997</v>
      </c>
      <c r="B98" s="1" t="s">
        <v>14</v>
      </c>
    </row>
    <row r="99" customFormat="false" ht="15" hidden="false" customHeight="false" outlineLevel="0" collapsed="false">
      <c r="A99" s="1" t="n">
        <v>1996</v>
      </c>
      <c r="B99" s="1" t="s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</row>
    <row r="101" customFormat="false" ht="15" hidden="false" customHeight="false" outlineLevel="0" collapsed="false">
      <c r="A101" s="1" t="n">
        <v>2005</v>
      </c>
      <c r="B101" s="1" t="s">
        <v>15</v>
      </c>
      <c r="C101" s="1" t="n">
        <v>0</v>
      </c>
      <c r="D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C102" s="1" t="n">
        <v>0</v>
      </c>
      <c r="D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  <c r="C103" s="1" t="n">
        <v>0</v>
      </c>
      <c r="D103" s="1" t="n">
        <v>0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D112" s="1" t="n">
        <v>77</v>
      </c>
      <c r="E112" s="1" t="n">
        <v>38</v>
      </c>
      <c r="F112" s="1" t="n">
        <v>284</v>
      </c>
    </row>
    <row r="113" customFormat="false" ht="15" hidden="false" customHeight="false" outlineLevel="0" collapsed="false">
      <c r="A113" s="1" t="n">
        <v>2004</v>
      </c>
      <c r="B113" s="1" t="s">
        <v>16</v>
      </c>
      <c r="D113" s="1" t="n">
        <v>-20</v>
      </c>
      <c r="E113" s="1" t="n">
        <v>166</v>
      </c>
      <c r="F113" s="1" t="n">
        <v>140</v>
      </c>
    </row>
    <row r="114" customFormat="false" ht="15" hidden="false" customHeight="false" outlineLevel="0" collapsed="false">
      <c r="A114" s="1" t="n">
        <v>2003</v>
      </c>
      <c r="B114" s="1" t="s">
        <v>16</v>
      </c>
      <c r="D114" s="1" t="n">
        <v>372</v>
      </c>
      <c r="E114" s="1" t="n">
        <v>-200</v>
      </c>
      <c r="F114" s="1" t="n">
        <v>532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1777</v>
      </c>
      <c r="E115" s="9" t="n">
        <v>222.026466340722</v>
      </c>
      <c r="F115" s="9" t="n">
        <v>-30.0183275534408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1" t="n">
        <v>1610</v>
      </c>
      <c r="E116" s="9" t="n">
        <v>139.59855690532</v>
      </c>
      <c r="F116" s="9" t="n">
        <v>1351.03742689174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1" t="n">
        <v>1605</v>
      </c>
      <c r="E117" s="9"/>
      <c r="F117" s="9" t="n">
        <v>38.2466232257652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1" t="n">
        <v>1518</v>
      </c>
      <c r="E118" s="9" t="n">
        <v>-127.391138481661</v>
      </c>
      <c r="F118" s="9" t="n">
        <v>680.781877304849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1" t="n">
        <v>1265</v>
      </c>
      <c r="E119" s="13" t="n">
        <v>234.51675</v>
      </c>
      <c r="F119" s="13" t="n">
        <v>261.352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1" t="n">
        <v>1374</v>
      </c>
      <c r="E120" s="13" t="n">
        <v>181.09044</v>
      </c>
      <c r="F120" s="13" t="n">
        <v>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1" t="n">
        <v>695</v>
      </c>
      <c r="E121" s="13" t="n">
        <v>6.26495</v>
      </c>
      <c r="F121" s="13" t="n">
        <v>68.91445</v>
      </c>
    </row>
    <row r="122" customFormat="false" ht="15" hidden="false" customHeight="false" outlineLevel="0" collapsed="false">
      <c r="A122" s="1" t="n">
        <v>1995</v>
      </c>
      <c r="B122" s="1" t="s">
        <v>16</v>
      </c>
      <c r="E122" s="13" t="n">
        <v>-275.9904</v>
      </c>
      <c r="F122" s="13" t="n">
        <v>2.62848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" t="n">
        <v>1545</v>
      </c>
      <c r="D123" s="1" t="n">
        <v>-29</v>
      </c>
      <c r="E123" s="1" t="n">
        <v>64</v>
      </c>
      <c r="F123" s="1" t="n">
        <v>44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1" t="n">
        <v>1072</v>
      </c>
      <c r="D124" s="1" t="n">
        <v>-41</v>
      </c>
      <c r="E124" s="1" t="n">
        <v>-37</v>
      </c>
      <c r="F124" s="1" t="n">
        <v>3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1" t="n">
        <v>685</v>
      </c>
      <c r="D125" s="1" t="n">
        <v>-36</v>
      </c>
      <c r="E125" s="1" t="n">
        <v>6</v>
      </c>
      <c r="F125" s="1" t="n">
        <v>-49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1" t="n">
        <v>1146</v>
      </c>
      <c r="D126" s="3" t="n">
        <v>-23.7963469332731</v>
      </c>
      <c r="E126" s="9" t="n">
        <v>-41.2615556916386</v>
      </c>
      <c r="F126" s="9" t="n">
        <v>7.20439861282579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1" t="n">
        <v>1219</v>
      </c>
      <c r="D127" s="3" t="n">
        <v>-58.7783397496086</v>
      </c>
      <c r="E127" s="9" t="n">
        <v>-21.393586894159</v>
      </c>
      <c r="F127" s="9" t="n">
        <v>4.75413042092422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1" t="n">
        <v>676</v>
      </c>
      <c r="E128" s="9"/>
      <c r="F128" s="9" t="n">
        <v>56.1266235573149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1" t="n">
        <v>584</v>
      </c>
      <c r="E129" s="9" t="n">
        <v>383.649426853416</v>
      </c>
      <c r="F129" s="9" t="n">
        <v>-13.6247206932258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1" t="n">
        <v>422</v>
      </c>
      <c r="E130" s="13" t="n">
        <v>37.336</v>
      </c>
      <c r="F130" s="13" t="n">
        <v>-10.50075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1" t="n">
        <v>344</v>
      </c>
      <c r="E131" s="13" t="n">
        <v>40.85577</v>
      </c>
      <c r="F131" s="13" t="n">
        <v>2.20842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1" t="n">
        <v>232</v>
      </c>
      <c r="E132" s="13" t="n">
        <v>41.34867</v>
      </c>
      <c r="F132" s="13" t="n">
        <v>1.25299</v>
      </c>
    </row>
    <row r="133" customFormat="false" ht="15" hidden="false" customHeight="false" outlineLevel="0" collapsed="false">
      <c r="A133" s="1" t="n">
        <v>1995</v>
      </c>
      <c r="B133" s="1" t="s">
        <v>17</v>
      </c>
      <c r="E133" s="13" t="n">
        <v>63.08352</v>
      </c>
      <c r="F133" s="13" t="n">
        <v>21.02784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182</v>
      </c>
      <c r="D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137</v>
      </c>
      <c r="D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191</v>
      </c>
      <c r="D136" s="1" t="n">
        <v>0</v>
      </c>
      <c r="E136" s="9" t="n">
        <v>15.0149656464162</v>
      </c>
      <c r="F136" s="9" t="n">
        <v>-0.767188025729294</v>
      </c>
    </row>
    <row r="137" customFormat="false" ht="15" hidden="false" customHeight="false" outlineLevel="0" collapsed="false">
      <c r="A137" s="1" t="n">
        <v>2002</v>
      </c>
      <c r="B137" s="1" t="s">
        <v>18</v>
      </c>
      <c r="E137" s="9" t="n">
        <v>-1.63736332109677</v>
      </c>
      <c r="F137" s="9" t="n">
        <v>-0.436630218959139</v>
      </c>
    </row>
    <row r="138" customFormat="false" ht="15" hidden="false" customHeight="false" outlineLevel="0" collapsed="false">
      <c r="A138" s="1" t="n">
        <v>2001</v>
      </c>
      <c r="B138" s="1" t="s">
        <v>18</v>
      </c>
      <c r="E138" s="9" t="n">
        <v>1.51267786120316</v>
      </c>
      <c r="F138" s="9" t="n">
        <v>-0.756338930601581</v>
      </c>
    </row>
    <row r="139" customFormat="false" ht="15" hidden="false" customHeight="false" outlineLevel="0" collapsed="false">
      <c r="A139" s="1" t="n">
        <v>2000</v>
      </c>
      <c r="B139" s="1" t="s">
        <v>18</v>
      </c>
      <c r="F139" s="9" t="n">
        <v>1.77615897333275</v>
      </c>
    </row>
    <row r="140" customFormat="false" ht="15" hidden="false" customHeight="false" outlineLevel="0" collapsed="false">
      <c r="A140" s="1" t="n">
        <v>1999</v>
      </c>
      <c r="B140" s="1" t="s">
        <v>18</v>
      </c>
    </row>
    <row r="141" customFormat="false" ht="15" hidden="false" customHeight="false" outlineLevel="0" collapsed="false">
      <c r="A141" s="1" t="n">
        <v>1998</v>
      </c>
      <c r="B141" s="1" t="s">
        <v>18</v>
      </c>
    </row>
    <row r="142" customFormat="false" ht="15" hidden="false" customHeight="false" outlineLevel="0" collapsed="false">
      <c r="A142" s="1" t="n">
        <v>1997</v>
      </c>
      <c r="B142" s="1" t="s">
        <v>18</v>
      </c>
    </row>
    <row r="143" customFormat="false" ht="15" hidden="false" customHeight="false" outlineLevel="0" collapsed="false">
      <c r="A143" s="1" t="n">
        <v>1996</v>
      </c>
      <c r="B143" s="1" t="s">
        <v>18</v>
      </c>
    </row>
    <row r="144" customFormat="false" ht="15" hidden="false" customHeight="false" outlineLevel="0" collapsed="false">
      <c r="A144" s="1" t="n">
        <v>1995</v>
      </c>
      <c r="B144" s="1" t="s">
        <v>18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1" t="n">
        <v>26</v>
      </c>
      <c r="D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1" t="n">
        <v>10</v>
      </c>
      <c r="D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1" t="n">
        <v>15</v>
      </c>
      <c r="D147" s="1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  <c r="C156" s="1" t="n">
        <v>145</v>
      </c>
      <c r="D156" s="1" t="n">
        <v>0</v>
      </c>
      <c r="E156" s="1" t="n">
        <v>-4</v>
      </c>
      <c r="F156" s="1" t="n">
        <v>1</v>
      </c>
    </row>
    <row r="157" customFormat="false" ht="15" hidden="false" customHeight="false" outlineLevel="0" collapsed="false">
      <c r="A157" s="1" t="n">
        <v>2004</v>
      </c>
      <c r="B157" s="1" t="s">
        <v>20</v>
      </c>
      <c r="C157" s="1" t="n">
        <v>134</v>
      </c>
      <c r="D157" s="1" t="n">
        <v>0</v>
      </c>
      <c r="E157" s="1" t="n">
        <v>-6</v>
      </c>
      <c r="F157" s="1" t="n">
        <v>0</v>
      </c>
    </row>
    <row r="158" customFormat="false" ht="15" hidden="false" customHeight="false" outlineLevel="0" collapsed="false">
      <c r="A158" s="1" t="n">
        <v>2003</v>
      </c>
      <c r="B158" s="1" t="s">
        <v>20</v>
      </c>
      <c r="C158" s="1" t="n">
        <v>122</v>
      </c>
      <c r="D158" s="1" t="n">
        <v>0</v>
      </c>
      <c r="E158" s="1" t="n">
        <v>4</v>
      </c>
      <c r="F158" s="1" t="n">
        <v>-1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9" t="n">
        <v>0</v>
      </c>
      <c r="E159" s="9" t="n">
        <v>3.38388419693333</v>
      </c>
      <c r="F159" s="9" t="n">
        <v>0</v>
      </c>
    </row>
    <row r="160" customFormat="false" ht="15" hidden="false" customHeight="false" outlineLevel="0" collapsed="false">
      <c r="A160" s="1" t="n">
        <v>2001</v>
      </c>
      <c r="B160" s="1" t="s">
        <v>20</v>
      </c>
      <c r="C160" s="9" t="n">
        <v>0</v>
      </c>
      <c r="E160" s="9" t="n">
        <v>24.5269910352227</v>
      </c>
      <c r="F160" s="9" t="n">
        <v>0</v>
      </c>
    </row>
    <row r="161" customFormat="false" ht="15" hidden="false" customHeight="false" outlineLevel="0" collapsed="false">
      <c r="A161" s="1" t="n">
        <v>2000</v>
      </c>
      <c r="B161" s="1" t="s">
        <v>20</v>
      </c>
      <c r="E161" s="13"/>
      <c r="F161" s="9" t="n">
        <v>0.828874187555283</v>
      </c>
    </row>
    <row r="162" customFormat="false" ht="15" hidden="false" customHeight="false" outlineLevel="0" collapsed="false">
      <c r="A162" s="1" t="n">
        <v>1999</v>
      </c>
      <c r="B162" s="1" t="s">
        <v>20</v>
      </c>
      <c r="E162" s="13"/>
    </row>
    <row r="163" customFormat="false" ht="15" hidden="false" customHeight="false" outlineLevel="0" collapsed="false">
      <c r="A163" s="1" t="n">
        <v>1998</v>
      </c>
      <c r="B163" s="1" t="s">
        <v>20</v>
      </c>
      <c r="E163" s="13" t="n">
        <v>7.0005</v>
      </c>
    </row>
    <row r="164" customFormat="false" ht="15" hidden="false" customHeight="false" outlineLevel="0" collapsed="false">
      <c r="A164" s="1" t="n">
        <v>1997</v>
      </c>
      <c r="B164" s="1" t="s">
        <v>20</v>
      </c>
      <c r="E164" s="13" t="n">
        <v>-1.10421</v>
      </c>
    </row>
    <row r="165" customFormat="false" ht="15" hidden="false" customHeight="false" outlineLevel="0" collapsed="false">
      <c r="A165" s="1" t="n">
        <v>1996</v>
      </c>
      <c r="B165" s="1" t="s">
        <v>20</v>
      </c>
      <c r="E165" s="13" t="n">
        <v>1.25299</v>
      </c>
    </row>
    <row r="166" customFormat="false" ht="15" hidden="false" customHeight="false" outlineLevel="0" collapsed="false">
      <c r="A166" s="1" t="n">
        <v>1995</v>
      </c>
      <c r="B166" s="1" t="s">
        <v>20</v>
      </c>
      <c r="E166" s="13" t="n">
        <v>30.22752</v>
      </c>
    </row>
    <row r="167" customFormat="false" ht="15" hidden="false" customHeight="false" outlineLevel="0" collapsed="false">
      <c r="A167" s="1" t="n">
        <v>2005</v>
      </c>
      <c r="B167" s="1" t="s">
        <v>21</v>
      </c>
      <c r="C167" s="1" t="n">
        <v>0</v>
      </c>
      <c r="D167" s="1" t="n">
        <v>0</v>
      </c>
    </row>
    <row r="168" customFormat="false" ht="15" hidden="false" customHeight="false" outlineLevel="0" collapsed="false">
      <c r="A168" s="1" t="n">
        <v>2004</v>
      </c>
      <c r="B168" s="1" t="s">
        <v>21</v>
      </c>
      <c r="C168" s="1" t="n">
        <v>0</v>
      </c>
      <c r="D168" s="1" t="n">
        <v>0</v>
      </c>
    </row>
    <row r="169" customFormat="false" ht="15" hidden="false" customHeight="false" outlineLevel="0" collapsed="false">
      <c r="A169" s="1" t="n">
        <v>2003</v>
      </c>
      <c r="B169" s="1" t="s">
        <v>21</v>
      </c>
      <c r="C169" s="1" t="n">
        <v>0</v>
      </c>
      <c r="D169" s="1" t="n">
        <v>0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1" t="n">
        <v>1</v>
      </c>
      <c r="D178" s="1" t="n">
        <v>1141</v>
      </c>
      <c r="E178" s="1" t="n">
        <v>0</v>
      </c>
      <c r="F178" s="1" t="n">
        <v>-1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1" t="n">
        <v>16</v>
      </c>
      <c r="D179" s="1" t="n">
        <v>610</v>
      </c>
      <c r="E179" s="1" t="n">
        <v>-7</v>
      </c>
      <c r="F179" s="1" t="n">
        <v>11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1" t="n">
        <v>-4</v>
      </c>
      <c r="D180" s="1" t="n">
        <v>265</v>
      </c>
      <c r="E180" s="1" t="n">
        <v>-3</v>
      </c>
      <c r="F180" s="1" t="n">
        <v>23</v>
      </c>
    </row>
    <row r="181" customFormat="false" ht="15" hidden="false" customHeight="false" outlineLevel="0" collapsed="false">
      <c r="A181" s="1" t="n">
        <v>2002</v>
      </c>
      <c r="B181" s="1" t="s">
        <v>22</v>
      </c>
      <c r="E181" s="9" t="n">
        <v>9.16923459814192</v>
      </c>
      <c r="F181" s="9" t="n">
        <v>3.38388419693333</v>
      </c>
    </row>
    <row r="182" customFormat="false" ht="15" hidden="false" customHeight="false" outlineLevel="0" collapsed="false">
      <c r="A182" s="1" t="n">
        <v>2001</v>
      </c>
      <c r="B182" s="1" t="s">
        <v>22</v>
      </c>
      <c r="E182" s="9" t="n">
        <v>31.9345637166927</v>
      </c>
      <c r="F182" s="9" t="n">
        <v>368.661204458942</v>
      </c>
    </row>
    <row r="183" customFormat="false" ht="15" hidden="false" customHeight="false" outlineLevel="0" collapsed="false">
      <c r="A183" s="1" t="n">
        <v>2000</v>
      </c>
      <c r="B183" s="1" t="s">
        <v>22</v>
      </c>
      <c r="F183" s="9"/>
    </row>
    <row r="184" customFormat="false" ht="15" hidden="false" customHeight="false" outlineLevel="0" collapsed="false">
      <c r="A184" s="1" t="n">
        <v>1999</v>
      </c>
      <c r="B184" s="1" t="s">
        <v>22</v>
      </c>
      <c r="F184" s="9" t="n">
        <v>2.72494413864516</v>
      </c>
    </row>
    <row r="185" customFormat="false" ht="15" hidden="false" customHeight="false" outlineLevel="0" collapsed="false">
      <c r="A185" s="1" t="n">
        <v>1998</v>
      </c>
      <c r="B185" s="1" t="s">
        <v>22</v>
      </c>
      <c r="F185" s="13" t="n">
        <v>3.50025</v>
      </c>
    </row>
    <row r="186" customFormat="false" ht="15" hidden="false" customHeight="false" outlineLevel="0" collapsed="false">
      <c r="A186" s="1" t="n">
        <v>1997</v>
      </c>
      <c r="B186" s="1" t="s">
        <v>22</v>
      </c>
      <c r="F186" s="13" t="n">
        <v>421.80822</v>
      </c>
    </row>
    <row r="187" customFormat="false" ht="15" hidden="false" customHeight="false" outlineLevel="0" collapsed="false">
      <c r="A187" s="1" t="n">
        <v>1996</v>
      </c>
      <c r="B187" s="1" t="s">
        <v>22</v>
      </c>
      <c r="F187" s="13" t="n">
        <v>93.97425</v>
      </c>
    </row>
    <row r="188" customFormat="false" ht="15" hidden="false" customHeight="false" outlineLevel="0" collapsed="false">
      <c r="A188" s="1" t="n">
        <v>1995</v>
      </c>
      <c r="B188" s="1" t="s">
        <v>22</v>
      </c>
      <c r="F188" s="13" t="n">
        <v>97.25376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1" t="n">
        <v>799</v>
      </c>
      <c r="D189" s="1" t="n">
        <v>-59</v>
      </c>
      <c r="E189" s="1" t="n">
        <v>150</v>
      </c>
      <c r="F189" s="1" t="n">
        <v>13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1" t="n">
        <v>522</v>
      </c>
      <c r="D190" s="1" t="n">
        <v>-27</v>
      </c>
      <c r="E190" s="1" t="n">
        <v>-181</v>
      </c>
      <c r="F190" s="1" t="n">
        <v>2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1" t="n">
        <v>539</v>
      </c>
      <c r="D191" s="1" t="n">
        <v>20</v>
      </c>
      <c r="E191" s="1" t="n">
        <v>-93</v>
      </c>
      <c r="F191" s="1" t="n">
        <v>26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1" t="n">
        <v>596</v>
      </c>
      <c r="D192" s="3" t="n">
        <v>-37.2227261662666</v>
      </c>
      <c r="E192" s="9" t="n">
        <v>79.4666998505633</v>
      </c>
      <c r="F192" s="9" t="n">
        <v>-1.30989065687742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1" t="n">
        <v>592</v>
      </c>
      <c r="D193" s="3" t="n">
        <v>-43.2193674629475</v>
      </c>
      <c r="E193" s="9" t="n">
        <v>0.432193674629475</v>
      </c>
      <c r="F193" s="9" t="n">
        <v>-8.21167981796002</v>
      </c>
    </row>
    <row r="194" customFormat="false" ht="15" hidden="false" customHeight="false" outlineLevel="0" collapsed="false">
      <c r="A194" s="1" t="n">
        <v>2000</v>
      </c>
      <c r="B194" s="1" t="s">
        <v>23</v>
      </c>
      <c r="C194" s="1" t="n">
        <v>150</v>
      </c>
      <c r="E194" s="9"/>
      <c r="F194" s="9" t="n">
        <v>12.0778810186627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1" t="n">
        <v>350</v>
      </c>
      <c r="E195" s="9" t="n">
        <v>122.281868221701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1" t="n">
        <v>422</v>
      </c>
      <c r="E196" s="13" t="n">
        <v>29.16875</v>
      </c>
    </row>
    <row r="197" customFormat="false" ht="15" hidden="false" customHeight="false" outlineLevel="0" collapsed="false">
      <c r="A197" s="1" t="n">
        <v>1997</v>
      </c>
      <c r="B197" s="1" t="s">
        <v>23</v>
      </c>
      <c r="E197" s="13" t="n">
        <v>185.50728</v>
      </c>
    </row>
    <row r="198" customFormat="false" ht="15" hidden="false" customHeight="false" outlineLevel="0" collapsed="false">
      <c r="A198" s="1" t="n">
        <v>1996</v>
      </c>
      <c r="B198" s="1" t="s">
        <v>23</v>
      </c>
      <c r="E198" s="13" t="n">
        <v>12.5299</v>
      </c>
    </row>
    <row r="199" customFormat="false" ht="15" hidden="false" customHeight="false" outlineLevel="0" collapsed="false">
      <c r="A199" s="1" t="n">
        <v>1995</v>
      </c>
      <c r="B199" s="1" t="s">
        <v>23</v>
      </c>
      <c r="E199" s="13" t="n">
        <v>135.36672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1" t="n">
        <v>33</v>
      </c>
      <c r="D200" s="1" t="n">
        <v>0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1" t="n">
        <v>29</v>
      </c>
      <c r="D201" s="1" t="n">
        <v>0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1" t="n">
        <v>28</v>
      </c>
      <c r="D202" s="1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D211" s="1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D212" s="1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D213" s="1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1" t="n">
        <v>2196</v>
      </c>
      <c r="D222" s="1" t="n">
        <v>-2</v>
      </c>
      <c r="E222" s="1" t="n">
        <v>1667</v>
      </c>
      <c r="F222" s="1" t="n">
        <v>9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1" t="n">
        <v>1565</v>
      </c>
      <c r="E223" s="1" t="n">
        <v>-52</v>
      </c>
      <c r="F223" s="1" t="n">
        <v>1</v>
      </c>
    </row>
    <row r="224" customFormat="false" ht="15" hidden="false" customHeight="false" outlineLevel="0" collapsed="false">
      <c r="A224" s="1" t="n">
        <v>2003</v>
      </c>
      <c r="B224" s="1" t="s">
        <v>26</v>
      </c>
      <c r="D224" s="1" t="n">
        <v>-17</v>
      </c>
      <c r="E224" s="1" t="n">
        <v>42</v>
      </c>
      <c r="F224" s="1" t="n">
        <v>-16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1" t="n">
        <v>957</v>
      </c>
      <c r="D225" s="3" t="n">
        <v>25.2153951448903</v>
      </c>
      <c r="E225" s="9" t="n">
        <v>72.8080890114364</v>
      </c>
      <c r="F225" s="9" t="n">
        <v>-4.03882952537204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1" t="n">
        <v>716</v>
      </c>
      <c r="D226" s="3" t="n">
        <v>27.6603951762864</v>
      </c>
      <c r="E226" s="9" t="n">
        <v>106.75183763348</v>
      </c>
      <c r="F226" s="9" t="n">
        <v>-3.4575493970358</v>
      </c>
    </row>
    <row r="227" customFormat="false" ht="15" hidden="false" customHeight="false" outlineLevel="0" collapsed="false">
      <c r="A227" s="1" t="n">
        <v>2000</v>
      </c>
      <c r="B227" s="1" t="s">
        <v>26</v>
      </c>
      <c r="C227" s="1" t="n">
        <v>530</v>
      </c>
      <c r="E227" s="9"/>
      <c r="F227" s="9" t="n">
        <v>24.0373514391032</v>
      </c>
    </row>
    <row r="228" customFormat="false" ht="15" hidden="false" customHeight="false" outlineLevel="0" collapsed="false">
      <c r="A228" s="1" t="n">
        <v>1999</v>
      </c>
      <c r="B228" s="1" t="s">
        <v>26</v>
      </c>
      <c r="C228" s="1" t="n">
        <v>467</v>
      </c>
      <c r="E228" s="9" t="n">
        <v>187.339909531855</v>
      </c>
      <c r="F228" s="13"/>
    </row>
    <row r="229" customFormat="false" ht="15" hidden="false" customHeight="false" outlineLevel="0" collapsed="false">
      <c r="A229" s="1" t="n">
        <v>1998</v>
      </c>
      <c r="B229" s="1" t="s">
        <v>26</v>
      </c>
      <c r="E229" s="13" t="n">
        <v>374.52675</v>
      </c>
      <c r="F229" s="13" t="n">
        <v>2.3335</v>
      </c>
    </row>
    <row r="230" customFormat="false" ht="15" hidden="false" customHeight="false" outlineLevel="0" collapsed="false">
      <c r="A230" s="1" t="n">
        <v>1997</v>
      </c>
      <c r="B230" s="1" t="s">
        <v>26</v>
      </c>
      <c r="E230" s="13" t="n">
        <v>39.75156</v>
      </c>
      <c r="F230" s="13" t="n">
        <v>-1.10421</v>
      </c>
    </row>
    <row r="231" customFormat="false" ht="15" hidden="false" customHeight="false" outlineLevel="0" collapsed="false">
      <c r="A231" s="1" t="n">
        <v>1996</v>
      </c>
      <c r="B231" s="1" t="s">
        <v>26</v>
      </c>
      <c r="E231" s="13" t="n">
        <v>6.26495</v>
      </c>
    </row>
    <row r="232" customFormat="false" ht="15" hidden="false" customHeight="false" outlineLevel="0" collapsed="false">
      <c r="A232" s="1" t="n">
        <v>1995</v>
      </c>
      <c r="B232" s="1" t="s">
        <v>26</v>
      </c>
      <c r="E232" s="13" t="n">
        <v>15.77088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1" t="n">
        <v>20</v>
      </c>
      <c r="D233" s="1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D234" s="1" t="n">
        <v>0</v>
      </c>
    </row>
    <row r="235" customFormat="false" ht="15" hidden="false" customHeight="false" outlineLevel="0" collapsed="false">
      <c r="A235" s="1" t="n">
        <v>2003</v>
      </c>
      <c r="B235" s="1" t="s">
        <v>27</v>
      </c>
      <c r="D235" s="1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C244" s="1" t="n">
        <v>0</v>
      </c>
      <c r="D244" s="1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C245" s="1" t="n">
        <v>0</v>
      </c>
      <c r="D245" s="1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C246" s="1" t="n">
        <v>0</v>
      </c>
      <c r="D246" s="1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D255" s="1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D256" s="1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D257" s="1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1" t="n">
        <v>83</v>
      </c>
      <c r="D266" s="1" t="n">
        <v>45</v>
      </c>
      <c r="E266" s="1" t="n">
        <v>-10</v>
      </c>
      <c r="F266" s="1" t="n">
        <v>3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1" t="n">
        <v>97</v>
      </c>
      <c r="D267" s="1" t="n">
        <v>32</v>
      </c>
      <c r="E267" s="1" t="n">
        <v>16</v>
      </c>
      <c r="F267" s="1" t="n">
        <v>-2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1" t="n">
        <v>41</v>
      </c>
      <c r="D268" s="1" t="n">
        <v>41</v>
      </c>
      <c r="E268" s="1" t="n">
        <v>-76</v>
      </c>
      <c r="F268" s="1" t="n">
        <v>84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14" t="n">
        <v>157</v>
      </c>
      <c r="D269" s="14" t="n">
        <v>-11.8981734666365</v>
      </c>
      <c r="E269" s="9" t="n">
        <v>733.211295187134</v>
      </c>
      <c r="F269" s="9" t="n">
        <v>242.984716850761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14" t="n">
        <v>199</v>
      </c>
      <c r="D270" s="14" t="n">
        <v>-15.5589722866611</v>
      </c>
      <c r="E270" s="9" t="n">
        <v>609.501129646217</v>
      </c>
      <c r="F270" s="9" t="n">
        <v>56.0771292831744</v>
      </c>
    </row>
    <row r="271" customFormat="false" ht="15" hidden="false" customHeight="false" outlineLevel="0" collapsed="false">
      <c r="A271" s="1" t="n">
        <v>2000</v>
      </c>
      <c r="B271" s="1" t="s">
        <v>30</v>
      </c>
      <c r="F271" s="9" t="n">
        <v>46.4169545030958</v>
      </c>
    </row>
    <row r="272" customFormat="false" ht="15" hidden="false" customHeight="false" outlineLevel="0" collapsed="false">
      <c r="A272" s="1" t="n">
        <v>1999</v>
      </c>
      <c r="B272" s="1" t="s">
        <v>30</v>
      </c>
    </row>
    <row r="273" customFormat="false" ht="15" hidden="false" customHeight="false" outlineLevel="0" collapsed="false">
      <c r="A273" s="1" t="n">
        <v>1998</v>
      </c>
      <c r="B273" s="1" t="s">
        <v>30</v>
      </c>
    </row>
    <row r="274" customFormat="false" ht="15" hidden="false" customHeight="false" outlineLevel="0" collapsed="false">
      <c r="A274" s="1" t="n">
        <v>1997</v>
      </c>
      <c r="B274" s="1" t="s">
        <v>30</v>
      </c>
    </row>
    <row r="275" customFormat="false" ht="15" hidden="false" customHeight="false" outlineLevel="0" collapsed="false">
      <c r="A275" s="1" t="n">
        <v>1996</v>
      </c>
      <c r="B275" s="1" t="s">
        <v>30</v>
      </c>
    </row>
    <row r="276" customFormat="false" ht="15" hidden="false" customHeight="false" outlineLevel="0" collapsed="false">
      <c r="A276" s="1" t="n">
        <v>1995</v>
      </c>
      <c r="B276" s="1" t="s">
        <v>3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1" t="n">
        <v>871</v>
      </c>
      <c r="D277" s="1" t="n">
        <v>19</v>
      </c>
      <c r="E277" s="1" t="n">
        <v>39</v>
      </c>
      <c r="F277" s="1" t="n">
        <v>11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1" t="n">
        <v>715</v>
      </c>
      <c r="D278" s="1" t="n">
        <v>3</v>
      </c>
      <c r="E278" s="1" t="n">
        <v>-25</v>
      </c>
      <c r="F278" s="1" t="n">
        <v>1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1" t="n">
        <v>642</v>
      </c>
      <c r="E279" s="1" t="n">
        <v>-40</v>
      </c>
      <c r="F279" s="1" t="n">
        <v>-11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1" t="n">
        <v>685</v>
      </c>
      <c r="E280" s="9" t="n">
        <v>-245.386183055036</v>
      </c>
      <c r="F280" s="9" t="n">
        <v>3.16556908745376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1" t="n">
        <v>740</v>
      </c>
      <c r="E281" s="9" t="n">
        <v>39.0054791353101</v>
      </c>
      <c r="F281" s="9" t="n">
        <v>8.42777665527476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1" t="n">
        <v>324</v>
      </c>
      <c r="E282" s="9"/>
      <c r="F282" s="9" t="n">
        <v>8.40715247377501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1" t="n">
        <v>234</v>
      </c>
      <c r="E283" s="9" t="n">
        <v>10.1050011808091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1" t="n">
        <v>211</v>
      </c>
      <c r="E284" s="13" t="n">
        <v>-1.16675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1" t="n">
        <v>229</v>
      </c>
      <c r="E285" s="13" t="n">
        <v>36.43893</v>
      </c>
    </row>
    <row r="286" customFormat="false" ht="15" hidden="false" customHeight="false" outlineLevel="0" collapsed="false">
      <c r="A286" s="1" t="n">
        <v>1996</v>
      </c>
      <c r="B286" s="1" t="s">
        <v>31</v>
      </c>
      <c r="E286" s="13" t="n">
        <v>-51.37259</v>
      </c>
    </row>
    <row r="287" customFormat="false" ht="15" hidden="false" customHeight="false" outlineLevel="0" collapsed="false">
      <c r="A287" s="1" t="n">
        <v>1995</v>
      </c>
      <c r="B287" s="1" t="s">
        <v>31</v>
      </c>
      <c r="E287" s="13" t="n">
        <v>52.5696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1" t="n">
        <v>433</v>
      </c>
      <c r="D288" s="1" t="n">
        <v>-37</v>
      </c>
      <c r="E288" s="1" t="n">
        <v>-19</v>
      </c>
      <c r="F288" s="1" t="n">
        <v>4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1" t="n">
        <v>333</v>
      </c>
      <c r="D289" s="1" t="n">
        <v>-44</v>
      </c>
      <c r="E289" s="1" t="n">
        <v>73</v>
      </c>
      <c r="F289" s="1" t="n">
        <v>0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1" t="n">
        <v>228</v>
      </c>
      <c r="D290" s="1" t="n">
        <v>-39</v>
      </c>
      <c r="E290" s="1" t="n">
        <v>-42</v>
      </c>
      <c r="F290" s="1" t="n">
        <v>-6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9" t="n">
        <v>0</v>
      </c>
      <c r="E291" s="9" t="n">
        <v>50.9765780634795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9" t="n">
        <v>0</v>
      </c>
      <c r="E292" s="9" t="n">
        <v>42.3549801136886</v>
      </c>
      <c r="F292" s="9" t="n">
        <v>1.29658102388842</v>
      </c>
    </row>
    <row r="293" customFormat="false" ht="15" hidden="false" customHeight="false" outlineLevel="0" collapsed="false">
      <c r="A293" s="1" t="n">
        <v>2000</v>
      </c>
      <c r="B293" s="1" t="s">
        <v>32</v>
      </c>
      <c r="E293" s="9"/>
      <c r="F293" s="9" t="n">
        <v>-8.05192067910846</v>
      </c>
    </row>
    <row r="294" customFormat="false" ht="15" hidden="false" customHeight="false" outlineLevel="0" collapsed="false">
      <c r="A294" s="1" t="n">
        <v>1999</v>
      </c>
      <c r="B294" s="1" t="s">
        <v>32</v>
      </c>
      <c r="E294" s="9" t="n">
        <v>34.9701164459462</v>
      </c>
      <c r="F294" s="9" t="n">
        <v>6.01758497284139</v>
      </c>
    </row>
    <row r="295" customFormat="false" ht="15" hidden="false" customHeight="false" outlineLevel="0" collapsed="false">
      <c r="A295" s="1" t="n">
        <v>1998</v>
      </c>
      <c r="B295" s="1" t="s">
        <v>32</v>
      </c>
      <c r="E295" s="13" t="n">
        <v>24.50175</v>
      </c>
    </row>
    <row r="296" customFormat="false" ht="15" hidden="false" customHeight="false" outlineLevel="0" collapsed="false">
      <c r="A296" s="1" t="n">
        <v>1997</v>
      </c>
      <c r="B296" s="1" t="s">
        <v>32</v>
      </c>
      <c r="E296" s="13" t="n">
        <v>28.70946</v>
      </c>
    </row>
    <row r="297" customFormat="false" ht="15" hidden="false" customHeight="false" outlineLevel="0" collapsed="false">
      <c r="A297" s="1" t="n">
        <v>1996</v>
      </c>
      <c r="B297" s="1" t="s">
        <v>32</v>
      </c>
      <c r="E297" s="13" t="n">
        <v>32.57774</v>
      </c>
    </row>
    <row r="298" customFormat="false" ht="15" hidden="false" customHeight="false" outlineLevel="0" collapsed="false">
      <c r="A298" s="1" t="n">
        <v>1995</v>
      </c>
      <c r="B298" s="1" t="s">
        <v>32</v>
      </c>
      <c r="E298" s="13" t="n">
        <v>43.36992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1" t="n">
        <v>134</v>
      </c>
      <c r="D299" s="1" t="n">
        <v>0</v>
      </c>
      <c r="E299" s="1" t="n">
        <v>48</v>
      </c>
      <c r="F299" s="1" t="n">
        <v>2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1" t="n">
        <v>65</v>
      </c>
      <c r="D300" s="1" t="n">
        <v>0</v>
      </c>
      <c r="E300" s="1" t="n">
        <v>12</v>
      </c>
      <c r="F300" s="1" t="n">
        <v>1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1" t="n">
        <v>52</v>
      </c>
      <c r="D301" s="1" t="n">
        <v>0</v>
      </c>
      <c r="E301" s="1" t="n">
        <v>3</v>
      </c>
      <c r="F301" s="1" t="n">
        <v>-3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9" t="n">
        <v>0</v>
      </c>
      <c r="E302" s="1" t="n">
        <v>-28.36722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9" t="n">
        <v>0</v>
      </c>
      <c r="E303" s="1" t="n">
        <v>5.37378</v>
      </c>
      <c r="F303" s="9" t="n">
        <v>26.4718625710553</v>
      </c>
    </row>
    <row r="304" customFormat="false" ht="15" hidden="false" customHeight="false" outlineLevel="0" collapsed="false">
      <c r="A304" s="1" t="n">
        <v>2000</v>
      </c>
      <c r="B304" s="1" t="s">
        <v>33</v>
      </c>
      <c r="F304" s="9" t="n">
        <v>25.813510412436</v>
      </c>
    </row>
    <row r="305" customFormat="false" ht="15" hidden="false" customHeight="false" outlineLevel="0" collapsed="false">
      <c r="A305" s="1" t="n">
        <v>1999</v>
      </c>
      <c r="B305" s="1" t="s">
        <v>33</v>
      </c>
      <c r="F305" s="9" t="n">
        <v>-41.6689374534489</v>
      </c>
    </row>
    <row r="306" customFormat="false" ht="15" hidden="false" customHeight="false" outlineLevel="0" collapsed="false">
      <c r="A306" s="1" t="n">
        <v>1998</v>
      </c>
      <c r="B306" s="1" t="s">
        <v>33</v>
      </c>
    </row>
    <row r="307" customFormat="false" ht="15" hidden="false" customHeight="false" outlineLevel="0" collapsed="false">
      <c r="A307" s="1" t="n">
        <v>1997</v>
      </c>
      <c r="B307" s="1" t="s">
        <v>33</v>
      </c>
    </row>
    <row r="308" customFormat="false" ht="15" hidden="false" customHeight="false" outlineLevel="0" collapsed="false">
      <c r="A308" s="1" t="n">
        <v>1996</v>
      </c>
      <c r="B308" s="1" t="s">
        <v>33</v>
      </c>
    </row>
    <row r="309" customFormat="false" ht="15" hidden="false" customHeight="false" outlineLevel="0" collapsed="false">
      <c r="A309" s="1" t="n">
        <v>1995</v>
      </c>
      <c r="B309" s="1" t="s">
        <v>33</v>
      </c>
    </row>
    <row r="310" customFormat="false" ht="15" hidden="false" customHeight="false" outlineLevel="0" collapsed="false">
      <c r="A310" s="1" t="n">
        <v>2005</v>
      </c>
      <c r="B310" s="1" t="s">
        <v>34</v>
      </c>
      <c r="C310" s="1" t="n">
        <v>26</v>
      </c>
      <c r="D310" s="1" t="n">
        <v>-21</v>
      </c>
    </row>
    <row r="311" customFormat="false" ht="15" hidden="false" customHeight="false" outlineLevel="0" collapsed="false">
      <c r="A311" s="1" t="n">
        <v>2004</v>
      </c>
      <c r="B311" s="1" t="s">
        <v>34</v>
      </c>
      <c r="C311" s="1" t="n">
        <v>12</v>
      </c>
      <c r="D311" s="1" t="n">
        <v>-7</v>
      </c>
    </row>
    <row r="312" customFormat="false" ht="15" hidden="false" customHeight="false" outlineLevel="0" collapsed="false">
      <c r="A312" s="1" t="n">
        <v>2003</v>
      </c>
      <c r="B312" s="1" t="s">
        <v>34</v>
      </c>
      <c r="D312" s="1" t="n">
        <v>0</v>
      </c>
      <c r="E312" s="9" t="n">
        <v>-2.84955552413738</v>
      </c>
      <c r="F312" s="9" t="n">
        <v>-17.8645211705536</v>
      </c>
    </row>
    <row r="313" customFormat="false" ht="15" hidden="false" customHeight="false" outlineLevel="0" collapsed="false">
      <c r="A313" s="1" t="n">
        <v>2002</v>
      </c>
      <c r="B313" s="1" t="s">
        <v>34</v>
      </c>
      <c r="C313" s="9" t="n">
        <v>0</v>
      </c>
      <c r="E313" s="9" t="n">
        <v>-1.85567843057634</v>
      </c>
      <c r="F313" s="9" t="n">
        <v>0.982417992658063</v>
      </c>
    </row>
    <row r="314" customFormat="false" ht="15" hidden="false" customHeight="false" outlineLevel="0" collapsed="false">
      <c r="A314" s="1" t="n">
        <v>2001</v>
      </c>
      <c r="B314" s="1" t="s">
        <v>34</v>
      </c>
      <c r="C314" s="9" t="n">
        <v>0</v>
      </c>
      <c r="E314" s="9" t="n">
        <v>0.86438734925895</v>
      </c>
      <c r="F314" s="9" t="n">
        <v>1.62072627986053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1" t="n">
        <v>0</v>
      </c>
      <c r="F315" s="9" t="n">
        <v>12.906755206218</v>
      </c>
    </row>
    <row r="316" customFormat="false" ht="15" hidden="false" customHeight="false" outlineLevel="0" collapsed="false">
      <c r="A316" s="1" t="n">
        <v>1999</v>
      </c>
      <c r="B316" s="1" t="s">
        <v>34</v>
      </c>
      <c r="F316" s="13"/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1" t="n">
        <v>0</v>
      </c>
      <c r="D321" s="1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1" t="n">
        <v>0</v>
      </c>
      <c r="D322" s="1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C323" s="1" t="n">
        <v>0</v>
      </c>
      <c r="D323" s="1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1" t="n">
        <v>341</v>
      </c>
      <c r="D332" s="1" t="n">
        <v>1724</v>
      </c>
      <c r="E332" s="1" t="n">
        <v>-11</v>
      </c>
      <c r="F332" s="1" t="n">
        <v>36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1" t="n">
        <v>354</v>
      </c>
      <c r="D333" s="1" t="n">
        <v>1488</v>
      </c>
      <c r="E333" s="1" t="n">
        <v>-72</v>
      </c>
      <c r="F333" s="1" t="n">
        <v>23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1" t="n">
        <v>363</v>
      </c>
      <c r="D334" s="1" t="n">
        <v>1265</v>
      </c>
      <c r="E334" s="1" t="n">
        <v>-121</v>
      </c>
      <c r="F334" s="1" t="n">
        <v>101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1" t="n">
        <v>694</v>
      </c>
      <c r="D335" s="14" t="n">
        <v>-61.0190730995397</v>
      </c>
      <c r="E335" s="9" t="n">
        <v>-8.18681660548386</v>
      </c>
      <c r="F335" s="9" t="n">
        <v>-7.64102883178493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1" t="n">
        <v>901</v>
      </c>
      <c r="D336" s="14" t="n">
        <v>-46.6769168599833</v>
      </c>
      <c r="E336" s="9" t="n">
        <v>121.986664664169</v>
      </c>
      <c r="F336" s="9" t="n">
        <v>1.18853260523106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1" t="n">
        <v>639</v>
      </c>
      <c r="E337" s="9"/>
      <c r="F337" s="9" t="n">
        <v>1158.76611420229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1" t="n">
        <v>467</v>
      </c>
      <c r="E338" s="9" t="n">
        <v>-6.13112431195161</v>
      </c>
      <c r="F338" s="9" t="n">
        <v>-144.876196704634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1" t="n">
        <v>527</v>
      </c>
      <c r="E339" s="13" t="n">
        <v>26.83525</v>
      </c>
      <c r="F339" s="13" t="n">
        <v>-119.0085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1" t="n">
        <v>458</v>
      </c>
      <c r="E340" s="13" t="n">
        <v>-37.54314</v>
      </c>
      <c r="F340" s="13" t="n">
        <v>36.43893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1" t="n">
        <v>464</v>
      </c>
      <c r="E341" s="13" t="n">
        <v>78.93837</v>
      </c>
      <c r="F341" s="13" t="n">
        <v>18.79485</v>
      </c>
    </row>
    <row r="342" customFormat="false" ht="15" hidden="false" customHeight="false" outlineLevel="0" collapsed="false">
      <c r="A342" s="1" t="n">
        <v>1995</v>
      </c>
      <c r="B342" s="1" t="s">
        <v>36</v>
      </c>
      <c r="E342" s="13" t="n">
        <v>14.45664</v>
      </c>
      <c r="F342" s="13" t="n">
        <v>11.82816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1" t="n">
        <v>133</v>
      </c>
      <c r="D343" s="1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1" t="n">
        <v>75</v>
      </c>
      <c r="D344" s="1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  <c r="C345" s="1" t="n">
        <v>6</v>
      </c>
      <c r="D345" s="1" t="n">
        <v>0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D354" s="1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D355" s="1" t="n">
        <v>0</v>
      </c>
    </row>
    <row r="356" customFormat="false" ht="15" hidden="false" customHeight="false" outlineLevel="0" collapsed="false">
      <c r="A356" s="1" t="n">
        <v>2003</v>
      </c>
      <c r="B356" s="1" t="s">
        <v>38</v>
      </c>
      <c r="C356" s="1" t="n">
        <v>0</v>
      </c>
      <c r="D356" s="1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1" t="n">
        <v>907</v>
      </c>
      <c r="D365" s="1" t="n">
        <v>33</v>
      </c>
      <c r="E365" s="1" t="n">
        <v>5</v>
      </c>
      <c r="F365" s="1" t="n">
        <v>12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1" t="n">
        <v>772</v>
      </c>
      <c r="D366" s="1" t="n">
        <v>-7</v>
      </c>
      <c r="E366" s="1" t="n">
        <v>37</v>
      </c>
      <c r="F366" s="1" t="n">
        <v>2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1" t="n">
        <v>703</v>
      </c>
      <c r="D367" s="1" t="n">
        <v>-17</v>
      </c>
      <c r="E367" s="1" t="n">
        <v>51</v>
      </c>
      <c r="F367" s="1" t="n">
        <v>-12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3" t="n">
        <v>-36.3494657283483</v>
      </c>
      <c r="D368" s="3" t="n">
        <v>25.2153951448903</v>
      </c>
      <c r="E368" s="9" t="n">
        <v>90.273297769802</v>
      </c>
      <c r="F368" s="9" t="n">
        <v>-2.1831510947957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3" t="n">
        <v>-38.1410917860512</v>
      </c>
      <c r="D369" s="3" t="n">
        <v>27.6603951762864</v>
      </c>
      <c r="E369" s="9" t="n">
        <v>6.80705037541423</v>
      </c>
      <c r="F369" s="9" t="n">
        <v>-1.7287746985179</v>
      </c>
    </row>
    <row r="370" customFormat="false" ht="15" hidden="false" customHeight="false" outlineLevel="0" collapsed="false">
      <c r="A370" s="1" t="n">
        <v>2000</v>
      </c>
      <c r="B370" s="1" t="s">
        <v>39</v>
      </c>
      <c r="F370" s="9" t="n">
        <v>18.3536427244384</v>
      </c>
    </row>
    <row r="371" customFormat="false" ht="15" hidden="false" customHeight="false" outlineLevel="0" collapsed="false">
      <c r="A371" s="1" t="n">
        <v>1999</v>
      </c>
      <c r="B371" s="1" t="s">
        <v>39</v>
      </c>
    </row>
    <row r="372" customFormat="false" ht="15" hidden="false" customHeight="false" outlineLevel="0" collapsed="false">
      <c r="A372" s="1" t="n">
        <v>1998</v>
      </c>
      <c r="B372" s="1" t="s">
        <v>39</v>
      </c>
    </row>
    <row r="373" customFormat="false" ht="15" hidden="false" customHeight="false" outlineLevel="0" collapsed="false">
      <c r="A373" s="1" t="n">
        <v>1997</v>
      </c>
      <c r="B373" s="1" t="s">
        <v>39</v>
      </c>
    </row>
    <row r="374" customFormat="false" ht="15" hidden="false" customHeight="false" outlineLevel="0" collapsed="false">
      <c r="A374" s="1" t="n">
        <v>1996</v>
      </c>
      <c r="B374" s="1" t="s">
        <v>39</v>
      </c>
    </row>
    <row r="375" customFormat="false" ht="15" hidden="false" customHeight="false" outlineLevel="0" collapsed="false">
      <c r="A375" s="1" t="n">
        <v>1995</v>
      </c>
      <c r="B375" s="1" t="s">
        <v>39</v>
      </c>
    </row>
    <row r="376" customFormat="false" ht="15" hidden="false" customHeight="false" outlineLevel="0" collapsed="false">
      <c r="A376" s="1" t="n">
        <v>2005</v>
      </c>
      <c r="B376" s="1" t="s">
        <v>40</v>
      </c>
      <c r="D376" s="1" t="n">
        <v>0</v>
      </c>
    </row>
    <row r="377" customFormat="false" ht="15" hidden="false" customHeight="false" outlineLevel="0" collapsed="false">
      <c r="A377" s="1" t="n">
        <v>2004</v>
      </c>
      <c r="B377" s="1" t="s">
        <v>40</v>
      </c>
      <c r="D377" s="1" t="n">
        <v>0</v>
      </c>
    </row>
    <row r="378" customFormat="false" ht="15" hidden="false" customHeight="false" outlineLevel="0" collapsed="false">
      <c r="A378" s="1" t="n">
        <v>2003</v>
      </c>
      <c r="B378" s="1" t="s">
        <v>40</v>
      </c>
      <c r="D378" s="1" t="n">
        <v>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C387" s="1" t="n">
        <v>0</v>
      </c>
      <c r="D387" s="1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C388" s="1" t="n">
        <v>0</v>
      </c>
      <c r="D388" s="1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C389" s="1" t="n">
        <v>0</v>
      </c>
      <c r="D389" s="1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1" t="n">
        <v>492</v>
      </c>
      <c r="D398" s="1" t="n">
        <v>8</v>
      </c>
      <c r="E398" s="1" t="n">
        <v>-90</v>
      </c>
      <c r="F398" s="1" t="n">
        <v>5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1" t="n">
        <v>458</v>
      </c>
      <c r="D399" s="1" t="n">
        <v>15</v>
      </c>
      <c r="E399" s="1" t="n">
        <v>3</v>
      </c>
      <c r="F399" s="1" t="n">
        <v>0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1" t="n">
        <v>412</v>
      </c>
      <c r="D400" s="1" t="n">
        <v>15</v>
      </c>
      <c r="E400" s="1" t="n">
        <v>-225</v>
      </c>
      <c r="F400" s="1" t="n">
        <v>-9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1" t="n">
        <v>712</v>
      </c>
      <c r="E401" s="9" t="n">
        <v>-20.3033051816</v>
      </c>
      <c r="F401" s="9" t="n">
        <v>0.945574</v>
      </c>
    </row>
    <row r="402" customFormat="false" ht="15" hidden="false" customHeight="false" outlineLevel="0" collapsed="false">
      <c r="A402" s="1" t="n">
        <v>2001</v>
      </c>
      <c r="B402" s="1" t="s">
        <v>42</v>
      </c>
      <c r="C402" s="1" t="n">
        <v>537</v>
      </c>
      <c r="E402" s="9" t="n">
        <v>107.724273401397</v>
      </c>
      <c r="F402" s="9" t="n">
        <v>-91.0848169281618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1" t="n">
        <v>503</v>
      </c>
      <c r="E403" s="9"/>
      <c r="F403" s="9" t="n">
        <v>0.982417992658063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9" t="n">
        <v>227.07867822043</v>
      </c>
      <c r="E404" s="9" t="n">
        <v>71.1891656221047</v>
      </c>
    </row>
    <row r="405" customFormat="false" ht="15" hidden="false" customHeight="false" outlineLevel="0" collapsed="false">
      <c r="A405" s="1" t="n">
        <v>1998</v>
      </c>
      <c r="B405" s="1" t="s">
        <v>42</v>
      </c>
      <c r="E405" s="13" t="n">
        <v>421.19675</v>
      </c>
    </row>
    <row r="406" customFormat="false" ht="15" hidden="false" customHeight="false" outlineLevel="0" collapsed="false">
      <c r="A406" s="1" t="n">
        <v>1997</v>
      </c>
      <c r="B406" s="1" t="s">
        <v>42</v>
      </c>
      <c r="E406" s="13" t="n">
        <v>6.62526</v>
      </c>
    </row>
    <row r="407" customFormat="false" ht="15" hidden="false" customHeight="false" outlineLevel="0" collapsed="false">
      <c r="A407" s="1" t="n">
        <v>1996</v>
      </c>
      <c r="B407" s="1" t="s">
        <v>42</v>
      </c>
      <c r="E407" s="13" t="n">
        <v>7.51794</v>
      </c>
    </row>
    <row r="408" customFormat="false" ht="15" hidden="false" customHeight="false" outlineLevel="0" collapsed="false">
      <c r="A408" s="1" t="n">
        <v>1995</v>
      </c>
      <c r="B408" s="1" t="s">
        <v>42</v>
      </c>
      <c r="E408" s="13" t="n">
        <v>15.77088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1" t="n">
        <v>811</v>
      </c>
      <c r="D409" s="1" t="n">
        <v>14</v>
      </c>
      <c r="E409" s="1" t="n">
        <v>4</v>
      </c>
      <c r="F409" s="1" t="n">
        <v>7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1" t="n">
        <v>1853</v>
      </c>
      <c r="D410" s="1" t="n">
        <v>12</v>
      </c>
      <c r="E410" s="1" t="n">
        <v>37</v>
      </c>
      <c r="F410" s="1" t="n">
        <v>1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1" t="n">
        <v>825</v>
      </c>
      <c r="E411" s="1" t="n">
        <v>53</v>
      </c>
      <c r="F411" s="1" t="n">
        <v>-8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1" t="n">
        <v>569</v>
      </c>
      <c r="E412" s="9" t="n">
        <v>-48.684269413944</v>
      </c>
      <c r="F412" s="9" t="n">
        <v>-0.545787773698924</v>
      </c>
    </row>
    <row r="413" customFormat="false" ht="15" hidden="false" customHeight="false" outlineLevel="0" collapsed="false">
      <c r="A413" s="1" t="n">
        <v>2001</v>
      </c>
      <c r="B413" s="1" t="s">
        <v>43</v>
      </c>
      <c r="C413" s="1" t="n">
        <v>511</v>
      </c>
      <c r="E413" s="9" t="n">
        <v>17.3957954038364</v>
      </c>
      <c r="F413" s="9" t="n">
        <v>-2.37706521046211</v>
      </c>
    </row>
    <row r="414" customFormat="false" ht="15" hidden="false" customHeight="false" outlineLevel="0" collapsed="false">
      <c r="A414" s="1" t="n">
        <v>2000</v>
      </c>
      <c r="B414" s="1" t="s">
        <v>43</v>
      </c>
      <c r="C414" s="1" t="n">
        <v>353</v>
      </c>
      <c r="E414" s="9"/>
      <c r="F414" s="9" t="n">
        <v>5.09165572355388</v>
      </c>
    </row>
    <row r="415" customFormat="false" ht="15" hidden="false" customHeight="false" outlineLevel="0" collapsed="false">
      <c r="A415" s="1" t="n">
        <v>1999</v>
      </c>
      <c r="B415" s="1" t="s">
        <v>43</v>
      </c>
      <c r="E415" s="9" t="n">
        <v>44.7344996094247</v>
      </c>
    </row>
    <row r="416" customFormat="false" ht="15" hidden="false" customHeight="false" outlineLevel="0" collapsed="false">
      <c r="A416" s="1" t="n">
        <v>1998</v>
      </c>
      <c r="B416" s="1" t="s">
        <v>43</v>
      </c>
      <c r="E416" s="13" t="n">
        <v>33.83575</v>
      </c>
    </row>
    <row r="417" customFormat="false" ht="15" hidden="false" customHeight="false" outlineLevel="0" collapsed="false">
      <c r="A417" s="1" t="n">
        <v>1997</v>
      </c>
      <c r="B417" s="1" t="s">
        <v>43</v>
      </c>
      <c r="E417" s="13" t="n">
        <v>-1.10421</v>
      </c>
    </row>
    <row r="418" customFormat="false" ht="15" hidden="false" customHeight="false" outlineLevel="0" collapsed="false">
      <c r="A418" s="1" t="n">
        <v>1996</v>
      </c>
      <c r="B418" s="1" t="s">
        <v>43</v>
      </c>
      <c r="E418" s="13" t="n">
        <v>1.25299</v>
      </c>
    </row>
    <row r="419" customFormat="false" ht="15" hidden="false" customHeight="false" outlineLevel="0" collapsed="false">
      <c r="A419" s="1" t="n">
        <v>1995</v>
      </c>
      <c r="B419" s="1" t="s">
        <v>43</v>
      </c>
      <c r="E419" s="13" t="n">
        <v>5.25696</v>
      </c>
    </row>
    <row r="420" customFormat="false" ht="15" hidden="false" customHeight="false" outlineLevel="0" collapsed="false">
      <c r="A420" s="1" t="n">
        <v>2005</v>
      </c>
      <c r="B420" s="1" t="s">
        <v>44</v>
      </c>
      <c r="C420" s="1" t="n">
        <v>0</v>
      </c>
      <c r="D420" s="1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  <c r="C421" s="1" t="n">
        <v>0</v>
      </c>
      <c r="D421" s="1" t="n">
        <v>0</v>
      </c>
    </row>
    <row r="422" customFormat="false" ht="15" hidden="false" customHeight="false" outlineLevel="0" collapsed="false">
      <c r="A422" s="1" t="n">
        <v>2003</v>
      </c>
      <c r="B422" s="1" t="s">
        <v>44</v>
      </c>
      <c r="C422" s="1" t="n">
        <v>0</v>
      </c>
      <c r="D422" s="1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1" t="n">
        <v>560</v>
      </c>
      <c r="E431" s="1" t="n">
        <v>-1</v>
      </c>
      <c r="F431" s="1" t="n">
        <v>3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1" t="n">
        <v>333</v>
      </c>
      <c r="E432" s="1" t="n">
        <v>67</v>
      </c>
      <c r="F432" s="1" t="n">
        <v>0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1" t="n">
        <v>196</v>
      </c>
      <c r="E433" s="1" t="n">
        <v>-1</v>
      </c>
      <c r="F433" s="1" t="n">
        <v>-4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14" t="n">
        <v>53.4872018224945</v>
      </c>
      <c r="D434" s="14" t="n">
        <v>-37.2227261662666</v>
      </c>
      <c r="E434" s="9" t="n">
        <v>-7.42271372230536</v>
      </c>
      <c r="F434" s="9" t="n">
        <v>8.84176193392257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14" t="n">
        <v>59.6427270988675</v>
      </c>
      <c r="D435" s="14" t="n">
        <v>-43.2193674629475</v>
      </c>
      <c r="E435" s="9" t="n">
        <v>-10.1565513537927</v>
      </c>
      <c r="F435" s="9" t="n">
        <v>9.72435767916319</v>
      </c>
    </row>
    <row r="436" customFormat="false" ht="15" hidden="false" customHeight="false" outlineLevel="0" collapsed="false">
      <c r="A436" s="1" t="n">
        <v>2000</v>
      </c>
      <c r="B436" s="1" t="s">
        <v>45</v>
      </c>
      <c r="F436" s="9" t="n">
        <v>18.708874519105</v>
      </c>
    </row>
    <row r="437" customFormat="false" ht="15" hidden="false" customHeight="false" outlineLevel="0" collapsed="false">
      <c r="A437" s="1" t="n">
        <v>1999</v>
      </c>
      <c r="B437" s="1" t="s">
        <v>45</v>
      </c>
    </row>
    <row r="438" customFormat="false" ht="15" hidden="false" customHeight="false" outlineLevel="0" collapsed="false">
      <c r="A438" s="1" t="n">
        <v>1998</v>
      </c>
      <c r="B438" s="1" t="s">
        <v>45</v>
      </c>
    </row>
    <row r="439" customFormat="false" ht="15" hidden="false" customHeight="false" outlineLevel="0" collapsed="false">
      <c r="A439" s="1" t="n">
        <v>1997</v>
      </c>
      <c r="B439" s="1" t="s">
        <v>45</v>
      </c>
    </row>
    <row r="440" customFormat="false" ht="15" hidden="false" customHeight="false" outlineLevel="0" collapsed="false">
      <c r="A440" s="1" t="n">
        <v>1996</v>
      </c>
      <c r="B440" s="1" t="s">
        <v>45</v>
      </c>
    </row>
    <row r="441" customFormat="false" ht="15" hidden="false" customHeight="false" outlineLevel="0" collapsed="false">
      <c r="A441" s="1" t="n">
        <v>1995</v>
      </c>
      <c r="B441" s="1" t="s">
        <v>45</v>
      </c>
    </row>
    <row r="442" customFormat="false" ht="15" hidden="false" customHeight="false" outlineLevel="0" collapsed="false">
      <c r="A442" s="1" t="n">
        <v>2005</v>
      </c>
      <c r="B442" s="1" t="s">
        <v>46</v>
      </c>
      <c r="C442" s="1" t="n">
        <v>0</v>
      </c>
      <c r="D442" s="1" t="n">
        <v>0</v>
      </c>
    </row>
    <row r="443" customFormat="false" ht="15" hidden="false" customHeight="false" outlineLevel="0" collapsed="false">
      <c r="A443" s="1" t="n">
        <v>2004</v>
      </c>
      <c r="B443" s="1" t="s">
        <v>46</v>
      </c>
      <c r="C443" s="1" t="n">
        <v>0</v>
      </c>
      <c r="D443" s="1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C444" s="1" t="n">
        <v>0</v>
      </c>
      <c r="D444" s="1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1" t="n">
        <v>77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1" t="n">
        <v>73</v>
      </c>
      <c r="D454" s="1" t="n">
        <v>5</v>
      </c>
      <c r="E454" s="1" t="n">
        <v>2</v>
      </c>
      <c r="F454" s="1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  <c r="D455" s="1" t="n">
        <v>0</v>
      </c>
      <c r="E455" s="1" t="n">
        <v>0</v>
      </c>
      <c r="F455" s="1" t="n">
        <v>1</v>
      </c>
    </row>
    <row r="456" customFormat="false" ht="15" hidden="false" customHeight="false" outlineLevel="0" collapsed="false">
      <c r="A456" s="1" t="n">
        <v>2002</v>
      </c>
      <c r="B456" s="1" t="s">
        <v>47</v>
      </c>
      <c r="E456" s="9" t="n">
        <v>0</v>
      </c>
      <c r="F456" s="15" t="n">
        <v>-0.764102883178493</v>
      </c>
    </row>
    <row r="457" customFormat="false" ht="15" hidden="false" customHeight="false" outlineLevel="0" collapsed="false">
      <c r="A457" s="1" t="n">
        <v>2001</v>
      </c>
      <c r="B457" s="1" t="s">
        <v>47</v>
      </c>
      <c r="E457" s="9" t="n">
        <v>0</v>
      </c>
      <c r="F457" s="9" t="n">
        <v>-0.324145255972106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1" t="n">
        <v>0</v>
      </c>
      <c r="D464" s="1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1" t="n">
        <v>0</v>
      </c>
      <c r="D465" s="1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1" t="n">
        <v>0</v>
      </c>
      <c r="D466" s="1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1" t="n">
        <v>0</v>
      </c>
      <c r="D475" s="1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C476" s="1" t="n">
        <v>0</v>
      </c>
      <c r="D476" s="1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C477" s="1" t="n">
        <v>0</v>
      </c>
      <c r="D477" s="1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1" t="n">
        <v>0</v>
      </c>
      <c r="D486" s="1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C487" s="1" t="n">
        <v>0</v>
      </c>
      <c r="D487" s="1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C488" s="1" t="n">
        <v>0</v>
      </c>
      <c r="D488" s="1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1" t="n">
        <v>0</v>
      </c>
      <c r="D497" s="1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1" t="n">
        <v>0</v>
      </c>
      <c r="D498" s="1" t="n">
        <v>0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1" t="n">
        <v>0</v>
      </c>
      <c r="D499" s="1" t="n">
        <v>0</v>
      </c>
      <c r="E499" s="9" t="n">
        <v>-16.1109485403152</v>
      </c>
    </row>
    <row r="500" customFormat="false" ht="15" hidden="false" customHeight="false" outlineLevel="0" collapsed="false">
      <c r="A500" s="1" t="n">
        <v>2002</v>
      </c>
      <c r="B500" s="1" t="s">
        <v>51</v>
      </c>
      <c r="E500" s="9" t="n">
        <v>-5.78535040120859</v>
      </c>
    </row>
    <row r="501" customFormat="false" ht="15" hidden="false" customHeight="false" outlineLevel="0" collapsed="false">
      <c r="A501" s="1" t="n">
        <v>2001</v>
      </c>
      <c r="B501" s="1" t="s">
        <v>51</v>
      </c>
      <c r="E501" s="9" t="n">
        <v>-6.26680828212739</v>
      </c>
    </row>
    <row r="502" customFormat="false" ht="15" hidden="false" customHeight="false" outlineLevel="0" collapsed="false">
      <c r="A502" s="1" t="n">
        <v>2000</v>
      </c>
      <c r="B502" s="1" t="s">
        <v>51</v>
      </c>
    </row>
    <row r="503" customFormat="false" ht="15" hidden="false" customHeight="false" outlineLevel="0" collapsed="false">
      <c r="A503" s="1" t="n">
        <v>1999</v>
      </c>
      <c r="B503" s="1" t="s">
        <v>51</v>
      </c>
    </row>
    <row r="504" customFormat="false" ht="15" hidden="false" customHeight="false" outlineLevel="0" collapsed="false">
      <c r="A504" s="1" t="n">
        <v>1998</v>
      </c>
      <c r="B504" s="1" t="s">
        <v>51</v>
      </c>
    </row>
    <row r="505" customFormat="false" ht="15" hidden="false" customHeight="false" outlineLevel="0" collapsed="false">
      <c r="A505" s="1" t="n">
        <v>1997</v>
      </c>
      <c r="B505" s="1" t="s">
        <v>51</v>
      </c>
    </row>
    <row r="506" customFormat="false" ht="15" hidden="false" customHeight="false" outlineLevel="0" collapsed="false">
      <c r="A506" s="1" t="n">
        <v>1996</v>
      </c>
      <c r="B506" s="1" t="s">
        <v>51</v>
      </c>
    </row>
    <row r="507" customFormat="false" ht="15" hidden="false" customHeight="false" outlineLevel="0" collapsed="false">
      <c r="A507" s="1" t="n">
        <v>1995</v>
      </c>
      <c r="B507" s="1" t="s">
        <v>51</v>
      </c>
    </row>
    <row r="508" customFormat="false" ht="15" hidden="false" customHeight="false" outlineLevel="0" collapsed="false">
      <c r="A508" s="1" t="n">
        <v>2005</v>
      </c>
      <c r="B508" s="1" t="s">
        <v>52</v>
      </c>
      <c r="D508" s="1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D509" s="1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C510" s="1" t="n">
        <v>0</v>
      </c>
      <c r="D510" s="1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1" t="n">
        <v>0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1" t="n">
        <v>0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1" t="n">
        <v>0</v>
      </c>
      <c r="D521" s="1" t="n">
        <v>0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1" t="n">
        <v>13</v>
      </c>
      <c r="D530" s="1" t="n">
        <v>0</v>
      </c>
    </row>
    <row r="531" customFormat="false" ht="15" hidden="false" customHeight="false" outlineLevel="0" collapsed="false">
      <c r="A531" s="1" t="n">
        <v>2004</v>
      </c>
      <c r="B531" s="1" t="s">
        <v>54</v>
      </c>
      <c r="D531" s="1" t="n">
        <v>0</v>
      </c>
    </row>
    <row r="532" customFormat="false" ht="15" hidden="false" customHeight="false" outlineLevel="0" collapsed="false">
      <c r="A532" s="1" t="n">
        <v>2003</v>
      </c>
      <c r="B532" s="1" t="s">
        <v>54</v>
      </c>
      <c r="D532" s="1" t="n">
        <v>0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1" t="n">
        <v>3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1" t="n">
        <v>2</v>
      </c>
      <c r="D542" s="1" t="n">
        <v>0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1" t="n">
        <v>8</v>
      </c>
      <c r="D543" s="1" t="n">
        <v>0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1" t="n">
        <v>7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1" t="n">
        <v>83</v>
      </c>
      <c r="D553" s="1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1" t="n">
        <v>69</v>
      </c>
      <c r="D554" s="1" t="n">
        <v>0</v>
      </c>
    </row>
    <row r="555" customFormat="false" ht="15" hidden="false" customHeight="false" outlineLevel="0" collapsed="false">
      <c r="A555" s="1" t="n">
        <v>2002</v>
      </c>
      <c r="B555" s="1" t="s">
        <v>56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1" t="n">
        <v>33</v>
      </c>
      <c r="D563" s="1" t="n">
        <v>0</v>
      </c>
      <c r="E563" s="1" t="n">
        <v>0</v>
      </c>
      <c r="F563" s="1" t="n">
        <v>1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1" t="n">
        <v>49</v>
      </c>
      <c r="D564" s="1" t="n">
        <v>0</v>
      </c>
      <c r="E564" s="1" t="n">
        <v>-3</v>
      </c>
      <c r="F564" s="1" t="n">
        <v>0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1" t="n">
        <v>70</v>
      </c>
      <c r="D565" s="1" t="n">
        <v>0</v>
      </c>
      <c r="E565" s="1" t="n">
        <v>-5</v>
      </c>
      <c r="F565" s="1" t="n">
        <v>-1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9" t="n">
        <v>0</v>
      </c>
      <c r="E566" s="9" t="n">
        <v>-6.87692594860644</v>
      </c>
      <c r="F566" s="9" t="n">
        <v>0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9" t="n">
        <v>0</v>
      </c>
      <c r="E567" s="9" t="n">
        <v>-29.0650246188322</v>
      </c>
      <c r="F567" s="9" t="n">
        <v>0</v>
      </c>
    </row>
    <row r="568" customFormat="false" ht="15" hidden="false" customHeight="false" outlineLevel="0" collapsed="false">
      <c r="A568" s="1" t="n">
        <v>2000</v>
      </c>
      <c r="B568" s="1" t="s">
        <v>57</v>
      </c>
      <c r="E568" s="9"/>
      <c r="F568" s="9" t="n">
        <v>2.48662256266585</v>
      </c>
    </row>
    <row r="569" customFormat="false" ht="15" hidden="false" customHeight="false" outlineLevel="0" collapsed="false">
      <c r="A569" s="1" t="n">
        <v>1999</v>
      </c>
      <c r="B569" s="1" t="s">
        <v>57</v>
      </c>
      <c r="E569" s="9" t="n">
        <v>-15.8955074754301</v>
      </c>
    </row>
    <row r="570" customFormat="false" ht="15" hidden="false" customHeight="false" outlineLevel="0" collapsed="false">
      <c r="A570" s="1" t="n">
        <v>1998</v>
      </c>
      <c r="B570" s="1" t="s">
        <v>57</v>
      </c>
      <c r="E570" s="13" t="n">
        <v>28.002</v>
      </c>
    </row>
    <row r="571" customFormat="false" ht="15" hidden="false" customHeight="false" outlineLevel="0" collapsed="false">
      <c r="A571" s="1" t="n">
        <v>1997</v>
      </c>
      <c r="B571" s="1" t="s">
        <v>57</v>
      </c>
      <c r="E571" s="13" t="n">
        <v>0</v>
      </c>
    </row>
    <row r="572" customFormat="false" ht="15" hidden="false" customHeight="false" outlineLevel="0" collapsed="false">
      <c r="A572" s="1" t="n">
        <v>1996</v>
      </c>
      <c r="B572" s="1" t="s">
        <v>57</v>
      </c>
      <c r="E572" s="13"/>
    </row>
    <row r="573" customFormat="false" ht="15" hidden="false" customHeight="false" outlineLevel="0" collapsed="false">
      <c r="A573" s="1" t="n">
        <v>1995</v>
      </c>
      <c r="B573" s="1" t="s">
        <v>57</v>
      </c>
      <c r="E573" s="13" t="n">
        <v>63.08352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1" t="n">
        <v>1684</v>
      </c>
      <c r="D574" s="1" t="n">
        <v>-220</v>
      </c>
      <c r="E574" s="1" t="n">
        <v>372</v>
      </c>
      <c r="F574" s="1" t="n">
        <v>-14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1" t="n">
        <v>1966</v>
      </c>
      <c r="D575" s="1" t="n">
        <v>-233</v>
      </c>
      <c r="E575" s="1" t="n">
        <v>682</v>
      </c>
      <c r="F575" s="1" t="n">
        <v>57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1" t="n">
        <v>1987</v>
      </c>
      <c r="D576" s="1" t="n">
        <v>-89</v>
      </c>
      <c r="E576" s="1" t="n">
        <v>21</v>
      </c>
      <c r="F576" s="1" t="n">
        <v>-41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1" t="n">
        <v>1957</v>
      </c>
      <c r="D577" s="3" t="n">
        <v>-23.7963469332731</v>
      </c>
      <c r="E577" s="9" t="n">
        <v>0.00232691643383287</v>
      </c>
      <c r="F577" s="9" t="n">
        <v>-7.96850149600429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1" t="n">
        <v>1826</v>
      </c>
      <c r="D578" s="3" t="n">
        <v>-58.7783397496086</v>
      </c>
      <c r="E578" s="9" t="n">
        <v>594.482399452843</v>
      </c>
      <c r="F578" s="9" t="n">
        <v>0.324145255972106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1" t="n">
        <v>1388</v>
      </c>
      <c r="E579" s="9"/>
      <c r="F579" s="9" t="n">
        <v>25.1030468231029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1" t="n">
        <v>701</v>
      </c>
      <c r="E580" s="9" t="n">
        <v>222.423565316911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1" t="n">
        <v>422</v>
      </c>
      <c r="E581" s="13" t="n">
        <v>323.18975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1" t="n">
        <v>344</v>
      </c>
      <c r="E582" s="13" t="n">
        <v>96.06627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1" t="n">
        <v>232</v>
      </c>
      <c r="E583" s="13" t="n">
        <v>87.7093</v>
      </c>
    </row>
    <row r="584" customFormat="false" ht="15" hidden="false" customHeight="false" outlineLevel="0" collapsed="false">
      <c r="A584" s="1" t="n">
        <v>1995</v>
      </c>
      <c r="B584" s="1" t="s">
        <v>58</v>
      </c>
      <c r="E584" s="13" t="n">
        <v>42.05568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1" t="n">
        <v>0</v>
      </c>
      <c r="D596" s="1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C597" s="1" t="n">
        <v>0</v>
      </c>
      <c r="D597" s="1" t="n">
        <v>0</v>
      </c>
    </row>
    <row r="598" customFormat="false" ht="15" hidden="false" customHeight="false" outlineLevel="0" collapsed="false">
      <c r="A598" s="1" t="n">
        <v>2003</v>
      </c>
      <c r="B598" s="1" t="s">
        <v>60</v>
      </c>
      <c r="C598" s="1" t="n">
        <v>0</v>
      </c>
      <c r="D598" s="1" t="n">
        <v>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1" t="n">
        <v>81</v>
      </c>
      <c r="D607" s="1" t="n">
        <v>0</v>
      </c>
      <c r="E607" s="1" t="n">
        <v>16</v>
      </c>
      <c r="F607" s="1" t="n">
        <v>2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1" t="n">
        <v>51</v>
      </c>
      <c r="D608" s="1" t="n">
        <v>0</v>
      </c>
      <c r="E608" s="1" t="n">
        <v>3</v>
      </c>
      <c r="F608" s="1" t="n">
        <v>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1" t="n">
        <v>36</v>
      </c>
      <c r="D609" s="1" t="n">
        <v>0</v>
      </c>
      <c r="E609" s="1" t="n">
        <v>0</v>
      </c>
      <c r="F609" s="1" t="n">
        <v>-2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9" t="n">
        <v>0</v>
      </c>
      <c r="E610" s="9" t="n">
        <v>24.6696073711914</v>
      </c>
      <c r="F610" s="9" t="n">
        <v>0.109157554739785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9" t="n">
        <v>0</v>
      </c>
      <c r="E611" s="9" t="n">
        <v>29.0650246188322</v>
      </c>
      <c r="F611" s="9" t="n">
        <v>11.3450839590237</v>
      </c>
    </row>
    <row r="612" customFormat="false" ht="15" hidden="false" customHeight="false" outlineLevel="0" collapsed="false">
      <c r="A612" s="1" t="n">
        <v>2000</v>
      </c>
      <c r="B612" s="1" t="s">
        <v>61</v>
      </c>
      <c r="F612" s="9" t="n">
        <v>3.78913914310987</v>
      </c>
    </row>
    <row r="613" customFormat="false" ht="15" hidden="false" customHeight="false" outlineLevel="0" collapsed="false">
      <c r="A613" s="1" t="n">
        <v>1999</v>
      </c>
      <c r="B613" s="1" t="s">
        <v>61</v>
      </c>
    </row>
    <row r="614" customFormat="false" ht="15" hidden="false" customHeight="false" outlineLevel="0" collapsed="false">
      <c r="A614" s="1" t="n">
        <v>1998</v>
      </c>
      <c r="B614" s="1" t="s">
        <v>61</v>
      </c>
    </row>
    <row r="615" customFormat="false" ht="15" hidden="false" customHeight="false" outlineLevel="0" collapsed="false">
      <c r="A615" s="1" t="n">
        <v>1997</v>
      </c>
      <c r="B615" s="1" t="s">
        <v>61</v>
      </c>
    </row>
    <row r="616" customFormat="false" ht="15" hidden="false" customHeight="false" outlineLevel="0" collapsed="false">
      <c r="A616" s="1" t="n">
        <v>1996</v>
      </c>
      <c r="B616" s="1" t="s">
        <v>61</v>
      </c>
    </row>
    <row r="617" customFormat="false" ht="15" hidden="false" customHeight="false" outlineLevel="0" collapsed="false">
      <c r="A617" s="1" t="n">
        <v>1995</v>
      </c>
      <c r="B617" s="1" t="s">
        <v>61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1" t="n">
        <v>2321</v>
      </c>
      <c r="D618" s="1" t="n">
        <v>219</v>
      </c>
      <c r="E618" s="1" t="n">
        <v>715</v>
      </c>
      <c r="F618" s="1" t="n">
        <v>55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1" t="n">
        <v>1617</v>
      </c>
      <c r="D619" s="1" t="n">
        <v>-25</v>
      </c>
      <c r="E619" s="1" t="n">
        <v>595</v>
      </c>
      <c r="F619" s="1" t="n">
        <v>1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1" t="n">
        <v>1427</v>
      </c>
      <c r="D620" s="1" t="n">
        <v>5</v>
      </c>
      <c r="E620" s="1" t="n">
        <v>382</v>
      </c>
      <c r="F620" s="1" t="n">
        <v>-30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1" t="n">
        <v>983</v>
      </c>
      <c r="D621" s="14" t="n">
        <v>-11.8981734666365</v>
      </c>
      <c r="E621" s="9" t="n">
        <v>2.1831510947957</v>
      </c>
      <c r="F621" s="9" t="n">
        <v>-11.134070583458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1" t="n">
        <v>737</v>
      </c>
      <c r="D622" s="14" t="n">
        <v>-15.5589722866611</v>
      </c>
      <c r="E622" s="9" t="n">
        <v>86.7628801818671</v>
      </c>
      <c r="F622" s="9" t="n">
        <v>0.86438734925895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1" t="n">
        <v>566</v>
      </c>
      <c r="E623" s="9"/>
      <c r="F623" s="9" t="n">
        <v>24.1557620373254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9" t="n">
        <v>227.07867822043</v>
      </c>
      <c r="E624" s="9" t="n">
        <v>-1.13539339110215</v>
      </c>
      <c r="F624" s="9" t="n">
        <v>-1.02185405199193</v>
      </c>
    </row>
    <row r="625" customFormat="false" ht="15" hidden="false" customHeight="false" outlineLevel="0" collapsed="false">
      <c r="A625" s="1" t="n">
        <v>1998</v>
      </c>
      <c r="B625" s="1" t="s">
        <v>62</v>
      </c>
      <c r="E625" s="13" t="n">
        <v>112.008</v>
      </c>
      <c r="F625" s="13" t="n">
        <v>-1.16675</v>
      </c>
    </row>
    <row r="626" customFormat="false" ht="15" hidden="false" customHeight="false" outlineLevel="0" collapsed="false">
      <c r="A626" s="1" t="n">
        <v>1997</v>
      </c>
      <c r="B626" s="1" t="s">
        <v>62</v>
      </c>
      <c r="E626" s="13" t="n">
        <v>6.62526</v>
      </c>
      <c r="F626" s="13" t="n">
        <v>1.10421</v>
      </c>
    </row>
    <row r="627" customFormat="false" ht="15" hidden="false" customHeight="false" outlineLevel="0" collapsed="false">
      <c r="A627" s="1" t="n">
        <v>1996</v>
      </c>
      <c r="B627" s="1" t="s">
        <v>62</v>
      </c>
      <c r="E627" s="13" t="n">
        <v>32.57774</v>
      </c>
    </row>
    <row r="628" customFormat="false" ht="15" hidden="false" customHeight="false" outlineLevel="0" collapsed="false">
      <c r="A628" s="1" t="n">
        <v>1995</v>
      </c>
      <c r="B628" s="1" t="s">
        <v>62</v>
      </c>
      <c r="E628" s="13" t="n">
        <v>13.1424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1" t="n">
        <v>33</v>
      </c>
      <c r="D629" s="1" t="n">
        <v>353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1" t="n">
        <v>37</v>
      </c>
      <c r="D630" s="1" t="n">
        <v>978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1" t="n">
        <v>53</v>
      </c>
      <c r="D631" s="1" t="n">
        <v>856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  <c r="F635" s="9" t="n">
        <v>41.7824767925591</v>
      </c>
    </row>
    <row r="636" customFormat="false" ht="15" hidden="false" customHeight="false" outlineLevel="0" collapsed="false">
      <c r="A636" s="1" t="n">
        <v>1998</v>
      </c>
      <c r="B636" s="1" t="s">
        <v>63</v>
      </c>
      <c r="F636" s="13" t="n">
        <v>52.50375</v>
      </c>
    </row>
    <row r="637" customFormat="false" ht="15" hidden="false" customHeight="false" outlineLevel="0" collapsed="false">
      <c r="A637" s="1" t="n">
        <v>1997</v>
      </c>
      <c r="B637" s="1" t="s">
        <v>63</v>
      </c>
      <c r="F637" s="13" t="n">
        <v>13.25052</v>
      </c>
    </row>
    <row r="638" customFormat="false" ht="15" hidden="false" customHeight="false" outlineLevel="0" collapsed="false">
      <c r="A638" s="1" t="n">
        <v>1996</v>
      </c>
      <c r="B638" s="1" t="s">
        <v>63</v>
      </c>
      <c r="F638" s="13"/>
    </row>
    <row r="639" customFormat="false" ht="15" hidden="false" customHeight="false" outlineLevel="0" collapsed="false">
      <c r="A639" s="1" t="n">
        <v>1995</v>
      </c>
      <c r="B639" s="1" t="s">
        <v>63</v>
      </c>
      <c r="F639" s="13" t="n">
        <v>115.65312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1" t="n">
        <v>20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1" t="n">
        <v>-35</v>
      </c>
      <c r="D641" s="1" t="n">
        <v>0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1" t="n">
        <v>-28</v>
      </c>
      <c r="D642" s="1" t="n">
        <v>0</v>
      </c>
    </row>
    <row r="643" customFormat="false" ht="15" hidden="false" customHeight="false" outlineLevel="0" collapsed="false">
      <c r="A643" s="1" t="n">
        <v>2002</v>
      </c>
      <c r="B643" s="1" t="s">
        <v>64</v>
      </c>
      <c r="E643" s="1" t="n">
        <v>-2</v>
      </c>
      <c r="F643" s="1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E644" s="1" t="n">
        <v>-1</v>
      </c>
      <c r="F644" s="1" t="n">
        <v>0</v>
      </c>
    </row>
    <row r="645" customFormat="false" ht="15" hidden="false" customHeight="false" outlineLevel="0" collapsed="false">
      <c r="A645" s="1" t="n">
        <v>2000</v>
      </c>
      <c r="B645" s="1" t="s">
        <v>64</v>
      </c>
      <c r="E645" s="1" t="n">
        <v>1</v>
      </c>
      <c r="F645" s="1" t="n">
        <v>0</v>
      </c>
    </row>
    <row r="646" customFormat="false" ht="15" hidden="false" customHeight="false" outlineLevel="0" collapsed="false">
      <c r="A646" s="1" t="n">
        <v>1999</v>
      </c>
      <c r="B646" s="1" t="s">
        <v>64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1" t="n">
        <v>65</v>
      </c>
      <c r="D651" s="1" t="n">
        <v>-20</v>
      </c>
      <c r="E651" s="1" t="n">
        <v>-92</v>
      </c>
      <c r="F651" s="1" t="n">
        <v>-6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1" t="n">
        <v>-1</v>
      </c>
      <c r="D652" s="1" t="n">
        <v>-65</v>
      </c>
      <c r="E652" s="1" t="n">
        <v>9</v>
      </c>
      <c r="F652" s="1" t="n">
        <v>-7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1" t="n">
        <v>29</v>
      </c>
      <c r="D653" s="1" t="n">
        <v>-42</v>
      </c>
      <c r="E653" s="1" t="n">
        <v>388</v>
      </c>
      <c r="F653" s="1" t="n">
        <v>4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1" t="n">
        <v>54</v>
      </c>
      <c r="D654" s="3" t="n">
        <v>-37.2227261662666</v>
      </c>
      <c r="E654" s="9" t="n">
        <v>-26.4161282470279</v>
      </c>
      <c r="F654" s="9" t="n">
        <v>-1.85567843057634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1" t="n">
        <v>59</v>
      </c>
      <c r="D655" s="3" t="n">
        <v>-43.2193674629475</v>
      </c>
      <c r="E655" s="9" t="n">
        <v>-662.33680636967</v>
      </c>
      <c r="F655" s="9" t="n">
        <v>133.43979704185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1" t="n">
        <v>685</v>
      </c>
      <c r="F656" s="9" t="n">
        <v>7.104635893331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1" t="n">
        <v>467</v>
      </c>
      <c r="F657" s="9" t="n">
        <v>-2.83848347775537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1" t="n">
        <v>738</v>
      </c>
      <c r="F658" s="13" t="n">
        <v>-101.50725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1" t="n">
        <v>687</v>
      </c>
      <c r="F659" s="13" t="n">
        <v>-5.52105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1" t="n">
        <v>464</v>
      </c>
    </row>
    <row r="661" customFormat="false" ht="15" hidden="false" customHeight="false" outlineLevel="0" collapsed="false">
      <c r="A661" s="1" t="n">
        <v>1995</v>
      </c>
      <c r="B661" s="1" t="s">
        <v>65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1" t="n">
        <v>84</v>
      </c>
      <c r="D662" s="1" t="n">
        <v>-45</v>
      </c>
      <c r="E662" s="1" t="n">
        <v>-6</v>
      </c>
      <c r="F662" s="1" t="n">
        <v>-12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1" t="n">
        <v>42</v>
      </c>
      <c r="D663" s="1" t="n">
        <v>-32</v>
      </c>
      <c r="E663" s="1" t="n">
        <v>15</v>
      </c>
      <c r="F663" s="1" t="n">
        <v>0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1" t="n">
        <v>32</v>
      </c>
      <c r="E664" s="1" t="n">
        <v>-4</v>
      </c>
      <c r="F664" s="1" t="n">
        <v>-3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9" t="n">
        <v>0</v>
      </c>
      <c r="E665" s="9" t="n">
        <v>12.2256461308559</v>
      </c>
      <c r="F665" s="9" t="n">
        <v>-0.982417992658063</v>
      </c>
    </row>
    <row r="666" customFormat="false" ht="15" hidden="false" customHeight="false" outlineLevel="0" collapsed="false">
      <c r="A666" s="1" t="n">
        <v>2001</v>
      </c>
      <c r="B666" s="1" t="s">
        <v>66</v>
      </c>
      <c r="C666" s="9" t="n">
        <v>0</v>
      </c>
      <c r="E666" s="9" t="n">
        <v>-42.2469316950312</v>
      </c>
      <c r="F666" s="9" t="n">
        <v>-0.648290511944212</v>
      </c>
    </row>
    <row r="667" customFormat="false" ht="15" hidden="false" customHeight="false" outlineLevel="0" collapsed="false">
      <c r="A667" s="1" t="n">
        <v>2000</v>
      </c>
      <c r="B667" s="1" t="s">
        <v>66</v>
      </c>
      <c r="F667" s="9" t="n">
        <v>1.89456957155493</v>
      </c>
    </row>
    <row r="668" customFormat="false" ht="15" hidden="false" customHeight="false" outlineLevel="0" collapsed="false">
      <c r="A668" s="1" t="n">
        <v>1999</v>
      </c>
      <c r="B668" s="1" t="s">
        <v>66</v>
      </c>
    </row>
    <row r="669" customFormat="false" ht="15" hidden="false" customHeight="false" outlineLevel="0" collapsed="false">
      <c r="A669" s="1" t="n">
        <v>1998</v>
      </c>
      <c r="B669" s="1" t="s">
        <v>66</v>
      </c>
    </row>
    <row r="670" customFormat="false" ht="15" hidden="false" customHeight="false" outlineLevel="0" collapsed="false">
      <c r="A670" s="1" t="n">
        <v>1997</v>
      </c>
      <c r="B670" s="1" t="s">
        <v>66</v>
      </c>
    </row>
    <row r="671" customFormat="false" ht="15" hidden="false" customHeight="false" outlineLevel="0" collapsed="false">
      <c r="A671" s="1" t="n">
        <v>1996</v>
      </c>
      <c r="B671" s="1" t="s">
        <v>66</v>
      </c>
    </row>
    <row r="672" customFormat="false" ht="15" hidden="false" customHeight="false" outlineLevel="0" collapsed="false">
      <c r="A672" s="1" t="n">
        <v>1995</v>
      </c>
      <c r="B672" s="1" t="s">
        <v>66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1" t="n">
        <v>24</v>
      </c>
      <c r="E673" s="1" t="n">
        <v>-1</v>
      </c>
      <c r="F673" s="1" t="n">
        <v>2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1" t="n">
        <v>16</v>
      </c>
      <c r="E674" s="1" t="n">
        <v>5</v>
      </c>
      <c r="F674" s="1" t="n">
        <v>0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1" t="n">
        <v>19</v>
      </c>
      <c r="E675" s="1" t="n">
        <v>4</v>
      </c>
      <c r="F675" s="1" t="n">
        <v>-3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9" t="n">
        <v>0</v>
      </c>
      <c r="E676" s="9" t="n">
        <v>2.94725397797419</v>
      </c>
      <c r="F676" s="9" t="n">
        <v>-0.109157554739785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9" t="n">
        <v>0</v>
      </c>
      <c r="E677" s="9" t="n">
        <v>-64.180760682477</v>
      </c>
      <c r="F677" s="9" t="n">
        <v>-0.648290511944212</v>
      </c>
    </row>
    <row r="678" customFormat="false" ht="15" hidden="false" customHeight="false" outlineLevel="0" collapsed="false">
      <c r="A678" s="1" t="n">
        <v>2000</v>
      </c>
      <c r="B678" s="1" t="s">
        <v>67</v>
      </c>
      <c r="F678" s="9" t="n">
        <v>3.31549675022113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</row>
    <row r="681" customFormat="false" ht="15" hidden="false" customHeight="false" outlineLevel="0" collapsed="false">
      <c r="A681" s="1" t="n">
        <v>1997</v>
      </c>
      <c r="B681" s="1" t="s">
        <v>67</v>
      </c>
    </row>
    <row r="682" customFormat="false" ht="15" hidden="false" customHeight="false" outlineLevel="0" collapsed="false">
      <c r="A682" s="1" t="n">
        <v>1996</v>
      </c>
      <c r="B682" s="1" t="s">
        <v>67</v>
      </c>
    </row>
    <row r="683" customFormat="false" ht="15" hidden="false" customHeight="false" outlineLevel="0" collapsed="false">
      <c r="A683" s="1" t="n">
        <v>1995</v>
      </c>
      <c r="B683" s="1" t="s">
        <v>67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1" t="n">
        <v>71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1" t="n">
        <v>56</v>
      </c>
      <c r="D685" s="1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1" t="n">
        <v>53</v>
      </c>
      <c r="D686" s="1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1" t="n">
        <v>3245</v>
      </c>
      <c r="D695" s="1" t="n">
        <v>4986</v>
      </c>
      <c r="E695" s="1" t="n">
        <v>1580</v>
      </c>
      <c r="F695" s="1" t="n">
        <v>-983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1" t="n">
        <v>1876</v>
      </c>
      <c r="D696" s="1" t="n">
        <v>6105</v>
      </c>
      <c r="E696" s="1" t="n">
        <v>-1537</v>
      </c>
      <c r="F696" s="1" t="n">
        <v>213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1" t="n">
        <v>4273</v>
      </c>
      <c r="D697" s="1" t="n">
        <v>4672</v>
      </c>
      <c r="E697" s="1" t="n">
        <v>197</v>
      </c>
      <c r="F697" s="1" t="n">
        <v>63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1" t="n">
        <v>5024</v>
      </c>
      <c r="D698" s="1" t="n">
        <v>5868</v>
      </c>
      <c r="E698" s="1" t="n">
        <v>-1757</v>
      </c>
      <c r="F698" s="1" t="n">
        <v>-448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1" t="n">
        <v>6283</v>
      </c>
      <c r="D699" s="1" t="n">
        <v>8142</v>
      </c>
      <c r="E699" s="1" t="n">
        <v>-280</v>
      </c>
      <c r="F699" s="1" t="n">
        <v>132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1" t="n">
        <v>5076</v>
      </c>
      <c r="D700" s="1" t="n">
        <v>9835</v>
      </c>
      <c r="E700" s="9" t="n">
        <v>110.358677543075</v>
      </c>
      <c r="F700" s="9" t="n">
        <v>1338.7502235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1" t="n">
        <v>5723</v>
      </c>
      <c r="D701" s="1" t="n">
        <v>9927</v>
      </c>
      <c r="E701" s="9" t="n">
        <v>-972.35090013988</v>
      </c>
      <c r="F701" s="9" t="n">
        <v>-1096.90355514379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1" t="n">
        <v>5375</v>
      </c>
      <c r="D702" s="1" t="n">
        <v>5375</v>
      </c>
      <c r="E702" s="13" t="n">
        <v>445.6985</v>
      </c>
      <c r="F702" s="13" t="n">
        <v>883.22975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1" t="n">
        <v>2519</v>
      </c>
      <c r="D703" s="1" t="n">
        <v>4237</v>
      </c>
      <c r="E703" s="13" t="n">
        <v>226.36305</v>
      </c>
      <c r="F703" s="13" t="n">
        <v>-811.59435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1" t="n">
        <v>3477</v>
      </c>
      <c r="D704" s="1" t="n">
        <v>4288</v>
      </c>
      <c r="E704" s="13" t="n">
        <v>70.16744</v>
      </c>
      <c r="F704" s="13" t="n">
        <v>-65.15548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1" t="n">
        <v>3380</v>
      </c>
      <c r="D705" s="1" t="n">
        <v>4070</v>
      </c>
      <c r="E705" s="13" t="n">
        <v>28.91328</v>
      </c>
      <c r="F705" s="16" t="n">
        <v>901.31424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1" t="n">
        <v>69</v>
      </c>
      <c r="D706" s="1" t="n">
        <v>16</v>
      </c>
      <c r="E706" s="1" t="n">
        <v>9</v>
      </c>
      <c r="F706" s="1" t="n">
        <v>7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1" t="n">
        <v>49</v>
      </c>
      <c r="D707" s="1" t="n">
        <v>-13</v>
      </c>
      <c r="E707" s="1" t="n">
        <v>6</v>
      </c>
      <c r="F707" s="1" t="n">
        <v>1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1" t="n">
        <v>-14</v>
      </c>
      <c r="D708" s="1" t="n">
        <v>22</v>
      </c>
      <c r="E708" s="1" t="n">
        <v>-8</v>
      </c>
      <c r="F708" s="1" t="n">
        <v>-2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3" t="n">
        <v>18.5904639208828</v>
      </c>
      <c r="D709" s="3" t="n">
        <v>-11.8981734666365</v>
      </c>
      <c r="F709" s="9" t="n">
        <v>-1.09157554739785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3" t="n">
        <v>22.5943284829328</v>
      </c>
      <c r="D710" s="3" t="n">
        <v>-15.5589722866611</v>
      </c>
      <c r="E710" s="9" t="n">
        <v>-9.40021242319108</v>
      </c>
      <c r="F710" s="9" t="n">
        <v>-14.0462944254579</v>
      </c>
    </row>
    <row r="711" customFormat="false" ht="15" hidden="false" customHeight="false" outlineLevel="0" collapsed="false">
      <c r="A711" s="1" t="n">
        <v>2000</v>
      </c>
      <c r="B711" s="1" t="s">
        <v>70</v>
      </c>
      <c r="F711" s="9" t="n">
        <v>19.0641063137715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</row>
    <row r="714" customFormat="false" ht="15" hidden="false" customHeight="false" outlineLevel="0" collapsed="false">
      <c r="A714" s="1" t="n">
        <v>1997</v>
      </c>
      <c r="B714" s="1" t="s">
        <v>70</v>
      </c>
    </row>
    <row r="715" customFormat="false" ht="15" hidden="false" customHeight="false" outlineLevel="0" collapsed="false">
      <c r="A715" s="1" t="n">
        <v>1996</v>
      </c>
      <c r="B715" s="1" t="s">
        <v>70</v>
      </c>
    </row>
    <row r="716" customFormat="false" ht="15" hidden="false" customHeight="false" outlineLevel="0" collapsed="false">
      <c r="A716" s="1" t="n">
        <v>1995</v>
      </c>
      <c r="B716" s="1" t="s">
        <v>70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1" t="n">
        <v>0</v>
      </c>
      <c r="D717" s="1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1" t="n">
        <v>0</v>
      </c>
      <c r="D718" s="1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C719" s="1" t="n">
        <v>0</v>
      </c>
      <c r="D719" s="1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1" t="n">
        <v>54</v>
      </c>
      <c r="E728" s="1" t="n">
        <v>18</v>
      </c>
      <c r="F728" s="1" t="n">
        <v>3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1" t="n">
        <v>118</v>
      </c>
      <c r="E729" s="1" t="n">
        <v>13</v>
      </c>
      <c r="F729" s="1" t="n">
        <v>0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1" t="n">
        <v>213</v>
      </c>
      <c r="E730" s="1" t="n">
        <v>13</v>
      </c>
      <c r="F730" s="1" t="n">
        <v>-6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9" t="n">
        <v>0</v>
      </c>
      <c r="E731" s="9" t="n">
        <v>6.33113817490752</v>
      </c>
      <c r="F731" s="9" t="n">
        <v>2.29230864953548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9" t="n">
        <v>0</v>
      </c>
      <c r="E732" s="9" t="n">
        <v>-53.7000640727123</v>
      </c>
      <c r="F732" s="9" t="n">
        <v>0.108048418657369</v>
      </c>
    </row>
    <row r="733" customFormat="false" ht="15" hidden="false" customHeight="false" outlineLevel="0" collapsed="false">
      <c r="A733" s="1" t="n">
        <v>2000</v>
      </c>
      <c r="B733" s="1" t="s">
        <v>72</v>
      </c>
      <c r="F733" s="9" t="n">
        <v>13.8540399919954</v>
      </c>
    </row>
    <row r="734" customFormat="false" ht="15" hidden="false" customHeight="false" outlineLevel="0" collapsed="false">
      <c r="A734" s="1" t="n">
        <v>1999</v>
      </c>
      <c r="B734" s="1" t="s">
        <v>72</v>
      </c>
    </row>
    <row r="735" customFormat="false" ht="15" hidden="false" customHeight="false" outlineLevel="0" collapsed="false">
      <c r="A735" s="1" t="n">
        <v>1998</v>
      </c>
      <c r="B735" s="1" t="s">
        <v>72</v>
      </c>
    </row>
    <row r="736" customFormat="false" ht="15" hidden="false" customHeight="false" outlineLevel="0" collapsed="false">
      <c r="A736" s="1" t="n">
        <v>1997</v>
      </c>
      <c r="B736" s="1" t="s">
        <v>72</v>
      </c>
    </row>
    <row r="737" customFormat="false" ht="15" hidden="false" customHeight="false" outlineLevel="0" collapsed="false">
      <c r="A737" s="1" t="n">
        <v>1996</v>
      </c>
      <c r="B737" s="1" t="s">
        <v>72</v>
      </c>
    </row>
    <row r="738" customFormat="false" ht="15" hidden="false" customHeight="false" outlineLevel="0" collapsed="false">
      <c r="A738" s="1" t="n">
        <v>1995</v>
      </c>
      <c r="B738" s="1" t="s">
        <v>72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1" t="n">
        <v>1663</v>
      </c>
      <c r="D739" s="1" t="n">
        <v>-15</v>
      </c>
      <c r="E739" s="1" t="n">
        <v>9</v>
      </c>
      <c r="F739" s="1" t="n">
        <v>9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1" t="n">
        <v>1392</v>
      </c>
      <c r="D740" s="1" t="n">
        <v>-18</v>
      </c>
      <c r="E740" s="1" t="n">
        <v>20</v>
      </c>
      <c r="F740" s="1" t="n">
        <v>3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1" t="n">
        <v>967</v>
      </c>
      <c r="D741" s="1" t="n">
        <v>0</v>
      </c>
      <c r="E741" s="1" t="n">
        <v>-15</v>
      </c>
      <c r="F741" s="1" t="n">
        <v>-11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3" t="n">
        <v>53.4872018224945</v>
      </c>
      <c r="D742" s="3" t="n">
        <v>-37.2227261662666</v>
      </c>
      <c r="E742" s="9" t="n">
        <v>195.719495648434</v>
      </c>
      <c r="F742" s="9" t="n">
        <v>-1.09157554739785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3" t="n">
        <v>59.6427270988675</v>
      </c>
      <c r="D743" s="3" t="n">
        <v>-43.2193674629475</v>
      </c>
      <c r="E743" s="9" t="n">
        <v>122.743003594771</v>
      </c>
      <c r="F743" s="9" t="n">
        <v>-1.29658102388842</v>
      </c>
    </row>
    <row r="744" customFormat="false" ht="15" hidden="false" customHeight="false" outlineLevel="0" collapsed="false">
      <c r="A744" s="1" t="n">
        <v>2000</v>
      </c>
      <c r="B744" s="1" t="s">
        <v>73</v>
      </c>
      <c r="F744" s="9" t="n">
        <v>7.34145708977536</v>
      </c>
    </row>
    <row r="745" customFormat="false" ht="15" hidden="false" customHeight="false" outlineLevel="0" collapsed="false">
      <c r="A745" s="1" t="n">
        <v>1999</v>
      </c>
      <c r="B745" s="1" t="s">
        <v>73</v>
      </c>
    </row>
    <row r="746" customFormat="false" ht="15" hidden="false" customHeight="false" outlineLevel="0" collapsed="false">
      <c r="A746" s="1" t="n">
        <v>1998</v>
      </c>
      <c r="B746" s="1" t="s">
        <v>73</v>
      </c>
    </row>
    <row r="747" customFormat="false" ht="15" hidden="false" customHeight="false" outlineLevel="0" collapsed="false">
      <c r="A747" s="1" t="n">
        <v>1997</v>
      </c>
      <c r="B747" s="1" t="s">
        <v>73</v>
      </c>
    </row>
    <row r="748" customFormat="false" ht="15" hidden="false" customHeight="false" outlineLevel="0" collapsed="false">
      <c r="A748" s="1" t="n">
        <v>1996</v>
      </c>
      <c r="B748" s="1" t="s">
        <v>73</v>
      </c>
    </row>
    <row r="749" customFormat="false" ht="15" hidden="false" customHeight="false" outlineLevel="0" collapsed="false">
      <c r="A749" s="1" t="n">
        <v>1995</v>
      </c>
      <c r="B749" s="1" t="s">
        <v>73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1" t="n">
        <v>0</v>
      </c>
      <c r="D750" s="1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C751" s="1" t="n">
        <v>0</v>
      </c>
      <c r="D751" s="1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C752" s="1" t="n">
        <v>0</v>
      </c>
      <c r="D752" s="1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1" t="n">
        <v>9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1" t="n">
        <v>12</v>
      </c>
      <c r="D762" s="1" t="n">
        <v>0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1" t="n">
        <v>-1</v>
      </c>
      <c r="D763" s="1" t="n">
        <v>0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1" t="n">
        <v>26761</v>
      </c>
      <c r="D772" s="1" t="n">
        <v>25994</v>
      </c>
      <c r="E772" s="1" t="n">
        <v>-426</v>
      </c>
      <c r="F772" s="1" t="n">
        <v>1204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1" t="n">
        <v>24366</v>
      </c>
      <c r="D773" s="1" t="n">
        <v>28031</v>
      </c>
      <c r="E773" s="1" t="n">
        <v>686</v>
      </c>
      <c r="F773" s="1" t="n">
        <v>4873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1" t="n">
        <v>24471</v>
      </c>
      <c r="D774" s="1" t="n">
        <v>20892</v>
      </c>
      <c r="E774" s="1" t="n">
        <v>-769</v>
      </c>
      <c r="F774" s="1" t="n">
        <v>2698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1" t="n">
        <v>23705</v>
      </c>
      <c r="D775" s="1" t="n">
        <v>23779</v>
      </c>
      <c r="E775" s="9" t="n">
        <v>1852.49013788059</v>
      </c>
      <c r="F775" s="9" t="n">
        <v>1247.0159053473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1" t="n">
        <v>29079</v>
      </c>
      <c r="D776" s="1" t="n">
        <v>23374</v>
      </c>
      <c r="E776" s="9" t="n">
        <v>4068.58815491422</v>
      </c>
      <c r="F776" s="9" t="n">
        <v>1088.47976955433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1" t="n">
        <v>23961</v>
      </c>
      <c r="D777" s="1" t="n">
        <v>23697</v>
      </c>
      <c r="E777" s="9" t="n">
        <v>5088.71963958072</v>
      </c>
      <c r="F777" s="9" t="n">
        <v>3445.0379446762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1" t="n">
        <v>20672</v>
      </c>
      <c r="D778" s="1" t="n">
        <v>9810</v>
      </c>
      <c r="E778" s="1" t="n">
        <v>4250</v>
      </c>
      <c r="F778" s="9" t="n">
        <v>5704.55701491453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1" t="n">
        <v>14439</v>
      </c>
      <c r="D779" s="1" t="n">
        <v>3583</v>
      </c>
      <c r="E779" s="13" t="n">
        <v>2912.208</v>
      </c>
      <c r="F779" s="13" t="n">
        <v>785.22275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1" t="n">
        <v>12711</v>
      </c>
      <c r="D780" s="1" t="n">
        <v>5497</v>
      </c>
      <c r="E780" s="13" t="n">
        <v>4773.49983</v>
      </c>
      <c r="F780" s="13" t="n">
        <v>2411.59464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1" t="n">
        <v>6954</v>
      </c>
      <c r="D781" s="1" t="n">
        <v>5100</v>
      </c>
      <c r="E781" s="13" t="n">
        <v>-2106.27619</v>
      </c>
      <c r="F781" s="13" t="n">
        <v>464.85929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1" t="n">
        <v>6749</v>
      </c>
      <c r="D782" s="1" t="n">
        <v>4197</v>
      </c>
      <c r="E782" s="13" t="n">
        <v>3908.54976</v>
      </c>
      <c r="F782" s="13" t="n">
        <v>11213.09568</v>
      </c>
    </row>
    <row r="783" customFormat="false" ht="15" hidden="false" customHeight="false" outlineLevel="0" collapsed="false">
      <c r="A783" s="1" t="n">
        <v>2005</v>
      </c>
      <c r="B783" s="1" t="s">
        <v>77</v>
      </c>
      <c r="C783" s="1" t="n">
        <v>0</v>
      </c>
      <c r="D783" s="1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C784" s="1" t="n">
        <v>0</v>
      </c>
      <c r="D784" s="1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C785" s="1" t="n">
        <v>0</v>
      </c>
      <c r="D785" s="1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1" t="n">
        <v>46</v>
      </c>
      <c r="D794" s="1" t="n">
        <v>0</v>
      </c>
      <c r="E794" s="1" t="n">
        <v>-2</v>
      </c>
      <c r="F794" s="1" t="n">
        <v>3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1" t="n">
        <v>40</v>
      </c>
      <c r="D795" s="1" t="n">
        <v>0</v>
      </c>
      <c r="E795" s="1" t="n">
        <v>1</v>
      </c>
      <c r="F795" s="1" t="n">
        <v>-1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1" t="n">
        <v>45</v>
      </c>
      <c r="D796" s="1" t="n">
        <v>0</v>
      </c>
      <c r="E796" s="1" t="n">
        <v>-1</v>
      </c>
      <c r="F796" s="1" t="n">
        <v>-3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9" t="n">
        <v>0</v>
      </c>
      <c r="E797" s="9" t="n">
        <v>-15.2820576635699</v>
      </c>
      <c r="F797" s="9" t="n">
        <v>-0.654945328438709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9" t="n">
        <v>0</v>
      </c>
      <c r="E798" s="9" t="n">
        <v>15.9911659612906</v>
      </c>
      <c r="F798" s="9" t="n">
        <v>3.56559781569317</v>
      </c>
    </row>
    <row r="799" customFormat="false" ht="15" hidden="false" customHeight="false" outlineLevel="0" collapsed="false">
      <c r="A799" s="1" t="n">
        <v>2000</v>
      </c>
      <c r="B799" s="1" t="s">
        <v>78</v>
      </c>
      <c r="F799" s="9" t="n">
        <v>18.2352321262162</v>
      </c>
    </row>
    <row r="800" customFormat="false" ht="15" hidden="false" customHeight="false" outlineLevel="0" collapsed="false">
      <c r="A800" s="1" t="n">
        <v>1999</v>
      </c>
      <c r="B800" s="1" t="s">
        <v>78</v>
      </c>
    </row>
    <row r="801" customFormat="false" ht="15" hidden="false" customHeight="false" outlineLevel="0" collapsed="false">
      <c r="A801" s="1" t="n">
        <v>1998</v>
      </c>
      <c r="B801" s="1" t="s">
        <v>78</v>
      </c>
    </row>
    <row r="802" customFormat="false" ht="15" hidden="false" customHeight="false" outlineLevel="0" collapsed="false">
      <c r="A802" s="1" t="n">
        <v>1997</v>
      </c>
      <c r="B802" s="1" t="s">
        <v>78</v>
      </c>
    </row>
    <row r="803" customFormat="false" ht="15" hidden="false" customHeight="false" outlineLevel="0" collapsed="false">
      <c r="A803" s="1" t="n">
        <v>1996</v>
      </c>
      <c r="B803" s="1" t="s">
        <v>78</v>
      </c>
    </row>
    <row r="804" customFormat="false" ht="15" hidden="false" customHeight="false" outlineLevel="0" collapsed="false">
      <c r="A804" s="1" t="n">
        <v>1995</v>
      </c>
      <c r="B804" s="1" t="s">
        <v>78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1" t="n">
        <v>21</v>
      </c>
      <c r="D805" s="1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1" t="n">
        <v>10</v>
      </c>
      <c r="D806" s="1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1" t="n">
        <v>3</v>
      </c>
      <c r="D807" s="1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C816" s="1" t="n">
        <v>0</v>
      </c>
      <c r="D816" s="1" t="n">
        <v>0</v>
      </c>
    </row>
    <row r="817" customFormat="false" ht="15" hidden="false" customHeight="false" outlineLevel="0" collapsed="false">
      <c r="A817" s="1" t="n">
        <v>2004</v>
      </c>
      <c r="B817" s="1" t="s">
        <v>80</v>
      </c>
      <c r="C817" s="1" t="n">
        <v>0</v>
      </c>
      <c r="D817" s="1" t="n">
        <v>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1" t="n">
        <v>0</v>
      </c>
      <c r="D818" s="1" t="n">
        <v>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6"/>
  <sheetViews>
    <sheetView showFormulas="false" showGridLines="true" showRowColHeaders="true" showZeros="true" rightToLeft="false" tabSelected="false" showOutlineSymbols="true" defaultGridColor="true" view="normal" topLeftCell="A803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" t="n">
        <v>0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0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D5" s="1" t="n">
        <v>0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D13" s="1" t="n">
        <v>0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1" t="n">
        <v>0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1" t="n">
        <v>0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D16" s="1" t="n">
        <v>0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0</v>
      </c>
      <c r="D17" s="1" t="n">
        <v>0</v>
      </c>
      <c r="F17" s="9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D18" s="1" t="n">
        <v>0</v>
      </c>
      <c r="F18" s="9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D19" s="1" t="n">
        <v>0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D20" s="1" t="n">
        <v>0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D21" s="1" t="n">
        <v>0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005</v>
      </c>
      <c r="B24" s="1" t="s">
        <v>8</v>
      </c>
      <c r="C24" s="1" t="n">
        <v>188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004</v>
      </c>
      <c r="B25" s="1" t="s">
        <v>8</v>
      </c>
      <c r="C25" s="1" t="n">
        <v>-75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003</v>
      </c>
      <c r="B26" s="1" t="s">
        <v>8</v>
      </c>
      <c r="C26" s="1" t="n">
        <v>-23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002</v>
      </c>
      <c r="B27" s="1" t="s">
        <v>8</v>
      </c>
      <c r="C27" s="1" t="n">
        <v>29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</row>
    <row r="31" customFormat="false" ht="15" hidden="false" customHeight="false" outlineLevel="0" collapsed="false">
      <c r="A31" s="1" t="n">
        <v>1998</v>
      </c>
      <c r="B31" s="1" t="s">
        <v>8</v>
      </c>
    </row>
    <row r="32" customFormat="false" ht="15" hidden="false" customHeight="false" outlineLevel="0" collapsed="false">
      <c r="A32" s="1" t="n">
        <v>1997</v>
      </c>
      <c r="B32" s="1" t="s">
        <v>8</v>
      </c>
    </row>
    <row r="33" customFormat="false" ht="15" hidden="false" customHeight="false" outlineLevel="0" collapsed="false">
      <c r="A33" s="1" t="n">
        <v>1996</v>
      </c>
      <c r="B33" s="1" t="s">
        <v>8</v>
      </c>
    </row>
    <row r="34" customFormat="false" ht="15" hidden="false" customHeight="false" outlineLevel="0" collapsed="false">
      <c r="A34" s="1" t="n">
        <v>1995</v>
      </c>
      <c r="B34" s="1" t="s">
        <v>8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1" t="n">
        <v>17554</v>
      </c>
      <c r="D35" s="1" t="n">
        <v>17959</v>
      </c>
      <c r="E35" s="1" t="n">
        <v>-3153</v>
      </c>
      <c r="F35" s="1" t="n">
        <v>5015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1" t="n">
        <v>20688</v>
      </c>
      <c r="D36" s="1" t="n">
        <v>23588</v>
      </c>
      <c r="E36" s="1" t="n">
        <v>601</v>
      </c>
      <c r="F36" s="1" t="n">
        <v>208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1" t="n">
        <v>23103</v>
      </c>
      <c r="D37" s="1" t="n">
        <v>20091</v>
      </c>
      <c r="E37" s="1" t="n">
        <v>-711</v>
      </c>
      <c r="F37" s="1" t="n">
        <v>447</v>
      </c>
    </row>
    <row r="38" customFormat="false" ht="15" hidden="false" customHeight="false" outlineLevel="0" collapsed="false">
      <c r="A38" s="1" t="n">
        <v>2002</v>
      </c>
      <c r="B38" s="1" t="s">
        <v>9</v>
      </c>
      <c r="C38" s="1" t="n">
        <v>21424</v>
      </c>
      <c r="D38" s="1" t="n">
        <v>12773</v>
      </c>
      <c r="E38" s="1" t="n">
        <v>5283</v>
      </c>
      <c r="F38" s="1" t="n">
        <v>22</v>
      </c>
    </row>
    <row r="39" customFormat="false" ht="15" hidden="false" customHeight="false" outlineLevel="0" collapsed="false">
      <c r="A39" s="1" t="n">
        <v>2001</v>
      </c>
      <c r="B39" s="1" t="s">
        <v>9</v>
      </c>
      <c r="C39" s="1" t="n">
        <v>22514</v>
      </c>
      <c r="D39" s="1" t="n">
        <v>18072</v>
      </c>
      <c r="E39" s="1" t="n">
        <v>2874</v>
      </c>
      <c r="F39" s="1" t="n">
        <v>180</v>
      </c>
    </row>
    <row r="40" customFormat="false" ht="15" hidden="false" customHeight="false" outlineLevel="0" collapsed="false">
      <c r="A40" s="1" t="n">
        <v>2000</v>
      </c>
      <c r="B40" s="1" t="s">
        <v>9</v>
      </c>
      <c r="C40" s="1" t="n">
        <v>12980</v>
      </c>
      <c r="D40" s="1" t="n">
        <v>15823</v>
      </c>
      <c r="E40" s="1" t="n">
        <v>-791</v>
      </c>
      <c r="F40" s="1" t="n">
        <v>2363</v>
      </c>
    </row>
    <row r="41" customFormat="false" ht="15" hidden="false" customHeight="false" outlineLevel="0" collapsed="false">
      <c r="A41" s="1" t="n">
        <v>1999</v>
      </c>
      <c r="B41" s="1" t="s">
        <v>9</v>
      </c>
      <c r="C41" s="1" t="n">
        <v>15240</v>
      </c>
      <c r="D41" s="1" t="n">
        <v>8766</v>
      </c>
      <c r="E41" s="1" t="n">
        <v>1085</v>
      </c>
      <c r="F41" s="1" t="n">
        <v>531</v>
      </c>
    </row>
    <row r="42" customFormat="false" ht="15" hidden="false" customHeight="false" outlineLevel="0" collapsed="false">
      <c r="A42" s="1" t="n">
        <v>1998</v>
      </c>
      <c r="B42" s="1" t="s">
        <v>9</v>
      </c>
      <c r="C42" s="1" t="n">
        <v>12782</v>
      </c>
      <c r="D42" s="1" t="n">
        <v>8015</v>
      </c>
      <c r="E42" s="1" t="n">
        <v>319</v>
      </c>
      <c r="F42" s="1" t="n">
        <v>1545</v>
      </c>
    </row>
    <row r="43" customFormat="false" ht="15" hidden="false" customHeight="false" outlineLevel="0" collapsed="false">
      <c r="A43" s="1" t="n">
        <v>1997</v>
      </c>
      <c r="B43" s="1" t="s">
        <v>9</v>
      </c>
      <c r="C43" s="1" t="n">
        <v>15895</v>
      </c>
      <c r="D43" s="1" t="n">
        <v>9003</v>
      </c>
      <c r="E43" s="1" t="n">
        <v>1065</v>
      </c>
      <c r="F43" s="1" t="n">
        <v>1041</v>
      </c>
    </row>
    <row r="44" customFormat="false" ht="15" hidden="false" customHeight="false" outlineLevel="0" collapsed="false">
      <c r="A44" s="1" t="n">
        <v>1996</v>
      </c>
      <c r="B44" s="1" t="s">
        <v>9</v>
      </c>
      <c r="C44" s="1" t="n">
        <v>16565</v>
      </c>
      <c r="D44" s="1" t="n">
        <v>8367</v>
      </c>
      <c r="E44" s="1" t="n">
        <v>1809</v>
      </c>
      <c r="F44" s="1" t="n">
        <v>1347</v>
      </c>
    </row>
    <row r="45" customFormat="false" ht="15" hidden="false" customHeight="false" outlineLevel="0" collapsed="false">
      <c r="A45" s="1" t="n">
        <v>1995</v>
      </c>
      <c r="B45" s="1" t="s">
        <v>9</v>
      </c>
      <c r="C45" s="1" t="n">
        <v>13414</v>
      </c>
      <c r="D45" s="1" t="n">
        <v>8287</v>
      </c>
      <c r="E45" s="1" t="n">
        <v>2724</v>
      </c>
      <c r="F45" s="1" t="n">
        <v>-854</v>
      </c>
    </row>
    <row r="46" customFormat="false" ht="15" hidden="false" customHeight="false" outlineLevel="0" collapsed="false">
      <c r="A46" s="1" t="n">
        <v>2005</v>
      </c>
      <c r="B46" s="1" t="s">
        <v>10</v>
      </c>
      <c r="C46" s="3" t="n">
        <v>212.05154753757</v>
      </c>
      <c r="D46" s="1" t="n">
        <v>1026</v>
      </c>
      <c r="E46" s="1" t="n">
        <v>26</v>
      </c>
      <c r="F46" s="1" t="n">
        <v>44</v>
      </c>
    </row>
    <row r="47" customFormat="false" ht="15" hidden="false" customHeight="false" outlineLevel="0" collapsed="false">
      <c r="A47" s="1" t="n">
        <v>2004</v>
      </c>
      <c r="B47" s="1" t="s">
        <v>10</v>
      </c>
      <c r="C47" s="1" t="n">
        <v>180</v>
      </c>
      <c r="D47" s="1" t="n">
        <v>1098</v>
      </c>
      <c r="E47" s="1" t="n">
        <v>43</v>
      </c>
    </row>
    <row r="48" customFormat="false" ht="15" hidden="false" customHeight="false" outlineLevel="0" collapsed="false">
      <c r="A48" s="1" t="n">
        <v>2003</v>
      </c>
      <c r="B48" s="1" t="s">
        <v>10</v>
      </c>
      <c r="C48" s="1" t="n">
        <v>132</v>
      </c>
      <c r="D48" s="1" t="n">
        <v>865</v>
      </c>
      <c r="E48" s="1" t="n">
        <v>7</v>
      </c>
    </row>
    <row r="49" customFormat="false" ht="15" hidden="false" customHeight="false" outlineLevel="0" collapsed="false">
      <c r="A49" s="1" t="n">
        <v>2002</v>
      </c>
      <c r="B49" s="1" t="s">
        <v>10</v>
      </c>
      <c r="C49" s="1" t="n">
        <v>171</v>
      </c>
      <c r="D49" s="1" t="n">
        <v>982</v>
      </c>
      <c r="E49" s="1" t="n">
        <v>32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  <c r="C57" s="1" t="n">
        <v>96</v>
      </c>
      <c r="E57" s="1" t="n">
        <v>10</v>
      </c>
    </row>
    <row r="58" customFormat="false" ht="15" hidden="false" customHeight="false" outlineLevel="0" collapsed="false">
      <c r="A58" s="1" t="n">
        <v>2004</v>
      </c>
      <c r="B58" s="1" t="s">
        <v>11</v>
      </c>
      <c r="C58" s="1" t="n">
        <v>78</v>
      </c>
      <c r="E58" s="1" t="n">
        <v>7</v>
      </c>
      <c r="F58" s="1" t="n">
        <v>1</v>
      </c>
    </row>
    <row r="59" customFormat="false" ht="15" hidden="false" customHeight="false" outlineLevel="0" collapsed="false">
      <c r="A59" s="1" t="n">
        <v>2003</v>
      </c>
      <c r="B59" s="1" t="s">
        <v>11</v>
      </c>
      <c r="C59" s="1" t="n">
        <v>92</v>
      </c>
      <c r="E59" s="1" t="n">
        <v>19</v>
      </c>
    </row>
    <row r="60" customFormat="false" ht="15" hidden="false" customHeight="false" outlineLevel="0" collapsed="false">
      <c r="A60" s="1" t="n">
        <v>2002</v>
      </c>
      <c r="B60" s="1" t="s">
        <v>11</v>
      </c>
      <c r="C60" s="1" t="n">
        <v>95</v>
      </c>
      <c r="E60" s="1" t="n">
        <v>37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  <c r="C68" s="1" t="n">
        <v>19</v>
      </c>
      <c r="D68" s="1" t="n">
        <v>0</v>
      </c>
      <c r="E68" s="1" t="n">
        <v>3</v>
      </c>
      <c r="F68" s="1" t="n">
        <v>0</v>
      </c>
    </row>
    <row r="69" customFormat="false" ht="15" hidden="false" customHeight="false" outlineLevel="0" collapsed="false">
      <c r="A69" s="1" t="n">
        <v>2004</v>
      </c>
      <c r="B69" s="1" t="s">
        <v>12</v>
      </c>
      <c r="C69" s="1" t="n">
        <v>23</v>
      </c>
      <c r="D69" s="1" t="n">
        <v>0</v>
      </c>
      <c r="E69" s="1" t="n">
        <v>1</v>
      </c>
      <c r="F69" s="1" t="n">
        <v>0</v>
      </c>
    </row>
    <row r="70" customFormat="false" ht="15" hidden="false" customHeight="false" outlineLevel="0" collapsed="false">
      <c r="A70" s="1" t="n">
        <v>2003</v>
      </c>
      <c r="B70" s="1" t="s">
        <v>12</v>
      </c>
      <c r="C70" s="1" t="n">
        <v>20</v>
      </c>
      <c r="D70" s="1" t="n">
        <v>0</v>
      </c>
      <c r="E70" s="1" t="n">
        <v>7</v>
      </c>
      <c r="F70" s="1" t="n">
        <v>0</v>
      </c>
    </row>
    <row r="71" customFormat="false" ht="15" hidden="false" customHeight="false" outlineLevel="0" collapsed="false">
      <c r="A71" s="1" t="n">
        <v>2002</v>
      </c>
      <c r="B71" s="1" t="s">
        <v>12</v>
      </c>
      <c r="C71" s="1" t="n">
        <v>68</v>
      </c>
      <c r="D71" s="1" t="n">
        <v>0</v>
      </c>
      <c r="F71" s="1" t="n">
        <v>0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  <c r="C79" s="1" t="n">
        <v>6</v>
      </c>
      <c r="D79" s="1" t="n">
        <v>0</v>
      </c>
      <c r="E79" s="1" t="n">
        <v>4</v>
      </c>
      <c r="F79" s="1" t="n">
        <v>0</v>
      </c>
    </row>
    <row r="80" customFormat="false" ht="15" hidden="false" customHeight="false" outlineLevel="0" collapsed="false">
      <c r="A80" s="1" t="n">
        <v>2004</v>
      </c>
      <c r="B80" s="1" t="s">
        <v>13</v>
      </c>
      <c r="D80" s="1" t="n">
        <v>0</v>
      </c>
      <c r="E80" s="1" t="n">
        <v>1</v>
      </c>
      <c r="F80" s="1" t="n">
        <v>0</v>
      </c>
    </row>
    <row r="81" customFormat="false" ht="15" hidden="false" customHeight="false" outlineLevel="0" collapsed="false">
      <c r="A81" s="1" t="n">
        <v>2003</v>
      </c>
      <c r="B81" s="1" t="s">
        <v>13</v>
      </c>
      <c r="D81" s="1" t="n">
        <v>0</v>
      </c>
      <c r="F81" s="1" t="n">
        <v>0</v>
      </c>
    </row>
    <row r="82" customFormat="false" ht="15" hidden="false" customHeight="false" outlineLevel="0" collapsed="false">
      <c r="A82" s="1" t="n">
        <v>2002</v>
      </c>
      <c r="B82" s="1" t="s">
        <v>13</v>
      </c>
      <c r="D82" s="1" t="n">
        <v>0</v>
      </c>
      <c r="F82" s="1" t="n">
        <v>0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C90" s="1" t="n">
        <v>77</v>
      </c>
      <c r="E90" s="1" t="n">
        <v>16</v>
      </c>
    </row>
    <row r="91" customFormat="false" ht="15" hidden="false" customHeight="false" outlineLevel="0" collapsed="false">
      <c r="A91" s="1" t="n">
        <v>2004</v>
      </c>
      <c r="B91" s="1" t="s">
        <v>14</v>
      </c>
      <c r="C91" s="1" t="n">
        <v>31</v>
      </c>
      <c r="E91" s="1" t="n">
        <v>0</v>
      </c>
    </row>
    <row r="92" customFormat="false" ht="15" hidden="false" customHeight="false" outlineLevel="0" collapsed="false">
      <c r="A92" s="1" t="n">
        <v>2003</v>
      </c>
      <c r="B92" s="1" t="s">
        <v>14</v>
      </c>
      <c r="C92" s="1" t="n">
        <v>115</v>
      </c>
    </row>
    <row r="93" customFormat="false" ht="15" hidden="false" customHeight="false" outlineLevel="0" collapsed="false">
      <c r="A93" s="1" t="n">
        <v>2002</v>
      </c>
      <c r="B93" s="1" t="s">
        <v>14</v>
      </c>
      <c r="C93" s="1" t="n">
        <v>191</v>
      </c>
    </row>
    <row r="94" customFormat="false" ht="15" hidden="false" customHeight="false" outlineLevel="0" collapsed="false">
      <c r="A94" s="1" t="n">
        <v>2001</v>
      </c>
      <c r="B94" s="1" t="s">
        <v>14</v>
      </c>
      <c r="C94" s="1" t="n">
        <v>181</v>
      </c>
    </row>
    <row r="95" customFormat="false" ht="15" hidden="false" customHeight="false" outlineLevel="0" collapsed="false">
      <c r="A95" s="1" t="n">
        <v>2000</v>
      </c>
      <c r="B95" s="1" t="s">
        <v>14</v>
      </c>
      <c r="C95" s="1" t="n">
        <v>-19</v>
      </c>
      <c r="D95" s="1" t="n">
        <v>13</v>
      </c>
      <c r="F95" s="1" t="n">
        <v>2</v>
      </c>
    </row>
    <row r="96" customFormat="false" ht="15" hidden="false" customHeight="false" outlineLevel="0" collapsed="false">
      <c r="A96" s="1" t="n">
        <v>1999</v>
      </c>
      <c r="B96" s="1" t="s">
        <v>14</v>
      </c>
      <c r="C96" s="1" t="n">
        <v>161</v>
      </c>
      <c r="D96" s="1" t="n">
        <v>19</v>
      </c>
      <c r="F96" s="1" t="n">
        <v>0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1" t="n">
        <v>3</v>
      </c>
    </row>
    <row r="98" customFormat="false" ht="15" hidden="false" customHeight="false" outlineLevel="0" collapsed="false">
      <c r="A98" s="1" t="n">
        <v>1997</v>
      </c>
      <c r="B98" s="1" t="s">
        <v>14</v>
      </c>
      <c r="E98" s="1" t="n">
        <v>25</v>
      </c>
    </row>
    <row r="99" customFormat="false" ht="15" hidden="false" customHeight="false" outlineLevel="0" collapsed="false">
      <c r="A99" s="1" t="n">
        <v>1996</v>
      </c>
      <c r="B99" s="1" t="s">
        <v>14</v>
      </c>
      <c r="C99" s="1" t="n">
        <v>18</v>
      </c>
      <c r="E99" s="1" t="n">
        <v>14</v>
      </c>
    </row>
    <row r="100" customFormat="false" ht="15" hidden="false" customHeight="false" outlineLevel="0" collapsed="false">
      <c r="A100" s="1" t="n">
        <v>1995</v>
      </c>
      <c r="B100" s="1" t="s">
        <v>14</v>
      </c>
      <c r="C100" s="1" t="n">
        <v>4</v>
      </c>
      <c r="E100" s="13" t="n">
        <v>-1</v>
      </c>
    </row>
    <row r="101" customFormat="false" ht="15" hidden="false" customHeight="false" outlineLevel="0" collapsed="false">
      <c r="A101" s="1" t="n">
        <v>2005</v>
      </c>
      <c r="B101" s="1" t="s">
        <v>15</v>
      </c>
      <c r="D101" s="1" t="n">
        <v>0</v>
      </c>
      <c r="E101" s="9" t="n">
        <v>11.6993957262107</v>
      </c>
      <c r="F101" s="1" t="n">
        <v>0</v>
      </c>
    </row>
    <row r="102" customFormat="false" ht="15" hidden="false" customHeight="false" outlineLevel="0" collapsed="false">
      <c r="A102" s="1" t="n">
        <v>2004</v>
      </c>
      <c r="B102" s="1" t="s">
        <v>15</v>
      </c>
      <c r="D102" s="1" t="n">
        <v>0</v>
      </c>
      <c r="F102" s="1" t="n">
        <v>0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  <c r="D104" s="1" t="n">
        <v>0</v>
      </c>
      <c r="F104" s="1" t="n">
        <v>0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1" t="n">
        <v>19510</v>
      </c>
      <c r="D112" s="3" t="n">
        <v>22794.8101480559</v>
      </c>
      <c r="E112" s="1" t="n">
        <v>4996</v>
      </c>
      <c r="F112" s="9" t="n">
        <v>2386.67672814699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1" t="n">
        <v>12654</v>
      </c>
      <c r="D113" s="3" t="n">
        <v>17840.7505256597</v>
      </c>
      <c r="E113" s="1" t="n">
        <v>1684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1" t="n">
        <v>12113</v>
      </c>
      <c r="D114" s="3" t="n">
        <v>16150.4523889693</v>
      </c>
      <c r="E114" s="1" t="n">
        <v>3643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1" t="n">
        <v>12620</v>
      </c>
      <c r="E115" s="1" t="n">
        <v>852</v>
      </c>
      <c r="F115" s="1" t="n">
        <v>894</v>
      </c>
    </row>
    <row r="116" customFormat="false" ht="15" hidden="false" customHeight="false" outlineLevel="0" collapsed="false">
      <c r="A116" s="1" t="n">
        <v>2001</v>
      </c>
      <c r="B116" s="1" t="s">
        <v>16</v>
      </c>
      <c r="C116" s="1" t="n">
        <v>16973</v>
      </c>
      <c r="D116" s="1" t="n">
        <v>14286</v>
      </c>
      <c r="E116" s="1" t="n">
        <v>6661</v>
      </c>
      <c r="F116" s="1" t="n">
        <v>-420</v>
      </c>
    </row>
    <row r="117" customFormat="false" ht="15" hidden="false" customHeight="false" outlineLevel="0" collapsed="false">
      <c r="A117" s="1" t="n">
        <v>2000</v>
      </c>
      <c r="B117" s="1" t="s">
        <v>16</v>
      </c>
      <c r="C117" s="1" t="n">
        <v>16251</v>
      </c>
      <c r="D117" s="1" t="n">
        <v>14913</v>
      </c>
      <c r="E117" s="1" t="n">
        <v>4210</v>
      </c>
      <c r="F117" s="1" t="n">
        <v>3088</v>
      </c>
    </row>
    <row r="118" customFormat="false" ht="15" hidden="false" customHeight="false" outlineLevel="0" collapsed="false">
      <c r="A118" s="1" t="n">
        <v>1999</v>
      </c>
      <c r="B118" s="1" t="s">
        <v>16</v>
      </c>
      <c r="C118" s="1" t="n">
        <v>9051</v>
      </c>
      <c r="D118" s="1" t="n">
        <v>11372</v>
      </c>
      <c r="E118" s="1" t="n">
        <v>1289</v>
      </c>
      <c r="F118" s="1" t="n">
        <v>788</v>
      </c>
    </row>
    <row r="119" customFormat="false" ht="15" hidden="false" customHeight="false" outlineLevel="0" collapsed="false">
      <c r="A119" s="1" t="n">
        <v>1998</v>
      </c>
      <c r="B119" s="1" t="s">
        <v>16</v>
      </c>
      <c r="C119" s="1" t="n">
        <v>6930</v>
      </c>
      <c r="D119" s="1" t="n">
        <v>5178</v>
      </c>
      <c r="E119" s="1" t="n">
        <v>581</v>
      </c>
      <c r="F119" s="1" t="n">
        <v>-102</v>
      </c>
    </row>
    <row r="120" customFormat="false" ht="15" hidden="false" customHeight="false" outlineLevel="0" collapsed="false">
      <c r="A120" s="1" t="n">
        <v>1997</v>
      </c>
      <c r="B120" s="1" t="s">
        <v>16</v>
      </c>
      <c r="C120" s="1" t="n">
        <v>8621</v>
      </c>
      <c r="D120" s="1" t="n">
        <v>6193</v>
      </c>
      <c r="E120" s="1" t="n">
        <v>1189</v>
      </c>
      <c r="F120" s="1" t="n">
        <v>540</v>
      </c>
    </row>
    <row r="121" customFormat="false" ht="15" hidden="false" customHeight="false" outlineLevel="0" collapsed="false">
      <c r="A121" s="1" t="n">
        <v>1996</v>
      </c>
      <c r="B121" s="1" t="s">
        <v>16</v>
      </c>
      <c r="C121" s="1" t="n">
        <v>6189</v>
      </c>
      <c r="D121" s="1" t="n">
        <v>4770</v>
      </c>
      <c r="E121" s="1" t="n">
        <v>-195</v>
      </c>
      <c r="F121" s="1" t="n">
        <v>546</v>
      </c>
    </row>
    <row r="122" customFormat="false" ht="15" hidden="false" customHeight="false" outlineLevel="0" collapsed="false">
      <c r="A122" s="1" t="n">
        <v>1995</v>
      </c>
      <c r="B122" s="1" t="s">
        <v>16</v>
      </c>
      <c r="C122" s="1" t="n">
        <v>6369</v>
      </c>
      <c r="D122" s="1" t="n">
        <v>3130</v>
      </c>
      <c r="E122" s="1" t="n">
        <v>294</v>
      </c>
      <c r="F122" s="1" t="n">
        <v>-528</v>
      </c>
    </row>
    <row r="123" customFormat="false" ht="15" hidden="false" customHeight="false" outlineLevel="0" collapsed="false">
      <c r="A123" s="1" t="n">
        <v>2005</v>
      </c>
      <c r="B123" s="1" t="s">
        <v>17</v>
      </c>
      <c r="C123" s="1" t="n">
        <v>3959</v>
      </c>
      <c r="D123" s="1" t="n">
        <v>223</v>
      </c>
      <c r="E123" s="1" t="n">
        <v>803</v>
      </c>
      <c r="F123" s="1" t="n">
        <v>15</v>
      </c>
    </row>
    <row r="124" customFormat="false" ht="15" hidden="false" customHeight="false" outlineLevel="0" collapsed="false">
      <c r="A124" s="1" t="n">
        <v>2004</v>
      </c>
      <c r="B124" s="1" t="s">
        <v>17</v>
      </c>
      <c r="C124" s="1" t="n">
        <v>2669</v>
      </c>
      <c r="D124" s="1" t="n">
        <v>169</v>
      </c>
      <c r="E124" s="1" t="n">
        <v>794</v>
      </c>
      <c r="F124" s="1" t="n">
        <v>-38</v>
      </c>
    </row>
    <row r="125" customFormat="false" ht="15" hidden="false" customHeight="false" outlineLevel="0" collapsed="false">
      <c r="A125" s="1" t="n">
        <v>2003</v>
      </c>
      <c r="B125" s="1" t="s">
        <v>17</v>
      </c>
      <c r="C125" s="1" t="n">
        <v>2567</v>
      </c>
      <c r="D125" s="1" t="n">
        <v>145</v>
      </c>
      <c r="E125" s="1" t="n">
        <v>447</v>
      </c>
      <c r="F125" s="1" t="n">
        <v>3</v>
      </c>
    </row>
    <row r="126" customFormat="false" ht="15" hidden="false" customHeight="false" outlineLevel="0" collapsed="false">
      <c r="A126" s="1" t="n">
        <v>2002</v>
      </c>
      <c r="B126" s="1" t="s">
        <v>17</v>
      </c>
      <c r="C126" s="1" t="n">
        <v>4938</v>
      </c>
      <c r="D126" s="1" t="n">
        <v>65</v>
      </c>
      <c r="E126" s="1" t="n">
        <v>1204</v>
      </c>
    </row>
    <row r="127" customFormat="false" ht="15" hidden="false" customHeight="false" outlineLevel="0" collapsed="false">
      <c r="A127" s="1" t="n">
        <v>2001</v>
      </c>
      <c r="B127" s="1" t="s">
        <v>17</v>
      </c>
      <c r="C127" s="1" t="n">
        <v>3461</v>
      </c>
      <c r="D127" s="1" t="n">
        <v>84</v>
      </c>
      <c r="E127" s="1" t="n">
        <v>1065</v>
      </c>
      <c r="F127" s="1" t="n">
        <v>10</v>
      </c>
    </row>
    <row r="128" customFormat="false" ht="15" hidden="false" customHeight="false" outlineLevel="0" collapsed="false">
      <c r="A128" s="1" t="n">
        <v>2000</v>
      </c>
      <c r="B128" s="1" t="s">
        <v>17</v>
      </c>
      <c r="C128" s="1" t="n">
        <v>2411</v>
      </c>
      <c r="D128" s="1" t="n">
        <v>56</v>
      </c>
      <c r="E128" s="1" t="n">
        <v>673</v>
      </c>
      <c r="F128" s="1" t="n">
        <v>2</v>
      </c>
    </row>
    <row r="129" customFormat="false" ht="15" hidden="false" customHeight="false" outlineLevel="0" collapsed="false">
      <c r="A129" s="1" t="n">
        <v>1999</v>
      </c>
      <c r="B129" s="1" t="s">
        <v>17</v>
      </c>
      <c r="C129" s="1" t="n">
        <v>2017</v>
      </c>
      <c r="D129" s="1" t="n">
        <v>58</v>
      </c>
      <c r="E129" s="1" t="n">
        <v>917</v>
      </c>
      <c r="F129" s="1" t="n">
        <v>2</v>
      </c>
    </row>
    <row r="130" customFormat="false" ht="15" hidden="false" customHeight="false" outlineLevel="0" collapsed="false">
      <c r="A130" s="1" t="n">
        <v>1998</v>
      </c>
      <c r="B130" s="1" t="s">
        <v>17</v>
      </c>
      <c r="C130" s="1" t="n">
        <v>323</v>
      </c>
      <c r="E130" s="1" t="n">
        <v>-352</v>
      </c>
    </row>
    <row r="131" customFormat="false" ht="15" hidden="false" customHeight="false" outlineLevel="0" collapsed="false">
      <c r="A131" s="1" t="n">
        <v>1997</v>
      </c>
      <c r="B131" s="1" t="s">
        <v>17</v>
      </c>
      <c r="C131" s="1" t="n">
        <v>703</v>
      </c>
      <c r="D131" s="1" t="n">
        <v>78</v>
      </c>
      <c r="E131" s="1" t="n">
        <v>103</v>
      </c>
    </row>
    <row r="132" customFormat="false" ht="15" hidden="false" customHeight="false" outlineLevel="0" collapsed="false">
      <c r="A132" s="1" t="n">
        <v>1996</v>
      </c>
      <c r="B132" s="1" t="s">
        <v>17</v>
      </c>
      <c r="C132" s="1" t="n">
        <v>621</v>
      </c>
      <c r="E132" s="1" t="n">
        <v>251</v>
      </c>
    </row>
    <row r="133" customFormat="false" ht="15" hidden="false" customHeight="false" outlineLevel="0" collapsed="false">
      <c r="A133" s="1" t="n">
        <v>1995</v>
      </c>
      <c r="B133" s="1" t="s">
        <v>17</v>
      </c>
      <c r="C133" s="1" t="n">
        <v>205</v>
      </c>
      <c r="E133" s="13" t="n">
        <v>105.1392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1" t="n">
        <v>1601</v>
      </c>
      <c r="D134" s="1" t="n">
        <v>0</v>
      </c>
      <c r="E134" s="1" t="n">
        <v>-1046</v>
      </c>
      <c r="F134" s="1" t="n">
        <v>0</v>
      </c>
    </row>
    <row r="135" customFormat="false" ht="15" hidden="false" customHeight="false" outlineLevel="0" collapsed="false">
      <c r="A135" s="1" t="n">
        <v>2004</v>
      </c>
      <c r="B135" s="1" t="s">
        <v>18</v>
      </c>
      <c r="C135" s="1" t="n">
        <v>2658</v>
      </c>
      <c r="D135" s="1" t="n">
        <v>0</v>
      </c>
      <c r="E135" s="1" t="n">
        <v>332</v>
      </c>
      <c r="F135" s="1" t="n">
        <v>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C136" s="1" t="n">
        <v>3453</v>
      </c>
      <c r="D136" s="1" t="n">
        <v>35</v>
      </c>
      <c r="E136" s="1" t="n">
        <v>113</v>
      </c>
      <c r="F136" s="1" t="n">
        <v>0</v>
      </c>
    </row>
    <row r="137" customFormat="false" ht="15" hidden="false" customHeight="false" outlineLevel="0" collapsed="false">
      <c r="A137" s="1" t="n">
        <v>2002</v>
      </c>
      <c r="B137" s="1" t="s">
        <v>18</v>
      </c>
      <c r="C137" s="1" t="n">
        <v>2693</v>
      </c>
      <c r="D137" s="1" t="n">
        <v>38</v>
      </c>
      <c r="E137" s="1" t="n">
        <v>-612</v>
      </c>
      <c r="F137" s="1" t="n">
        <v>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C138" s="1" t="n">
        <v>2090</v>
      </c>
      <c r="D138" s="1" t="n">
        <v>36</v>
      </c>
      <c r="E138" s="1" t="n">
        <v>92</v>
      </c>
      <c r="F138" s="1" t="n">
        <v>0</v>
      </c>
    </row>
    <row r="139" customFormat="false" ht="15" hidden="false" customHeight="false" outlineLevel="0" collapsed="false">
      <c r="A139" s="1" t="n">
        <v>2000</v>
      </c>
      <c r="B139" s="1" t="s">
        <v>18</v>
      </c>
      <c r="C139" s="1" t="n">
        <v>2710</v>
      </c>
      <c r="D139" s="1" t="n">
        <v>0</v>
      </c>
      <c r="E139" s="1" t="n">
        <v>95</v>
      </c>
      <c r="F139" s="1" t="n">
        <v>0</v>
      </c>
    </row>
    <row r="140" customFormat="false" ht="15" hidden="false" customHeight="false" outlineLevel="0" collapsed="false">
      <c r="A140" s="1" t="n">
        <v>1999</v>
      </c>
      <c r="B140" s="1" t="s">
        <v>18</v>
      </c>
      <c r="C140" s="1" t="n">
        <v>1586</v>
      </c>
      <c r="D140" s="1" t="n">
        <v>0</v>
      </c>
      <c r="E140" s="1" t="n">
        <v>516</v>
      </c>
      <c r="F140" s="1" t="n">
        <v>0</v>
      </c>
    </row>
    <row r="141" customFormat="false" ht="15" hidden="false" customHeight="false" outlineLevel="0" collapsed="false">
      <c r="A141" s="1" t="n">
        <v>1998</v>
      </c>
      <c r="B141" s="1" t="s">
        <v>18</v>
      </c>
      <c r="C141" s="1" t="n">
        <v>791</v>
      </c>
      <c r="D141" s="1" t="n">
        <v>0</v>
      </c>
      <c r="E141" s="1" t="n">
        <v>512</v>
      </c>
      <c r="F141" s="1" t="n">
        <v>0</v>
      </c>
    </row>
    <row r="142" customFormat="false" ht="15" hidden="false" customHeight="false" outlineLevel="0" collapsed="false">
      <c r="A142" s="1" t="n">
        <v>1997</v>
      </c>
      <c r="B142" s="1" t="s">
        <v>18</v>
      </c>
      <c r="C142" s="1" t="n">
        <v>1795</v>
      </c>
      <c r="D142" s="1" t="n">
        <v>0</v>
      </c>
      <c r="E142" s="1" t="n">
        <v>348</v>
      </c>
      <c r="F142" s="1" t="n">
        <v>0</v>
      </c>
    </row>
    <row r="143" customFormat="false" ht="15" hidden="false" customHeight="false" outlineLevel="0" collapsed="false">
      <c r="A143" s="1" t="n">
        <v>1996</v>
      </c>
      <c r="B143" s="1" t="s">
        <v>18</v>
      </c>
      <c r="C143" s="1" t="n">
        <v>1728</v>
      </c>
      <c r="D143" s="1" t="n">
        <v>0</v>
      </c>
      <c r="E143" s="1" t="n">
        <v>123</v>
      </c>
      <c r="F143" s="1" t="n">
        <v>0</v>
      </c>
    </row>
    <row r="144" customFormat="false" ht="15" hidden="false" customHeight="false" outlineLevel="0" collapsed="false">
      <c r="A144" s="1" t="n">
        <v>1995</v>
      </c>
      <c r="B144" s="1" t="s">
        <v>18</v>
      </c>
      <c r="C144" s="1" t="n">
        <v>1425</v>
      </c>
      <c r="D144" s="1" t="n">
        <v>0</v>
      </c>
      <c r="E144" s="1" t="n">
        <v>148</v>
      </c>
      <c r="F144" s="1" t="n">
        <v>0</v>
      </c>
    </row>
    <row r="145" customFormat="false" ht="15" hidden="false" customHeight="false" outlineLevel="0" collapsed="false">
      <c r="A145" s="1" t="n">
        <v>2005</v>
      </c>
      <c r="B145" s="1" t="s">
        <v>19</v>
      </c>
      <c r="C145" s="1" t="n">
        <v>20</v>
      </c>
      <c r="D145" s="1" t="n">
        <v>0</v>
      </c>
      <c r="E145" s="1" t="n">
        <v>13</v>
      </c>
      <c r="F145" s="1" t="n">
        <v>0</v>
      </c>
    </row>
    <row r="146" customFormat="false" ht="15" hidden="false" customHeight="false" outlineLevel="0" collapsed="false">
      <c r="A146" s="1" t="n">
        <v>2004</v>
      </c>
      <c r="B146" s="1" t="s">
        <v>19</v>
      </c>
      <c r="C146" s="1" t="n">
        <v>11</v>
      </c>
      <c r="D146" s="1" t="n">
        <v>0</v>
      </c>
      <c r="E146" s="1" t="n">
        <v>7</v>
      </c>
      <c r="F146" s="1" t="n">
        <v>0</v>
      </c>
    </row>
    <row r="147" customFormat="false" ht="15" hidden="false" customHeight="false" outlineLevel="0" collapsed="false">
      <c r="A147" s="1" t="n">
        <v>2003</v>
      </c>
      <c r="B147" s="1" t="s">
        <v>19</v>
      </c>
      <c r="C147" s="1" t="n">
        <v>23</v>
      </c>
      <c r="D147" s="1" t="n">
        <v>0</v>
      </c>
      <c r="F147" s="1" t="n">
        <v>0</v>
      </c>
    </row>
    <row r="148" customFormat="false" ht="15" hidden="false" customHeight="false" outlineLevel="0" collapsed="false">
      <c r="A148" s="1" t="n">
        <v>2002</v>
      </c>
      <c r="B148" s="1" t="s">
        <v>19</v>
      </c>
      <c r="C148" s="1" t="n">
        <v>15</v>
      </c>
      <c r="E148" s="1" t="n">
        <v>0</v>
      </c>
    </row>
    <row r="149" customFormat="false" ht="15" hidden="false" customHeight="false" outlineLevel="0" collapsed="false">
      <c r="A149" s="1" t="n">
        <v>2001</v>
      </c>
      <c r="B149" s="1" t="s">
        <v>19</v>
      </c>
      <c r="E149" s="9" t="n">
        <v>0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  <c r="F151" s="9" t="n">
        <v>0</v>
      </c>
    </row>
    <row r="152" customFormat="false" ht="15" hidden="false" customHeight="false" outlineLevel="0" collapsed="false">
      <c r="A152" s="1" t="n">
        <v>1998</v>
      </c>
      <c r="B152" s="1" t="s">
        <v>19</v>
      </c>
      <c r="F152" s="9" t="n">
        <v>0</v>
      </c>
    </row>
    <row r="153" customFormat="false" ht="15" hidden="false" customHeight="false" outlineLevel="0" collapsed="false">
      <c r="A153" s="1" t="n">
        <v>1997</v>
      </c>
      <c r="B153" s="1" t="s">
        <v>19</v>
      </c>
      <c r="F153" s="9" t="n">
        <v>0</v>
      </c>
    </row>
    <row r="154" customFormat="false" ht="15" hidden="false" customHeight="false" outlineLevel="0" collapsed="false">
      <c r="A154" s="1" t="n">
        <v>1996</v>
      </c>
      <c r="B154" s="1" t="s">
        <v>19</v>
      </c>
      <c r="F154" s="9" t="n">
        <v>0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  <c r="E157" s="1" t="n">
        <v>27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  <c r="C159" s="1" t="n">
        <v>231</v>
      </c>
      <c r="E159" s="1" t="n">
        <v>13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</row>
    <row r="165" customFormat="false" ht="15" hidden="false" customHeight="false" outlineLevel="0" collapsed="false">
      <c r="A165" s="1" t="n">
        <v>1996</v>
      </c>
      <c r="B165" s="1" t="s">
        <v>20</v>
      </c>
    </row>
    <row r="166" customFormat="false" ht="15" hidden="false" customHeight="false" outlineLevel="0" collapsed="false">
      <c r="A166" s="1" t="n">
        <v>1995</v>
      </c>
      <c r="B166" s="1" t="s">
        <v>20</v>
      </c>
      <c r="D166" s="1" t="n">
        <v>0</v>
      </c>
      <c r="F166" s="1" t="n">
        <v>0</v>
      </c>
    </row>
    <row r="167" customFormat="false" ht="15" hidden="false" customHeight="false" outlineLevel="0" collapsed="false">
      <c r="A167" s="1" t="n">
        <v>2005</v>
      </c>
      <c r="B167" s="1" t="s">
        <v>21</v>
      </c>
    </row>
    <row r="168" customFormat="false" ht="15" hidden="false" customHeight="false" outlineLevel="0" collapsed="false">
      <c r="A168" s="1" t="n">
        <v>2004</v>
      </c>
      <c r="B168" s="1" t="s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</row>
    <row r="174" customFormat="false" ht="15" hidden="false" customHeight="false" outlineLevel="0" collapsed="false">
      <c r="A174" s="1" t="n">
        <v>1998</v>
      </c>
      <c r="B174" s="1" t="s">
        <v>21</v>
      </c>
    </row>
    <row r="175" customFormat="false" ht="15" hidden="false" customHeight="false" outlineLevel="0" collapsed="false">
      <c r="A175" s="1" t="n">
        <v>1997</v>
      </c>
      <c r="B175" s="1" t="s">
        <v>21</v>
      </c>
    </row>
    <row r="176" customFormat="false" ht="15" hidden="false" customHeight="false" outlineLevel="0" collapsed="false">
      <c r="A176" s="1" t="n">
        <v>1996</v>
      </c>
      <c r="B176" s="1" t="s">
        <v>21</v>
      </c>
    </row>
    <row r="177" customFormat="false" ht="15" hidden="false" customHeight="false" outlineLevel="0" collapsed="false">
      <c r="A177" s="1" t="n">
        <v>1995</v>
      </c>
      <c r="B177" s="1" t="s">
        <v>21</v>
      </c>
    </row>
    <row r="178" customFormat="false" ht="15" hidden="false" customHeight="false" outlineLevel="0" collapsed="false">
      <c r="A178" s="1" t="n">
        <v>2005</v>
      </c>
      <c r="B178" s="1" t="s">
        <v>22</v>
      </c>
      <c r="C178" s="1" t="n">
        <v>57</v>
      </c>
      <c r="D178" s="1" t="n">
        <v>146</v>
      </c>
      <c r="E178" s="1" t="n">
        <v>29</v>
      </c>
      <c r="F178" s="1" t="n">
        <v>7</v>
      </c>
    </row>
    <row r="179" customFormat="false" ht="15" hidden="false" customHeight="false" outlineLevel="0" collapsed="false">
      <c r="A179" s="1" t="n">
        <v>2004</v>
      </c>
      <c r="B179" s="1" t="s">
        <v>22</v>
      </c>
      <c r="C179" s="1" t="n">
        <v>91</v>
      </c>
      <c r="D179" s="1" t="n">
        <v>111</v>
      </c>
      <c r="E179" s="1" t="n">
        <v>27</v>
      </c>
      <c r="F179" s="1" t="n">
        <v>0</v>
      </c>
    </row>
    <row r="180" customFormat="false" ht="15" hidden="false" customHeight="false" outlineLevel="0" collapsed="false">
      <c r="A180" s="1" t="n">
        <v>2003</v>
      </c>
      <c r="B180" s="1" t="s">
        <v>22</v>
      </c>
      <c r="C180" s="1" t="n">
        <v>114</v>
      </c>
      <c r="D180" s="1" t="n">
        <v>95</v>
      </c>
      <c r="E180" s="1" t="n">
        <v>-77</v>
      </c>
      <c r="F180" s="1" t="n">
        <v>0</v>
      </c>
    </row>
    <row r="181" customFormat="false" ht="15" hidden="false" customHeight="false" outlineLevel="0" collapsed="false">
      <c r="A181" s="1" t="n">
        <v>2002</v>
      </c>
      <c r="B181" s="1" t="s">
        <v>22</v>
      </c>
      <c r="C181" s="1" t="n">
        <v>129</v>
      </c>
      <c r="D181" s="1" t="n">
        <v>105</v>
      </c>
      <c r="E181" s="1" t="n">
        <v>-126</v>
      </c>
      <c r="F181" s="1" t="n">
        <v>-5</v>
      </c>
    </row>
    <row r="182" customFormat="false" ht="15" hidden="false" customHeight="false" outlineLevel="0" collapsed="false">
      <c r="A182" s="1" t="n">
        <v>2001</v>
      </c>
      <c r="B182" s="1" t="s">
        <v>22</v>
      </c>
      <c r="C182" s="1" t="n">
        <v>151</v>
      </c>
      <c r="D182" s="1" t="n">
        <v>291</v>
      </c>
      <c r="E182" s="1" t="n">
        <v>-21</v>
      </c>
      <c r="F182" s="1" t="n">
        <v>2</v>
      </c>
    </row>
    <row r="183" customFormat="false" ht="15" hidden="false" customHeight="false" outlineLevel="0" collapsed="false">
      <c r="A183" s="1" t="n">
        <v>2000</v>
      </c>
      <c r="B183" s="1" t="s">
        <v>22</v>
      </c>
      <c r="C183" s="1" t="n">
        <v>119</v>
      </c>
      <c r="D183" s="1" t="n">
        <v>195</v>
      </c>
      <c r="E183" s="9" t="n">
        <v>68.9114291245951</v>
      </c>
      <c r="F183" s="9" t="n">
        <v>3.28149662498072</v>
      </c>
    </row>
    <row r="184" customFormat="false" ht="15" hidden="false" customHeight="false" outlineLevel="0" collapsed="false">
      <c r="A184" s="1" t="n">
        <v>1999</v>
      </c>
      <c r="B184" s="1" t="s">
        <v>22</v>
      </c>
      <c r="C184" s="1" t="n">
        <v>111</v>
      </c>
      <c r="D184" s="1" t="n">
        <v>74</v>
      </c>
      <c r="E184" s="1" t="n">
        <v>-250</v>
      </c>
      <c r="F184" s="1" t="n">
        <v>-6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C189" s="1" t="n">
        <v>1148</v>
      </c>
      <c r="D189" s="1" t="n">
        <v>4</v>
      </c>
      <c r="E189" s="1" t="n">
        <v>12</v>
      </c>
      <c r="F189" s="1" t="n">
        <v>0</v>
      </c>
    </row>
    <row r="190" customFormat="false" ht="15" hidden="false" customHeight="false" outlineLevel="0" collapsed="false">
      <c r="A190" s="1" t="n">
        <v>2004</v>
      </c>
      <c r="B190" s="1" t="s">
        <v>23</v>
      </c>
      <c r="C190" s="1" t="n">
        <v>1125</v>
      </c>
      <c r="D190" s="1" t="n">
        <v>9</v>
      </c>
      <c r="E190" s="1" t="n">
        <v>34</v>
      </c>
      <c r="F190" s="1" t="n">
        <v>0</v>
      </c>
    </row>
    <row r="191" customFormat="false" ht="15" hidden="false" customHeight="false" outlineLevel="0" collapsed="false">
      <c r="A191" s="1" t="n">
        <v>2003</v>
      </c>
      <c r="B191" s="1" t="s">
        <v>23</v>
      </c>
      <c r="C191" s="1" t="n">
        <v>1354</v>
      </c>
      <c r="D191" s="1" t="n">
        <v>13</v>
      </c>
      <c r="E191" s="1" t="n">
        <v>205</v>
      </c>
      <c r="F191" s="1" t="n">
        <v>0</v>
      </c>
    </row>
    <row r="192" customFormat="false" ht="15" hidden="false" customHeight="false" outlineLevel="0" collapsed="false">
      <c r="A192" s="1" t="n">
        <v>2002</v>
      </c>
      <c r="B192" s="1" t="s">
        <v>23</v>
      </c>
      <c r="C192" s="1" t="n">
        <v>1673</v>
      </c>
      <c r="D192" s="1" t="n">
        <v>5</v>
      </c>
      <c r="E192" s="1" t="n">
        <v>78</v>
      </c>
    </row>
    <row r="193" customFormat="false" ht="15" hidden="false" customHeight="false" outlineLevel="0" collapsed="false">
      <c r="A193" s="1" t="n">
        <v>2001</v>
      </c>
      <c r="B193" s="1" t="s">
        <v>23</v>
      </c>
      <c r="C193" s="1" t="n">
        <v>1410</v>
      </c>
      <c r="D193" s="1" t="n">
        <v>23</v>
      </c>
      <c r="E193" s="1" t="n">
        <v>347</v>
      </c>
      <c r="F193" s="1" t="n">
        <v>3</v>
      </c>
    </row>
    <row r="194" customFormat="false" ht="15" hidden="false" customHeight="false" outlineLevel="0" collapsed="false">
      <c r="A194" s="1" t="n">
        <v>2000</v>
      </c>
      <c r="B194" s="1" t="s">
        <v>23</v>
      </c>
    </row>
    <row r="195" customFormat="false" ht="15" hidden="false" customHeight="false" outlineLevel="0" collapsed="false">
      <c r="A195" s="1" t="n">
        <v>1999</v>
      </c>
      <c r="B195" s="1" t="s">
        <v>23</v>
      </c>
      <c r="C195" s="1" t="n">
        <v>822</v>
      </c>
      <c r="D195" s="1" t="n">
        <v>37</v>
      </c>
      <c r="F195" s="1" t="n">
        <v>0</v>
      </c>
    </row>
    <row r="196" customFormat="false" ht="15" hidden="false" customHeight="false" outlineLevel="0" collapsed="false">
      <c r="A196" s="1" t="n">
        <v>1998</v>
      </c>
      <c r="B196" s="1" t="s">
        <v>23</v>
      </c>
      <c r="C196" s="1" t="n">
        <v>1026</v>
      </c>
      <c r="E196" s="1" t="n">
        <v>167</v>
      </c>
    </row>
    <row r="197" customFormat="false" ht="15" hidden="false" customHeight="false" outlineLevel="0" collapsed="false">
      <c r="A197" s="1" t="n">
        <v>1997</v>
      </c>
      <c r="B197" s="1" t="s">
        <v>23</v>
      </c>
      <c r="C197" s="1" t="n">
        <v>910</v>
      </c>
      <c r="E197" s="1" t="n">
        <v>162</v>
      </c>
    </row>
    <row r="198" customFormat="false" ht="15" hidden="false" customHeight="false" outlineLevel="0" collapsed="false">
      <c r="A198" s="1" t="n">
        <v>1996</v>
      </c>
      <c r="B198" s="1" t="s">
        <v>23</v>
      </c>
      <c r="C198" s="1" t="n">
        <v>254</v>
      </c>
      <c r="D198" s="1" t="n">
        <v>0</v>
      </c>
      <c r="E198" s="1" t="n">
        <v>129</v>
      </c>
      <c r="F198" s="1" t="n">
        <v>0</v>
      </c>
    </row>
    <row r="199" customFormat="false" ht="15" hidden="false" customHeight="false" outlineLevel="0" collapsed="false">
      <c r="A199" s="1" t="n">
        <v>1995</v>
      </c>
      <c r="B199" s="1" t="s">
        <v>23</v>
      </c>
      <c r="C199" s="1" t="n">
        <v>100</v>
      </c>
      <c r="E199" s="13" t="n">
        <v>32.856</v>
      </c>
    </row>
    <row r="200" customFormat="false" ht="15" hidden="false" customHeight="false" outlineLevel="0" collapsed="false">
      <c r="A200" s="1" t="n">
        <v>2005</v>
      </c>
      <c r="B200" s="1" t="s">
        <v>24</v>
      </c>
      <c r="C200" s="1" t="n">
        <v>67</v>
      </c>
      <c r="E200" s="1" t="n">
        <v>16</v>
      </c>
    </row>
    <row r="201" customFormat="false" ht="15" hidden="false" customHeight="false" outlineLevel="0" collapsed="false">
      <c r="A201" s="1" t="n">
        <v>2004</v>
      </c>
      <c r="B201" s="1" t="s">
        <v>24</v>
      </c>
      <c r="C201" s="1" t="n">
        <v>50</v>
      </c>
      <c r="E201" s="1" t="n">
        <v>1</v>
      </c>
    </row>
    <row r="202" customFormat="false" ht="15" hidden="false" customHeight="false" outlineLevel="0" collapsed="false">
      <c r="A202" s="1" t="n">
        <v>2003</v>
      </c>
      <c r="B202" s="1" t="s">
        <v>24</v>
      </c>
      <c r="C202" s="1" t="n">
        <v>38</v>
      </c>
      <c r="D202" s="1" t="n">
        <v>0</v>
      </c>
      <c r="E202" s="1" t="n">
        <v>-1</v>
      </c>
      <c r="F202" s="1" t="n">
        <v>0</v>
      </c>
    </row>
    <row r="203" customFormat="false" ht="15" hidden="false" customHeight="false" outlineLevel="0" collapsed="false">
      <c r="A203" s="1" t="n">
        <v>2002</v>
      </c>
      <c r="B203" s="1" t="s">
        <v>24</v>
      </c>
      <c r="C203" s="1" t="n">
        <v>83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</row>
    <row r="207" customFormat="false" ht="15" hidden="false" customHeight="false" outlineLevel="0" collapsed="false">
      <c r="A207" s="1" t="n">
        <v>1998</v>
      </c>
      <c r="B207" s="1" t="s">
        <v>24</v>
      </c>
    </row>
    <row r="208" customFormat="false" ht="15" hidden="false" customHeight="false" outlineLevel="0" collapsed="false">
      <c r="A208" s="1" t="n">
        <v>1997</v>
      </c>
      <c r="B208" s="1" t="s">
        <v>24</v>
      </c>
    </row>
    <row r="209" customFormat="false" ht="15" hidden="false" customHeight="false" outlineLevel="0" collapsed="false">
      <c r="A209" s="1" t="n">
        <v>1996</v>
      </c>
      <c r="B209" s="1" t="s">
        <v>24</v>
      </c>
    </row>
    <row r="210" customFormat="false" ht="15" hidden="false" customHeight="false" outlineLevel="0" collapsed="false">
      <c r="A210" s="1" t="n">
        <v>1995</v>
      </c>
      <c r="B210" s="1" t="s">
        <v>24</v>
      </c>
    </row>
    <row r="211" customFormat="false" ht="15" hidden="false" customHeight="false" outlineLevel="0" collapsed="false">
      <c r="A211" s="1" t="n">
        <v>2005</v>
      </c>
      <c r="B211" s="1" t="s">
        <v>25</v>
      </c>
      <c r="C211" s="1" t="n">
        <v>4</v>
      </c>
      <c r="D211" s="1" t="n">
        <v>0</v>
      </c>
      <c r="E211" s="9" t="n">
        <v>1.46242446577634</v>
      </c>
      <c r="F211" s="1" t="n">
        <v>0</v>
      </c>
    </row>
    <row r="212" customFormat="false" ht="15" hidden="false" customHeight="false" outlineLevel="0" collapsed="false">
      <c r="A212" s="1" t="n">
        <v>2004</v>
      </c>
      <c r="B212" s="1" t="s">
        <v>25</v>
      </c>
      <c r="D212" s="1" t="n">
        <v>0</v>
      </c>
      <c r="F212" s="1" t="n">
        <v>0</v>
      </c>
    </row>
    <row r="213" customFormat="false" ht="15" hidden="false" customHeight="false" outlineLevel="0" collapsed="false">
      <c r="A213" s="1" t="n">
        <v>2003</v>
      </c>
      <c r="B213" s="1" t="s">
        <v>25</v>
      </c>
      <c r="D213" s="1" t="n">
        <v>0</v>
      </c>
      <c r="F213" s="1" t="n">
        <v>0</v>
      </c>
    </row>
    <row r="214" customFormat="false" ht="15" hidden="false" customHeight="false" outlineLevel="0" collapsed="false">
      <c r="A214" s="1" t="n">
        <v>2002</v>
      </c>
      <c r="B214" s="1" t="s">
        <v>25</v>
      </c>
      <c r="D214" s="1" t="n">
        <v>0</v>
      </c>
      <c r="F214" s="1" t="n">
        <v>0</v>
      </c>
    </row>
    <row r="215" customFormat="false" ht="15" hidden="false" customHeight="false" outlineLevel="0" collapsed="false">
      <c r="A215" s="1" t="n">
        <v>2001</v>
      </c>
      <c r="B215" s="1" t="s">
        <v>25</v>
      </c>
    </row>
    <row r="216" customFormat="false" ht="15" hidden="false" customHeight="false" outlineLevel="0" collapsed="false">
      <c r="A216" s="1" t="n">
        <v>2000</v>
      </c>
      <c r="B216" s="1" t="s">
        <v>25</v>
      </c>
    </row>
    <row r="217" customFormat="false" ht="15" hidden="false" customHeight="false" outlineLevel="0" collapsed="false">
      <c r="A217" s="1" t="n">
        <v>1999</v>
      </c>
      <c r="B217" s="1" t="s">
        <v>25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  <c r="C222" s="1" t="n">
        <v>20</v>
      </c>
      <c r="D222" s="1" t="n">
        <v>0</v>
      </c>
      <c r="E222" s="1" t="n">
        <v>9</v>
      </c>
      <c r="F222" s="1" t="n">
        <v>0</v>
      </c>
    </row>
    <row r="223" customFormat="false" ht="15" hidden="false" customHeight="false" outlineLevel="0" collapsed="false">
      <c r="A223" s="1" t="n">
        <v>2004</v>
      </c>
      <c r="B223" s="1" t="s">
        <v>26</v>
      </c>
      <c r="C223" s="1" t="n">
        <v>111</v>
      </c>
      <c r="D223" s="1" t="n">
        <v>0</v>
      </c>
      <c r="E223" s="1" t="n">
        <v>31</v>
      </c>
      <c r="F223" s="1" t="n">
        <v>0</v>
      </c>
    </row>
    <row r="224" customFormat="false" ht="15" hidden="false" customHeight="false" outlineLevel="0" collapsed="false">
      <c r="A224" s="1" t="n">
        <v>2003</v>
      </c>
      <c r="B224" s="1" t="s">
        <v>26</v>
      </c>
      <c r="C224" s="1" t="n">
        <v>30</v>
      </c>
      <c r="D224" s="1" t="n">
        <v>0</v>
      </c>
      <c r="E224" s="1" t="n">
        <v>6</v>
      </c>
      <c r="F224" s="1" t="n">
        <v>0</v>
      </c>
    </row>
    <row r="225" customFormat="false" ht="15" hidden="false" customHeight="false" outlineLevel="0" collapsed="false">
      <c r="A225" s="1" t="n">
        <v>2002</v>
      </c>
      <c r="B225" s="1" t="s">
        <v>26</v>
      </c>
      <c r="C225" s="1" t="n">
        <v>45</v>
      </c>
      <c r="D225" s="1" t="n">
        <v>0</v>
      </c>
      <c r="E225" s="1" t="n">
        <v>8</v>
      </c>
      <c r="F225" s="1" t="n">
        <v>0</v>
      </c>
    </row>
    <row r="226" customFormat="false" ht="15" hidden="false" customHeight="false" outlineLevel="0" collapsed="false">
      <c r="A226" s="1" t="n">
        <v>2001</v>
      </c>
      <c r="B226" s="1" t="s">
        <v>26</v>
      </c>
      <c r="C226" s="1" t="n">
        <v>48</v>
      </c>
      <c r="D226" s="1" t="n">
        <v>0</v>
      </c>
      <c r="E226" s="1" t="n">
        <v>10</v>
      </c>
      <c r="F226" s="1" t="n">
        <v>0</v>
      </c>
    </row>
    <row r="227" customFormat="false" ht="15" hidden="false" customHeight="false" outlineLevel="0" collapsed="false">
      <c r="A227" s="1" t="n">
        <v>2000</v>
      </c>
      <c r="B227" s="1" t="s">
        <v>26</v>
      </c>
      <c r="D227" s="1" t="n">
        <v>0</v>
      </c>
    </row>
    <row r="228" customFormat="false" ht="15" hidden="false" customHeight="false" outlineLevel="0" collapsed="false">
      <c r="A228" s="1" t="n">
        <v>1999</v>
      </c>
      <c r="B228" s="1" t="s">
        <v>26</v>
      </c>
      <c r="E228" s="1" t="n">
        <v>-3</v>
      </c>
    </row>
    <row r="229" customFormat="false" ht="15" hidden="false" customHeight="false" outlineLevel="0" collapsed="false">
      <c r="A229" s="1" t="n">
        <v>1998</v>
      </c>
      <c r="B229" s="1" t="s">
        <v>26</v>
      </c>
      <c r="D229" s="1" t="n">
        <v>0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  <c r="C233" s="1" t="n">
        <v>7</v>
      </c>
      <c r="D233" s="1" t="n">
        <v>0</v>
      </c>
      <c r="F233" s="1" t="n">
        <v>0</v>
      </c>
    </row>
    <row r="234" customFormat="false" ht="15" hidden="false" customHeight="false" outlineLevel="0" collapsed="false">
      <c r="A234" s="1" t="n">
        <v>2004</v>
      </c>
      <c r="B234" s="1" t="s">
        <v>27</v>
      </c>
      <c r="C234" s="1" t="n">
        <v>10</v>
      </c>
      <c r="E234" s="1" t="n">
        <v>-1</v>
      </c>
    </row>
    <row r="235" customFormat="false" ht="15" hidden="false" customHeight="false" outlineLevel="0" collapsed="false">
      <c r="A235" s="1" t="n">
        <v>2003</v>
      </c>
      <c r="B235" s="1" t="s">
        <v>27</v>
      </c>
      <c r="C235" s="1" t="n">
        <v>9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002</v>
      </c>
      <c r="B236" s="1" t="s">
        <v>27</v>
      </c>
      <c r="D236" s="1" t="n">
        <v>0</v>
      </c>
      <c r="E236" s="1" t="n">
        <v>3</v>
      </c>
      <c r="F236" s="1" t="n">
        <v>0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  <c r="D244" s="1" t="n">
        <v>0</v>
      </c>
      <c r="F244" s="1" t="n">
        <v>0</v>
      </c>
    </row>
    <row r="245" customFormat="false" ht="15" hidden="false" customHeight="false" outlineLevel="0" collapsed="false">
      <c r="A245" s="1" t="n">
        <v>2004</v>
      </c>
      <c r="B245" s="1" t="s">
        <v>28</v>
      </c>
      <c r="D245" s="1" t="n">
        <v>0</v>
      </c>
      <c r="F245" s="1" t="n">
        <v>0</v>
      </c>
    </row>
    <row r="246" customFormat="false" ht="15" hidden="false" customHeight="false" outlineLevel="0" collapsed="false">
      <c r="A246" s="1" t="n">
        <v>2003</v>
      </c>
      <c r="B246" s="1" t="s">
        <v>28</v>
      </c>
      <c r="D246" s="1" t="n">
        <v>0</v>
      </c>
      <c r="F246" s="1" t="n">
        <v>0</v>
      </c>
    </row>
    <row r="247" customFormat="false" ht="15" hidden="false" customHeight="false" outlineLevel="0" collapsed="false">
      <c r="A247" s="1" t="n">
        <v>2002</v>
      </c>
      <c r="B247" s="1" t="s">
        <v>28</v>
      </c>
      <c r="D247" s="1" t="n">
        <v>0</v>
      </c>
      <c r="F247" s="1" t="n">
        <v>0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004</v>
      </c>
      <c r="B256" s="1" t="s">
        <v>29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003</v>
      </c>
      <c r="B257" s="1" t="s">
        <v>29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002</v>
      </c>
      <c r="B258" s="1" t="s">
        <v>29</v>
      </c>
      <c r="D258" s="1" t="n">
        <v>0</v>
      </c>
      <c r="E258" s="1" t="n">
        <v>2</v>
      </c>
      <c r="F258" s="1" t="n">
        <v>0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  <c r="C266" s="1" t="n">
        <v>34271</v>
      </c>
      <c r="E266" s="1" t="n">
        <v>1610</v>
      </c>
      <c r="F266" s="1" t="n">
        <v>461</v>
      </c>
    </row>
    <row r="267" customFormat="false" ht="15" hidden="false" customHeight="false" outlineLevel="0" collapsed="false">
      <c r="A267" s="1" t="n">
        <v>2004</v>
      </c>
      <c r="B267" s="1" t="s">
        <v>30</v>
      </c>
      <c r="C267" s="1" t="n">
        <v>27182</v>
      </c>
      <c r="E267" s="1" t="n">
        <v>7814</v>
      </c>
    </row>
    <row r="268" customFormat="false" ht="15" hidden="false" customHeight="false" outlineLevel="0" collapsed="false">
      <c r="A268" s="1" t="n">
        <v>2003</v>
      </c>
      <c r="B268" s="1" t="s">
        <v>30</v>
      </c>
      <c r="C268" s="1" t="n">
        <v>24434</v>
      </c>
      <c r="E268" s="1" t="n">
        <v>1857</v>
      </c>
      <c r="F268" s="1" t="n">
        <v>91</v>
      </c>
    </row>
    <row r="269" customFormat="false" ht="15" hidden="false" customHeight="false" outlineLevel="0" collapsed="false">
      <c r="A269" s="1" t="n">
        <v>2002</v>
      </c>
      <c r="B269" s="1" t="s">
        <v>30</v>
      </c>
      <c r="C269" s="1" t="n">
        <v>9027</v>
      </c>
      <c r="E269" s="1" t="n">
        <v>1886</v>
      </c>
      <c r="F269" s="1" t="n">
        <v>100</v>
      </c>
    </row>
    <row r="270" customFormat="false" ht="15" hidden="false" customHeight="false" outlineLevel="0" collapsed="false">
      <c r="A270" s="1" t="n">
        <v>2001</v>
      </c>
      <c r="B270" s="1" t="s">
        <v>30</v>
      </c>
      <c r="C270" s="1" t="n">
        <v>10909</v>
      </c>
      <c r="D270" s="1" t="n">
        <v>5938</v>
      </c>
      <c r="E270" s="1" t="n">
        <v>949</v>
      </c>
      <c r="F270" s="1" t="n">
        <v>113</v>
      </c>
    </row>
    <row r="271" customFormat="false" ht="15" hidden="false" customHeight="false" outlineLevel="0" collapsed="false">
      <c r="A271" s="1" t="n">
        <v>2000</v>
      </c>
      <c r="B271" s="1" t="s">
        <v>30</v>
      </c>
      <c r="C271" s="1" t="n">
        <v>7603</v>
      </c>
      <c r="E271" s="1" t="n">
        <v>-5429</v>
      </c>
      <c r="F271" s="1" t="n">
        <v>1511</v>
      </c>
    </row>
    <row r="272" customFormat="false" ht="15" hidden="false" customHeight="false" outlineLevel="0" collapsed="false">
      <c r="A272" s="1" t="n">
        <v>1999</v>
      </c>
      <c r="B272" s="1" t="s">
        <v>30</v>
      </c>
      <c r="C272" s="1" t="n">
        <v>8900</v>
      </c>
      <c r="D272" s="1" t="n">
        <v>716</v>
      </c>
      <c r="E272" s="1" t="n">
        <v>474</v>
      </c>
      <c r="F272" s="1" t="n">
        <v>26</v>
      </c>
    </row>
    <row r="273" customFormat="false" ht="15" hidden="false" customHeight="false" outlineLevel="0" collapsed="false">
      <c r="A273" s="1" t="n">
        <v>1998</v>
      </c>
      <c r="B273" s="1" t="s">
        <v>30</v>
      </c>
      <c r="C273" s="1" t="n">
        <v>7472</v>
      </c>
      <c r="E273" s="1" t="n">
        <v>2272</v>
      </c>
      <c r="F273" s="1" t="n">
        <v>62</v>
      </c>
    </row>
    <row r="274" customFormat="false" ht="15" hidden="false" customHeight="false" outlineLevel="0" collapsed="false">
      <c r="A274" s="1" t="n">
        <v>1997</v>
      </c>
      <c r="B274" s="1" t="s">
        <v>30</v>
      </c>
      <c r="C274" s="1" t="n">
        <v>6608</v>
      </c>
      <c r="E274" s="1" t="n">
        <v>-519</v>
      </c>
    </row>
    <row r="275" customFormat="false" ht="15" hidden="false" customHeight="false" outlineLevel="0" collapsed="false">
      <c r="A275" s="1" t="n">
        <v>1996</v>
      </c>
      <c r="B275" s="1" t="s">
        <v>30</v>
      </c>
      <c r="C275" s="1" t="n">
        <v>6288</v>
      </c>
      <c r="E275" s="1" t="n">
        <v>897</v>
      </c>
      <c r="F275" s="1" t="n">
        <v>12</v>
      </c>
    </row>
    <row r="276" customFormat="false" ht="15" hidden="false" customHeight="false" outlineLevel="0" collapsed="false">
      <c r="A276" s="1" t="n">
        <v>1995</v>
      </c>
      <c r="B276" s="1" t="s">
        <v>30</v>
      </c>
      <c r="C276" s="1" t="n">
        <v>4761</v>
      </c>
      <c r="D276" s="1" t="n">
        <v>22</v>
      </c>
      <c r="E276" s="1" t="n">
        <v>887</v>
      </c>
      <c r="F276" s="1" t="n">
        <v>-150</v>
      </c>
    </row>
    <row r="277" customFormat="false" ht="15" hidden="false" customHeight="false" outlineLevel="0" collapsed="false">
      <c r="A277" s="1" t="n">
        <v>2005</v>
      </c>
      <c r="B277" s="1" t="s">
        <v>31</v>
      </c>
      <c r="C277" s="1" t="n">
        <v>3747</v>
      </c>
      <c r="D277" s="1" t="n">
        <v>18</v>
      </c>
      <c r="E277" s="1" t="n">
        <v>2659</v>
      </c>
      <c r="F277" s="1" t="n">
        <v>1</v>
      </c>
    </row>
    <row r="278" customFormat="false" ht="15" hidden="false" customHeight="false" outlineLevel="0" collapsed="false">
      <c r="A278" s="1" t="n">
        <v>2004</v>
      </c>
      <c r="B278" s="1" t="s">
        <v>31</v>
      </c>
      <c r="C278" s="1" t="n">
        <v>2136</v>
      </c>
      <c r="D278" s="1" t="n">
        <v>17</v>
      </c>
      <c r="E278" s="1" t="n">
        <v>495</v>
      </c>
    </row>
    <row r="279" customFormat="false" ht="15" hidden="false" customHeight="false" outlineLevel="0" collapsed="false">
      <c r="A279" s="1" t="n">
        <v>2003</v>
      </c>
      <c r="B279" s="1" t="s">
        <v>31</v>
      </c>
      <c r="C279" s="1" t="n">
        <v>2443</v>
      </c>
      <c r="D279" s="1" t="n">
        <v>13</v>
      </c>
      <c r="E279" s="1" t="n">
        <v>762</v>
      </c>
      <c r="F279" s="1" t="n">
        <v>0</v>
      </c>
    </row>
    <row r="280" customFormat="false" ht="15" hidden="false" customHeight="false" outlineLevel="0" collapsed="false">
      <c r="A280" s="1" t="n">
        <v>2002</v>
      </c>
      <c r="B280" s="1" t="s">
        <v>31</v>
      </c>
      <c r="C280" s="1" t="n">
        <v>2157</v>
      </c>
      <c r="D280" s="1" t="n">
        <v>12</v>
      </c>
      <c r="E280" s="1" t="n">
        <v>259</v>
      </c>
      <c r="F280" s="1" t="n">
        <v>0</v>
      </c>
    </row>
    <row r="281" customFormat="false" ht="15" hidden="false" customHeight="false" outlineLevel="0" collapsed="false">
      <c r="A281" s="1" t="n">
        <v>2001</v>
      </c>
      <c r="B281" s="1" t="s">
        <v>31</v>
      </c>
      <c r="C281" s="1" t="n">
        <v>1947</v>
      </c>
      <c r="D281" s="1" t="n">
        <v>21</v>
      </c>
      <c r="E281" s="1" t="n">
        <v>1200</v>
      </c>
      <c r="F281" s="1" t="n">
        <v>2</v>
      </c>
    </row>
    <row r="282" customFormat="false" ht="15" hidden="false" customHeight="false" outlineLevel="0" collapsed="false">
      <c r="A282" s="1" t="n">
        <v>2000</v>
      </c>
      <c r="B282" s="1" t="s">
        <v>31</v>
      </c>
      <c r="C282" s="1" t="n">
        <v>657</v>
      </c>
      <c r="D282" s="1" t="n">
        <v>14</v>
      </c>
      <c r="E282" s="1" t="n">
        <v>893</v>
      </c>
      <c r="F282" s="1" t="n">
        <v>2</v>
      </c>
    </row>
    <row r="283" customFormat="false" ht="15" hidden="false" customHeight="false" outlineLevel="0" collapsed="false">
      <c r="A283" s="1" t="n">
        <v>1999</v>
      </c>
      <c r="B283" s="1" t="s">
        <v>31</v>
      </c>
      <c r="C283" s="1" t="n">
        <v>-655</v>
      </c>
      <c r="E283" s="1" t="n">
        <v>-1002</v>
      </c>
      <c r="F283" s="1" t="n">
        <v>2</v>
      </c>
    </row>
    <row r="284" customFormat="false" ht="15" hidden="false" customHeight="false" outlineLevel="0" collapsed="false">
      <c r="A284" s="1" t="n">
        <v>1998</v>
      </c>
      <c r="B284" s="1" t="s">
        <v>31</v>
      </c>
      <c r="C284" s="1" t="n">
        <v>690</v>
      </c>
      <c r="D284" s="1" t="n">
        <v>0</v>
      </c>
      <c r="F284" s="1" t="n">
        <v>0</v>
      </c>
    </row>
    <row r="285" customFormat="false" ht="15" hidden="false" customHeight="false" outlineLevel="0" collapsed="false">
      <c r="A285" s="1" t="n">
        <v>1997</v>
      </c>
      <c r="B285" s="1" t="s">
        <v>31</v>
      </c>
      <c r="C285" s="1" t="n">
        <v>769</v>
      </c>
      <c r="E285" s="1" t="n">
        <v>64</v>
      </c>
    </row>
    <row r="286" customFormat="false" ht="15" hidden="false" customHeight="false" outlineLevel="0" collapsed="false">
      <c r="A286" s="1" t="n">
        <v>1996</v>
      </c>
      <c r="B286" s="1" t="s">
        <v>31</v>
      </c>
      <c r="C286" s="1" t="n">
        <v>244</v>
      </c>
      <c r="E286" s="1" t="n">
        <v>36</v>
      </c>
    </row>
    <row r="287" customFormat="false" ht="15" hidden="false" customHeight="false" outlineLevel="0" collapsed="false">
      <c r="A287" s="1" t="n">
        <v>1995</v>
      </c>
      <c r="B287" s="1" t="s">
        <v>31</v>
      </c>
      <c r="C287" s="1" t="n">
        <v>191</v>
      </c>
      <c r="E287" s="13" t="n">
        <v>17.08512</v>
      </c>
    </row>
    <row r="288" customFormat="false" ht="15" hidden="false" customHeight="false" outlineLevel="0" collapsed="false">
      <c r="A288" s="1" t="n">
        <v>2005</v>
      </c>
      <c r="B288" s="1" t="s">
        <v>32</v>
      </c>
      <c r="C288" s="1" t="n">
        <v>2977</v>
      </c>
      <c r="D288" s="1" t="n">
        <v>756</v>
      </c>
      <c r="E288" s="1" t="n">
        <v>753</v>
      </c>
      <c r="F288" s="1" t="n">
        <v>211</v>
      </c>
    </row>
    <row r="289" customFormat="false" ht="15" hidden="false" customHeight="false" outlineLevel="0" collapsed="false">
      <c r="A289" s="1" t="n">
        <v>2004</v>
      </c>
      <c r="B289" s="1" t="s">
        <v>32</v>
      </c>
      <c r="C289" s="1" t="n">
        <v>2386</v>
      </c>
      <c r="D289" s="1" t="n">
        <v>233</v>
      </c>
      <c r="E289" s="1" t="n">
        <v>404</v>
      </c>
      <c r="F289" s="1" t="n">
        <v>-22</v>
      </c>
    </row>
    <row r="290" customFormat="false" ht="15" hidden="false" customHeight="false" outlineLevel="0" collapsed="false">
      <c r="A290" s="1" t="n">
        <v>2003</v>
      </c>
      <c r="B290" s="1" t="s">
        <v>32</v>
      </c>
      <c r="C290" s="1" t="n">
        <v>2206</v>
      </c>
      <c r="D290" s="1" t="n">
        <v>275</v>
      </c>
      <c r="E290" s="1" t="n">
        <v>279</v>
      </c>
      <c r="F290" s="1" t="n">
        <v>10</v>
      </c>
    </row>
    <row r="291" customFormat="false" ht="15" hidden="false" customHeight="false" outlineLevel="0" collapsed="false">
      <c r="A291" s="1" t="n">
        <v>2002</v>
      </c>
      <c r="B291" s="1" t="s">
        <v>32</v>
      </c>
      <c r="C291" s="1" t="n">
        <v>2166</v>
      </c>
      <c r="D291" s="1" t="n">
        <v>249</v>
      </c>
      <c r="E291" s="1" t="n">
        <v>439</v>
      </c>
      <c r="F291" s="1" t="n">
        <v>2</v>
      </c>
    </row>
    <row r="292" customFormat="false" ht="15" hidden="false" customHeight="false" outlineLevel="0" collapsed="false">
      <c r="A292" s="1" t="n">
        <v>2001</v>
      </c>
      <c r="B292" s="1" t="s">
        <v>32</v>
      </c>
      <c r="C292" s="1" t="n">
        <v>2445</v>
      </c>
      <c r="D292" s="1" t="n">
        <v>266</v>
      </c>
      <c r="E292" s="1" t="n">
        <v>217</v>
      </c>
      <c r="F292" s="1" t="n">
        <v>53</v>
      </c>
    </row>
    <row r="293" customFormat="false" ht="15" hidden="false" customHeight="false" outlineLevel="0" collapsed="false">
      <c r="A293" s="1" t="n">
        <v>2000</v>
      </c>
      <c r="B293" s="1" t="s">
        <v>32</v>
      </c>
      <c r="C293" s="1" t="n">
        <v>1929</v>
      </c>
      <c r="D293" s="1" t="n">
        <v>292</v>
      </c>
      <c r="E293" s="1" t="n">
        <v>471</v>
      </c>
      <c r="F293" s="1" t="n">
        <v>57</v>
      </c>
    </row>
    <row r="294" customFormat="false" ht="15" hidden="false" customHeight="false" outlineLevel="0" collapsed="false">
      <c r="A294" s="1" t="n">
        <v>1999</v>
      </c>
      <c r="B294" s="1" t="s">
        <v>32</v>
      </c>
      <c r="C294" s="1" t="n">
        <v>1398</v>
      </c>
      <c r="D294" s="1" t="n">
        <v>167</v>
      </c>
      <c r="E294" s="1" t="n">
        <v>225</v>
      </c>
      <c r="F294" s="1" t="n">
        <v>3</v>
      </c>
    </row>
    <row r="295" customFormat="false" ht="15" hidden="false" customHeight="false" outlineLevel="0" collapsed="false">
      <c r="A295" s="1" t="n">
        <v>1998</v>
      </c>
      <c r="B295" s="1" t="s">
        <v>32</v>
      </c>
      <c r="C295" s="1" t="n">
        <v>992</v>
      </c>
      <c r="E295" s="1" t="n">
        <v>305</v>
      </c>
      <c r="F295" s="1" t="n">
        <v>18</v>
      </c>
    </row>
    <row r="296" customFormat="false" ht="15" hidden="false" customHeight="false" outlineLevel="0" collapsed="false">
      <c r="A296" s="1" t="n">
        <v>1997</v>
      </c>
      <c r="B296" s="1" t="s">
        <v>32</v>
      </c>
      <c r="C296" s="1" t="n">
        <v>1054</v>
      </c>
      <c r="E296" s="1" t="n">
        <v>247</v>
      </c>
    </row>
    <row r="297" customFormat="false" ht="15" hidden="false" customHeight="false" outlineLevel="0" collapsed="false">
      <c r="A297" s="1" t="n">
        <v>1996</v>
      </c>
      <c r="B297" s="1" t="s">
        <v>32</v>
      </c>
      <c r="C297" s="1" t="n">
        <v>722</v>
      </c>
      <c r="D297" s="1" t="n">
        <v>41</v>
      </c>
      <c r="E297" s="1" t="n">
        <v>135</v>
      </c>
      <c r="F297" s="1" t="n">
        <v>16</v>
      </c>
    </row>
    <row r="298" customFormat="false" ht="15" hidden="false" customHeight="false" outlineLevel="0" collapsed="false">
      <c r="A298" s="1" t="n">
        <v>1995</v>
      </c>
      <c r="B298" s="1" t="s">
        <v>32</v>
      </c>
      <c r="C298" s="1" t="n">
        <v>589</v>
      </c>
      <c r="D298" s="1" t="n">
        <v>47</v>
      </c>
      <c r="E298" s="1" t="n">
        <v>74</v>
      </c>
      <c r="F298" s="1" t="n">
        <v>6</v>
      </c>
    </row>
    <row r="299" customFormat="false" ht="15" hidden="false" customHeight="false" outlineLevel="0" collapsed="false">
      <c r="A299" s="1" t="n">
        <v>2005</v>
      </c>
      <c r="B299" s="1" t="s">
        <v>33</v>
      </c>
      <c r="C299" s="1" t="n">
        <v>1754</v>
      </c>
      <c r="E299" s="1" t="n">
        <v>-159</v>
      </c>
    </row>
    <row r="300" customFormat="false" ht="15" hidden="false" customHeight="false" outlineLevel="0" collapsed="false">
      <c r="A300" s="1" t="n">
        <v>2004</v>
      </c>
      <c r="B300" s="1" t="s">
        <v>33</v>
      </c>
      <c r="C300" s="1" t="n">
        <v>1671</v>
      </c>
      <c r="E300" s="1" t="n">
        <v>-426</v>
      </c>
    </row>
    <row r="301" customFormat="false" ht="15" hidden="false" customHeight="false" outlineLevel="0" collapsed="false">
      <c r="A301" s="1" t="n">
        <v>2003</v>
      </c>
      <c r="B301" s="1" t="s">
        <v>33</v>
      </c>
      <c r="C301" s="1" t="n">
        <v>1857</v>
      </c>
      <c r="E301" s="1" t="n">
        <v>695</v>
      </c>
      <c r="F301" s="1" t="n">
        <v>1</v>
      </c>
    </row>
    <row r="302" customFormat="false" ht="15" hidden="false" customHeight="false" outlineLevel="0" collapsed="false">
      <c r="A302" s="1" t="n">
        <v>2002</v>
      </c>
      <c r="B302" s="1" t="s">
        <v>33</v>
      </c>
      <c r="C302" s="1" t="n">
        <v>1559</v>
      </c>
      <c r="E302" s="1" t="n">
        <v>111</v>
      </c>
    </row>
    <row r="303" customFormat="false" ht="15" hidden="false" customHeight="false" outlineLevel="0" collapsed="false">
      <c r="A303" s="1" t="n">
        <v>2001</v>
      </c>
      <c r="B303" s="1" t="s">
        <v>33</v>
      </c>
      <c r="C303" s="1" t="n">
        <v>2649</v>
      </c>
      <c r="E303" s="1" t="n">
        <v>-50</v>
      </c>
    </row>
    <row r="304" customFormat="false" ht="15" hidden="false" customHeight="false" outlineLevel="0" collapsed="false">
      <c r="A304" s="1" t="n">
        <v>2000</v>
      </c>
      <c r="B304" s="1" t="s">
        <v>33</v>
      </c>
      <c r="C304" s="1" t="n">
        <v>979</v>
      </c>
      <c r="E304" s="9" t="n">
        <v>200.171294123824</v>
      </c>
    </row>
    <row r="305" customFormat="false" ht="15" hidden="false" customHeight="false" outlineLevel="0" collapsed="false">
      <c r="A305" s="1" t="n">
        <v>1999</v>
      </c>
      <c r="B305" s="1" t="s">
        <v>33</v>
      </c>
      <c r="C305" s="1" t="n">
        <v>677</v>
      </c>
      <c r="D305" s="1" t="n">
        <v>40</v>
      </c>
      <c r="E305" s="1" t="n">
        <v>-47</v>
      </c>
      <c r="F305" s="1" t="n">
        <v>2</v>
      </c>
    </row>
    <row r="306" customFormat="false" ht="15" hidden="false" customHeight="false" outlineLevel="0" collapsed="false">
      <c r="A306" s="1" t="n">
        <v>1998</v>
      </c>
      <c r="B306" s="1" t="s">
        <v>33</v>
      </c>
      <c r="C306" s="1" t="n">
        <v>904</v>
      </c>
      <c r="D306" s="1" t="n">
        <v>0</v>
      </c>
      <c r="E306" s="1" t="n">
        <v>137</v>
      </c>
      <c r="F306" s="1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C307" s="1" t="n">
        <v>1201</v>
      </c>
      <c r="D307" s="1" t="n">
        <v>10</v>
      </c>
      <c r="E307" s="1" t="n">
        <v>246</v>
      </c>
      <c r="F307" s="1" t="n">
        <v>0</v>
      </c>
    </row>
    <row r="308" customFormat="false" ht="15" hidden="false" customHeight="false" outlineLevel="0" collapsed="false">
      <c r="A308" s="1" t="n">
        <v>1996</v>
      </c>
      <c r="B308" s="1" t="s">
        <v>33</v>
      </c>
      <c r="C308" s="1" t="n">
        <v>530</v>
      </c>
      <c r="E308" s="1" t="n">
        <v>190</v>
      </c>
    </row>
    <row r="309" customFormat="false" ht="15" hidden="false" customHeight="false" outlineLevel="0" collapsed="false">
      <c r="A309" s="1" t="n">
        <v>1995</v>
      </c>
      <c r="B309" s="1" t="s">
        <v>33</v>
      </c>
      <c r="C309" s="1" t="n">
        <v>493</v>
      </c>
      <c r="E309" s="13" t="n">
        <v>-57.82656</v>
      </c>
      <c r="F309" s="13" t="n">
        <v>0</v>
      </c>
    </row>
    <row r="310" customFormat="false" ht="15" hidden="false" customHeight="false" outlineLevel="0" collapsed="false">
      <c r="A310" s="1" t="n">
        <v>2005</v>
      </c>
      <c r="B310" s="1" t="s">
        <v>34</v>
      </c>
      <c r="D310" s="1" t="n">
        <v>740</v>
      </c>
      <c r="F310" s="9" t="n">
        <v>114.069108330555</v>
      </c>
    </row>
    <row r="311" customFormat="false" ht="15" hidden="false" customHeight="false" outlineLevel="0" collapsed="false">
      <c r="A311" s="1" t="n">
        <v>2004</v>
      </c>
      <c r="B311" s="1" t="s">
        <v>34</v>
      </c>
      <c r="D311" s="1" t="n">
        <v>750</v>
      </c>
      <c r="E311" s="1" t="n">
        <v>3</v>
      </c>
      <c r="F311" s="1" t="n">
        <v>143</v>
      </c>
    </row>
    <row r="312" customFormat="false" ht="15" hidden="false" customHeight="false" outlineLevel="0" collapsed="false">
      <c r="A312" s="1" t="n">
        <v>2003</v>
      </c>
      <c r="B312" s="1" t="s">
        <v>34</v>
      </c>
      <c r="D312" s="1" t="n">
        <v>609</v>
      </c>
      <c r="E312" s="1" t="n">
        <v>6</v>
      </c>
      <c r="F312" s="1" t="n">
        <v>20</v>
      </c>
    </row>
    <row r="313" customFormat="false" ht="15" hidden="false" customHeight="false" outlineLevel="0" collapsed="false">
      <c r="A313" s="1" t="n">
        <v>2002</v>
      </c>
      <c r="B313" s="1" t="s">
        <v>34</v>
      </c>
      <c r="D313" s="1" t="n">
        <v>810</v>
      </c>
      <c r="E313" s="1" t="n">
        <v>-2</v>
      </c>
    </row>
    <row r="314" customFormat="false" ht="15" hidden="false" customHeight="false" outlineLevel="0" collapsed="false">
      <c r="A314" s="1" t="n">
        <v>2001</v>
      </c>
      <c r="B314" s="1" t="s">
        <v>34</v>
      </c>
      <c r="D314" s="1" t="n">
        <v>906</v>
      </c>
      <c r="E314" s="1" t="n">
        <v>6</v>
      </c>
    </row>
    <row r="315" customFormat="false" ht="15" hidden="false" customHeight="false" outlineLevel="0" collapsed="false">
      <c r="A315" s="1" t="n">
        <v>2000</v>
      </c>
      <c r="B315" s="1" t="s">
        <v>34</v>
      </c>
      <c r="C315" s="1" t="n">
        <v>-8</v>
      </c>
      <c r="E315" s="9" t="n">
        <v>-6.56299324996144</v>
      </c>
    </row>
    <row r="316" customFormat="false" ht="15" hidden="false" customHeight="false" outlineLevel="0" collapsed="false">
      <c r="A316" s="1" t="n">
        <v>1999</v>
      </c>
      <c r="B316" s="1" t="s">
        <v>34</v>
      </c>
      <c r="C316" s="1" t="n">
        <v>0</v>
      </c>
      <c r="E316" s="1" t="n">
        <v>0</v>
      </c>
    </row>
    <row r="317" customFormat="false" ht="15" hidden="false" customHeight="false" outlineLevel="0" collapsed="false">
      <c r="A317" s="1" t="n">
        <v>1998</v>
      </c>
      <c r="B317" s="1" t="s">
        <v>34</v>
      </c>
    </row>
    <row r="318" customFormat="false" ht="15" hidden="false" customHeight="false" outlineLevel="0" collapsed="false">
      <c r="A318" s="1" t="n">
        <v>1997</v>
      </c>
      <c r="B318" s="1" t="s">
        <v>34</v>
      </c>
    </row>
    <row r="319" customFormat="false" ht="15" hidden="false" customHeight="false" outlineLevel="0" collapsed="false">
      <c r="A319" s="1" t="n">
        <v>1996</v>
      </c>
      <c r="B319" s="1" t="s">
        <v>34</v>
      </c>
    </row>
    <row r="320" customFormat="false" ht="15" hidden="false" customHeight="false" outlineLevel="0" collapsed="false">
      <c r="A320" s="1" t="n">
        <v>1995</v>
      </c>
      <c r="B320" s="1" t="s">
        <v>34</v>
      </c>
      <c r="E320" s="13" t="n">
        <v>3.94272</v>
      </c>
    </row>
    <row r="321" customFormat="false" ht="15" hidden="false" customHeight="false" outlineLevel="0" collapsed="false">
      <c r="A321" s="1" t="n">
        <v>2005</v>
      </c>
      <c r="B321" s="1" t="s">
        <v>35</v>
      </c>
      <c r="C321" s="1" t="n">
        <v>61</v>
      </c>
      <c r="D321" s="1" t="n">
        <v>0</v>
      </c>
      <c r="E321" s="1" t="n">
        <v>20</v>
      </c>
      <c r="F321" s="1" t="n">
        <v>0</v>
      </c>
    </row>
    <row r="322" customFormat="false" ht="15" hidden="false" customHeight="false" outlineLevel="0" collapsed="false">
      <c r="A322" s="1" t="n">
        <v>2004</v>
      </c>
      <c r="B322" s="1" t="s">
        <v>35</v>
      </c>
      <c r="C322" s="1" t="n">
        <v>330</v>
      </c>
      <c r="D322" s="1" t="n">
        <v>0</v>
      </c>
      <c r="F322" s="1" t="n">
        <v>0</v>
      </c>
    </row>
    <row r="323" customFormat="false" ht="15" hidden="false" customHeight="false" outlineLevel="0" collapsed="false">
      <c r="A323" s="1" t="n">
        <v>2003</v>
      </c>
      <c r="B323" s="1" t="s">
        <v>35</v>
      </c>
      <c r="D323" s="1" t="n">
        <v>0</v>
      </c>
      <c r="F323" s="1" t="n">
        <v>0</v>
      </c>
    </row>
    <row r="324" customFormat="false" ht="15" hidden="false" customHeight="false" outlineLevel="0" collapsed="false">
      <c r="A324" s="1" t="n">
        <v>2002</v>
      </c>
      <c r="B324" s="1" t="s">
        <v>35</v>
      </c>
      <c r="D324" s="1" t="n">
        <v>0</v>
      </c>
      <c r="F324" s="1" t="n">
        <v>0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1" t="n">
        <v>8764</v>
      </c>
      <c r="D332" s="1" t="n">
        <v>19895</v>
      </c>
      <c r="E332" s="1" t="n">
        <v>79</v>
      </c>
      <c r="F332" s="1" t="n">
        <v>2262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1" t="n">
        <v>8267</v>
      </c>
      <c r="D333" s="1" t="n">
        <v>17446</v>
      </c>
      <c r="E333" s="1" t="n">
        <v>55</v>
      </c>
      <c r="F333" s="1" t="n">
        <v>1204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1" t="n">
        <v>3350</v>
      </c>
      <c r="D334" s="1" t="n">
        <v>16954</v>
      </c>
      <c r="E334" s="1" t="n">
        <v>488</v>
      </c>
      <c r="F334" s="1" t="n">
        <v>-785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1" t="n">
        <v>2915</v>
      </c>
      <c r="D335" s="1" t="n">
        <v>18126</v>
      </c>
      <c r="E335" s="1" t="n">
        <v>617</v>
      </c>
      <c r="F335" s="1" t="n">
        <v>3740</v>
      </c>
    </row>
    <row r="336" customFormat="false" ht="15" hidden="false" customHeight="false" outlineLevel="0" collapsed="false">
      <c r="A336" s="1" t="n">
        <v>2001</v>
      </c>
      <c r="B336" s="1" t="s">
        <v>36</v>
      </c>
      <c r="C336" s="1" t="n">
        <v>2882</v>
      </c>
      <c r="D336" s="1" t="n">
        <v>17913</v>
      </c>
      <c r="E336" s="1" t="n">
        <v>-6784</v>
      </c>
      <c r="F336" s="1" t="n">
        <v>4136</v>
      </c>
    </row>
    <row r="337" customFormat="false" ht="15" hidden="false" customHeight="false" outlineLevel="0" collapsed="false">
      <c r="A337" s="1" t="n">
        <v>2000</v>
      </c>
      <c r="B337" s="1" t="s">
        <v>36</v>
      </c>
      <c r="C337" s="1" t="n">
        <v>7391</v>
      </c>
      <c r="D337" s="1" t="n">
        <v>16896</v>
      </c>
      <c r="E337" s="1" t="n">
        <v>2281</v>
      </c>
      <c r="F337" s="1" t="n">
        <v>9459</v>
      </c>
    </row>
    <row r="338" customFormat="false" ht="15" hidden="false" customHeight="false" outlineLevel="0" collapsed="false">
      <c r="A338" s="1" t="n">
        <v>1999</v>
      </c>
      <c r="B338" s="1" t="s">
        <v>36</v>
      </c>
      <c r="C338" s="1" t="n">
        <v>5836</v>
      </c>
      <c r="D338" s="1" t="n">
        <v>6714</v>
      </c>
      <c r="E338" s="1" t="n">
        <v>2928</v>
      </c>
      <c r="F338" s="1" t="n">
        <v>-4017</v>
      </c>
    </row>
    <row r="339" customFormat="false" ht="15" hidden="false" customHeight="false" outlineLevel="0" collapsed="false">
      <c r="A339" s="1" t="n">
        <v>1998</v>
      </c>
      <c r="B339" s="1" t="s">
        <v>36</v>
      </c>
      <c r="C339" s="1" t="n">
        <v>2614</v>
      </c>
      <c r="D339" s="1" t="n">
        <v>9221</v>
      </c>
      <c r="E339" s="1" t="n">
        <v>15</v>
      </c>
      <c r="F339" s="1" t="n">
        <v>1328</v>
      </c>
    </row>
    <row r="340" customFormat="false" ht="15" hidden="false" customHeight="false" outlineLevel="0" collapsed="false">
      <c r="A340" s="1" t="n">
        <v>1997</v>
      </c>
      <c r="B340" s="1" t="s">
        <v>36</v>
      </c>
      <c r="C340" s="1" t="n">
        <v>2407</v>
      </c>
      <c r="D340" s="1" t="n">
        <v>9842</v>
      </c>
      <c r="E340" s="1" t="n">
        <v>553</v>
      </c>
      <c r="F340" s="1" t="n">
        <v>416</v>
      </c>
    </row>
    <row r="341" customFormat="false" ht="15" hidden="false" customHeight="false" outlineLevel="0" collapsed="false">
      <c r="A341" s="1" t="n">
        <v>1996</v>
      </c>
      <c r="B341" s="1" t="s">
        <v>36</v>
      </c>
      <c r="C341" s="1" t="n">
        <v>3305</v>
      </c>
      <c r="D341" s="1" t="n">
        <v>7986</v>
      </c>
      <c r="E341" s="1" t="n">
        <v>464</v>
      </c>
      <c r="F341" s="1" t="n">
        <v>257</v>
      </c>
    </row>
    <row r="342" customFormat="false" ht="15" hidden="false" customHeight="false" outlineLevel="0" collapsed="false">
      <c r="A342" s="1" t="n">
        <v>1995</v>
      </c>
      <c r="B342" s="1" t="s">
        <v>36</v>
      </c>
      <c r="C342" s="1" t="n">
        <v>2829</v>
      </c>
      <c r="D342" s="1" t="n">
        <v>6541</v>
      </c>
      <c r="E342" s="1" t="n">
        <v>204</v>
      </c>
      <c r="F342" s="1" t="n">
        <v>-457</v>
      </c>
    </row>
    <row r="343" customFormat="false" ht="15" hidden="false" customHeight="false" outlineLevel="0" collapsed="false">
      <c r="A343" s="1" t="n">
        <v>2005</v>
      </c>
      <c r="B343" s="1" t="s">
        <v>37</v>
      </c>
      <c r="C343" s="1" t="n">
        <v>1909</v>
      </c>
      <c r="D343" s="1" t="n">
        <v>0</v>
      </c>
      <c r="F343" s="1" t="n">
        <v>0</v>
      </c>
    </row>
    <row r="344" customFormat="false" ht="15" hidden="false" customHeight="false" outlineLevel="0" collapsed="false">
      <c r="A344" s="1" t="n">
        <v>2004</v>
      </c>
      <c r="B344" s="1" t="s">
        <v>37</v>
      </c>
      <c r="C344" s="1" t="n">
        <v>1718</v>
      </c>
      <c r="D344" s="1" t="n">
        <v>0</v>
      </c>
      <c r="E344" s="1" t="n">
        <v>80</v>
      </c>
      <c r="F344" s="1" t="n">
        <v>0</v>
      </c>
    </row>
    <row r="345" customFormat="false" ht="15" hidden="false" customHeight="false" outlineLevel="0" collapsed="false">
      <c r="A345" s="1" t="n">
        <v>2003</v>
      </c>
      <c r="B345" s="1" t="s">
        <v>37</v>
      </c>
      <c r="D345" s="1" t="n">
        <v>0</v>
      </c>
      <c r="E345" s="1" t="n">
        <v>68</v>
      </c>
      <c r="F345" s="1" t="n">
        <v>0</v>
      </c>
    </row>
    <row r="346" customFormat="false" ht="15" hidden="false" customHeight="false" outlineLevel="0" collapsed="false">
      <c r="A346" s="1" t="n">
        <v>2002</v>
      </c>
      <c r="B346" s="1" t="s">
        <v>37</v>
      </c>
      <c r="E346" s="1" t="n">
        <v>359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  <c r="D354" s="1" t="n">
        <v>1</v>
      </c>
      <c r="F354" s="1" t="n">
        <v>0</v>
      </c>
    </row>
    <row r="355" customFormat="false" ht="15" hidden="false" customHeight="false" outlineLevel="0" collapsed="false">
      <c r="A355" s="1" t="n">
        <v>2004</v>
      </c>
      <c r="B355" s="1" t="s">
        <v>38</v>
      </c>
      <c r="D355" s="1" t="n">
        <v>4</v>
      </c>
      <c r="F355" s="1" t="n">
        <v>0</v>
      </c>
    </row>
    <row r="356" customFormat="false" ht="15" hidden="false" customHeight="false" outlineLevel="0" collapsed="false">
      <c r="A356" s="1" t="n">
        <v>2003</v>
      </c>
      <c r="B356" s="1" t="s">
        <v>38</v>
      </c>
      <c r="D356" s="1" t="n">
        <v>0</v>
      </c>
      <c r="F356" s="1" t="n">
        <v>0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C365" s="1" t="n">
        <v>6708</v>
      </c>
      <c r="D365" s="1" t="n">
        <v>935</v>
      </c>
      <c r="E365" s="1" t="n">
        <v>3352</v>
      </c>
      <c r="F365" s="1" t="n">
        <v>250</v>
      </c>
    </row>
    <row r="366" customFormat="false" ht="15" hidden="false" customHeight="false" outlineLevel="0" collapsed="false">
      <c r="A366" s="1" t="n">
        <v>2004</v>
      </c>
      <c r="B366" s="1" t="s">
        <v>39</v>
      </c>
      <c r="C366" s="1" t="n">
        <v>1728</v>
      </c>
      <c r="D366" s="1" t="n">
        <v>901</v>
      </c>
      <c r="E366" s="1" t="n">
        <v>410</v>
      </c>
      <c r="F366" s="1" t="n">
        <v>284</v>
      </c>
    </row>
    <row r="367" customFormat="false" ht="15" hidden="false" customHeight="false" outlineLevel="0" collapsed="false">
      <c r="A367" s="1" t="n">
        <v>2003</v>
      </c>
      <c r="B367" s="1" t="s">
        <v>39</v>
      </c>
      <c r="C367" s="1" t="n">
        <v>1900</v>
      </c>
      <c r="D367" s="1" t="n">
        <v>901</v>
      </c>
      <c r="E367" s="1" t="n">
        <v>480</v>
      </c>
      <c r="F367" s="1" t="n">
        <v>-29</v>
      </c>
    </row>
    <row r="368" customFormat="false" ht="15" hidden="false" customHeight="false" outlineLevel="0" collapsed="false">
      <c r="A368" s="1" t="n">
        <v>2002</v>
      </c>
      <c r="B368" s="1" t="s">
        <v>39</v>
      </c>
      <c r="C368" s="1" t="n">
        <v>1425</v>
      </c>
      <c r="D368" s="1" t="n">
        <v>689</v>
      </c>
      <c r="E368" s="1" t="n">
        <v>277</v>
      </c>
      <c r="F368" s="1" t="n">
        <v>-41</v>
      </c>
    </row>
    <row r="369" customFormat="false" ht="15" hidden="false" customHeight="false" outlineLevel="0" collapsed="false">
      <c r="A369" s="1" t="n">
        <v>2001</v>
      </c>
      <c r="B369" s="1" t="s">
        <v>39</v>
      </c>
      <c r="C369" s="1" t="n">
        <v>899</v>
      </c>
      <c r="D369" s="1" t="n">
        <v>177</v>
      </c>
      <c r="E369" s="1" t="n">
        <v>0</v>
      </c>
      <c r="F369" s="1" t="n">
        <v>2</v>
      </c>
    </row>
    <row r="370" customFormat="false" ht="15" hidden="false" customHeight="false" outlineLevel="0" collapsed="false">
      <c r="A370" s="1" t="n">
        <v>2000</v>
      </c>
      <c r="B370" s="1" t="s">
        <v>39</v>
      </c>
      <c r="C370" s="1" t="n">
        <v>710</v>
      </c>
      <c r="D370" s="1" t="n">
        <v>-393</v>
      </c>
      <c r="E370" s="1" t="n">
        <v>-49</v>
      </c>
      <c r="F370" s="1" t="n">
        <v>-30</v>
      </c>
    </row>
    <row r="371" customFormat="false" ht="15" hidden="false" customHeight="false" outlineLevel="0" collapsed="false">
      <c r="A371" s="1" t="n">
        <v>1999</v>
      </c>
      <c r="B371" s="1" t="s">
        <v>39</v>
      </c>
      <c r="C371" s="1" t="n">
        <v>970</v>
      </c>
      <c r="D371" s="1" t="n">
        <v>-325</v>
      </c>
      <c r="E371" s="1" t="n">
        <v>261</v>
      </c>
      <c r="F371" s="1" t="n">
        <v>-170</v>
      </c>
    </row>
    <row r="372" customFormat="false" ht="15" hidden="false" customHeight="false" outlineLevel="0" collapsed="false">
      <c r="A372" s="1" t="n">
        <v>1998</v>
      </c>
      <c r="B372" s="1" t="s">
        <v>39</v>
      </c>
      <c r="C372" s="1" t="n">
        <v>309</v>
      </c>
      <c r="D372" s="1" t="n">
        <v>-140</v>
      </c>
      <c r="E372" s="1" t="n">
        <v>412</v>
      </c>
      <c r="F372" s="1" t="n">
        <v>269</v>
      </c>
    </row>
    <row r="373" customFormat="false" ht="15" hidden="false" customHeight="false" outlineLevel="0" collapsed="false">
      <c r="A373" s="1" t="n">
        <v>1997</v>
      </c>
      <c r="B373" s="1" t="s">
        <v>39</v>
      </c>
      <c r="C373" s="1" t="n">
        <v>231</v>
      </c>
      <c r="D373" s="1" t="n">
        <v>-457</v>
      </c>
      <c r="E373" s="1" t="n">
        <v>-38</v>
      </c>
      <c r="F373" s="1" t="n">
        <v>-113</v>
      </c>
    </row>
    <row r="374" customFormat="false" ht="15" hidden="false" customHeight="false" outlineLevel="0" collapsed="false">
      <c r="A374" s="1" t="n">
        <v>1996</v>
      </c>
      <c r="B374" s="1" t="s">
        <v>39</v>
      </c>
      <c r="C374" s="1" t="n">
        <v>323</v>
      </c>
      <c r="D374" s="1" t="n">
        <v>-279</v>
      </c>
      <c r="E374" s="1" t="n">
        <v>39</v>
      </c>
    </row>
    <row r="375" customFormat="false" ht="15" hidden="false" customHeight="false" outlineLevel="0" collapsed="false">
      <c r="A375" s="1" t="n">
        <v>1995</v>
      </c>
      <c r="B375" s="1" t="s">
        <v>39</v>
      </c>
      <c r="C375" s="1" t="n">
        <v>295</v>
      </c>
      <c r="D375" s="1" t="n">
        <v>14</v>
      </c>
      <c r="E375" s="1" t="n">
        <v>57</v>
      </c>
      <c r="F375" s="1" t="n">
        <v>103</v>
      </c>
    </row>
    <row r="376" customFormat="false" ht="15" hidden="false" customHeight="false" outlineLevel="0" collapsed="false">
      <c r="A376" s="1" t="n">
        <v>2005</v>
      </c>
      <c r="B376" s="1" t="s">
        <v>40</v>
      </c>
      <c r="C376" s="1" t="n">
        <v>0</v>
      </c>
      <c r="E376" s="1" t="n">
        <v>-6</v>
      </c>
      <c r="F376" s="1" t="n">
        <v>3</v>
      </c>
    </row>
    <row r="377" customFormat="false" ht="15" hidden="false" customHeight="false" outlineLevel="0" collapsed="false">
      <c r="A377" s="1" t="n">
        <v>2004</v>
      </c>
      <c r="B377" s="1" t="s">
        <v>40</v>
      </c>
      <c r="C377" s="1" t="n">
        <v>13</v>
      </c>
      <c r="E377" s="1" t="n">
        <v>-9</v>
      </c>
    </row>
    <row r="378" customFormat="false" ht="15" hidden="false" customHeight="false" outlineLevel="0" collapsed="false">
      <c r="A378" s="1" t="n">
        <v>2003</v>
      </c>
      <c r="B378" s="1" t="s">
        <v>40</v>
      </c>
      <c r="C378" s="1" t="n">
        <v>13</v>
      </c>
      <c r="E378" s="1" t="n">
        <v>9</v>
      </c>
    </row>
    <row r="379" customFormat="false" ht="15" hidden="false" customHeight="false" outlineLevel="0" collapsed="false">
      <c r="A379" s="1" t="n">
        <v>2002</v>
      </c>
      <c r="B379" s="1" t="s">
        <v>40</v>
      </c>
      <c r="E379" s="1" t="n">
        <v>17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  <c r="D387" s="1" t="n">
        <v>0</v>
      </c>
      <c r="F387" s="1" t="n">
        <v>0</v>
      </c>
    </row>
    <row r="388" customFormat="false" ht="15" hidden="false" customHeight="false" outlineLevel="0" collapsed="false">
      <c r="A388" s="1" t="n">
        <v>2004</v>
      </c>
      <c r="B388" s="1" t="s">
        <v>41</v>
      </c>
      <c r="D388" s="1" t="n">
        <v>0</v>
      </c>
      <c r="F388" s="1" t="n">
        <v>0</v>
      </c>
    </row>
    <row r="389" customFormat="false" ht="15" hidden="false" customHeight="false" outlineLevel="0" collapsed="false">
      <c r="A389" s="1" t="n">
        <v>2003</v>
      </c>
      <c r="B389" s="1" t="s">
        <v>41</v>
      </c>
      <c r="D389" s="1" t="n">
        <v>0</v>
      </c>
      <c r="F389" s="1" t="n">
        <v>0</v>
      </c>
    </row>
    <row r="390" customFormat="false" ht="15" hidden="false" customHeight="false" outlineLevel="0" collapsed="false">
      <c r="A390" s="1" t="n">
        <v>2002</v>
      </c>
      <c r="B390" s="1" t="s">
        <v>41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  <c r="C398" s="1" t="n">
        <v>32</v>
      </c>
      <c r="E398" s="1" t="n">
        <v>-1</v>
      </c>
    </row>
    <row r="399" customFormat="false" ht="15" hidden="false" customHeight="false" outlineLevel="0" collapsed="false">
      <c r="A399" s="1" t="n">
        <v>2004</v>
      </c>
      <c r="B399" s="1" t="s">
        <v>42</v>
      </c>
      <c r="C399" s="1" t="n">
        <v>35</v>
      </c>
      <c r="D399" s="1" t="n">
        <v>0</v>
      </c>
      <c r="E399" s="1" t="n">
        <v>1</v>
      </c>
    </row>
    <row r="400" customFormat="false" ht="15" hidden="false" customHeight="false" outlineLevel="0" collapsed="false">
      <c r="A400" s="1" t="n">
        <v>2003</v>
      </c>
      <c r="B400" s="1" t="s">
        <v>42</v>
      </c>
      <c r="C400" s="1" t="n">
        <v>18</v>
      </c>
    </row>
    <row r="401" customFormat="false" ht="15" hidden="false" customHeight="false" outlineLevel="0" collapsed="false">
      <c r="A401" s="1" t="n">
        <v>2002</v>
      </c>
      <c r="B401" s="1" t="s">
        <v>42</v>
      </c>
      <c r="C401" s="1" t="n">
        <v>78</v>
      </c>
      <c r="D401" s="1" t="n">
        <v>0</v>
      </c>
      <c r="F401" s="1" t="n">
        <v>0</v>
      </c>
    </row>
    <row r="402" customFormat="false" ht="15" hidden="false" customHeight="false" outlineLevel="0" collapsed="false">
      <c r="A402" s="1" t="n">
        <v>2001</v>
      </c>
      <c r="B402" s="1" t="s">
        <v>42</v>
      </c>
      <c r="D402" s="1" t="n">
        <v>0</v>
      </c>
    </row>
    <row r="403" customFormat="false" ht="15" hidden="false" customHeight="false" outlineLevel="0" collapsed="false">
      <c r="A403" s="1" t="n">
        <v>2000</v>
      </c>
      <c r="B403" s="1" t="s">
        <v>42</v>
      </c>
      <c r="C403" s="1" t="n">
        <v>5</v>
      </c>
    </row>
    <row r="404" customFormat="false" ht="15" hidden="false" customHeight="false" outlineLevel="0" collapsed="false">
      <c r="A404" s="1" t="n">
        <v>1999</v>
      </c>
      <c r="B404" s="1" t="s">
        <v>42</v>
      </c>
      <c r="C404" s="1" t="n">
        <v>5</v>
      </c>
      <c r="D404" s="1" t="n">
        <v>0</v>
      </c>
      <c r="F404" s="1" t="n">
        <v>0</v>
      </c>
    </row>
    <row r="405" customFormat="false" ht="15" hidden="false" customHeight="false" outlineLevel="0" collapsed="false">
      <c r="A405" s="1" t="n">
        <v>1998</v>
      </c>
      <c r="B405" s="1" t="s">
        <v>42</v>
      </c>
      <c r="D405" s="1" t="n">
        <v>0</v>
      </c>
      <c r="F405" s="1" t="n">
        <v>0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  <c r="C409" s="1" t="n">
        <v>23</v>
      </c>
      <c r="D409" s="9" t="n">
        <v>0</v>
      </c>
      <c r="E409" s="1" t="n">
        <v>-6</v>
      </c>
    </row>
    <row r="410" customFormat="false" ht="15" hidden="false" customHeight="false" outlineLevel="0" collapsed="false">
      <c r="A410" s="1" t="n">
        <v>2004</v>
      </c>
      <c r="B410" s="1" t="s">
        <v>43</v>
      </c>
      <c r="C410" s="1" t="n">
        <v>31</v>
      </c>
      <c r="E410" s="1" t="n">
        <v>1</v>
      </c>
    </row>
    <row r="411" customFormat="false" ht="15" hidden="false" customHeight="false" outlineLevel="0" collapsed="false">
      <c r="A411" s="1" t="n">
        <v>2003</v>
      </c>
      <c r="B411" s="1" t="s">
        <v>43</v>
      </c>
      <c r="C411" s="1" t="n">
        <v>23</v>
      </c>
      <c r="D411" s="1" t="n">
        <v>0</v>
      </c>
      <c r="F411" s="1" t="n">
        <v>0</v>
      </c>
    </row>
    <row r="412" customFormat="false" ht="15" hidden="false" customHeight="false" outlineLevel="0" collapsed="false">
      <c r="A412" s="1" t="n">
        <v>2002</v>
      </c>
      <c r="B412" s="1" t="s">
        <v>43</v>
      </c>
      <c r="C412" s="1" t="n">
        <v>37</v>
      </c>
    </row>
    <row r="413" customFormat="false" ht="15" hidden="false" customHeight="false" outlineLevel="0" collapsed="false">
      <c r="A413" s="1" t="n">
        <v>2001</v>
      </c>
      <c r="B413" s="1" t="s">
        <v>43</v>
      </c>
    </row>
    <row r="414" customFormat="false" ht="15" hidden="false" customHeight="false" outlineLevel="0" collapsed="false">
      <c r="A414" s="1" t="n">
        <v>2000</v>
      </c>
      <c r="B414" s="1" t="s">
        <v>43</v>
      </c>
      <c r="E414" s="13"/>
    </row>
    <row r="415" customFormat="false" ht="15" hidden="false" customHeight="false" outlineLevel="0" collapsed="false">
      <c r="A415" s="1" t="n">
        <v>1999</v>
      </c>
      <c r="B415" s="1" t="s">
        <v>43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  <c r="D420" s="1" t="n">
        <v>0</v>
      </c>
      <c r="F420" s="1" t="n">
        <v>0</v>
      </c>
    </row>
    <row r="421" customFormat="false" ht="15" hidden="false" customHeight="false" outlineLevel="0" collapsed="false">
      <c r="A421" s="1" t="n">
        <v>2004</v>
      </c>
      <c r="B421" s="1" t="s">
        <v>44</v>
      </c>
    </row>
    <row r="422" customFormat="false" ht="15" hidden="false" customHeight="false" outlineLevel="0" collapsed="false">
      <c r="A422" s="1" t="n">
        <v>2003</v>
      </c>
      <c r="B422" s="1" t="s">
        <v>44</v>
      </c>
      <c r="D422" s="1" t="n">
        <v>0</v>
      </c>
      <c r="F422" s="1" t="n">
        <v>0</v>
      </c>
    </row>
    <row r="423" customFormat="false" ht="15" hidden="false" customHeight="false" outlineLevel="0" collapsed="false">
      <c r="A423" s="1" t="n">
        <v>2002</v>
      </c>
      <c r="B423" s="1" t="s">
        <v>44</v>
      </c>
      <c r="D423" s="1" t="n">
        <v>0</v>
      </c>
      <c r="F423" s="1" t="n">
        <v>0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  <c r="C431" s="1" t="n">
        <v>2128</v>
      </c>
      <c r="D431" s="1" t="n">
        <v>247</v>
      </c>
      <c r="E431" s="1" t="n">
        <v>355</v>
      </c>
      <c r="F431" s="1" t="n">
        <v>4</v>
      </c>
    </row>
    <row r="432" customFormat="false" ht="15" hidden="false" customHeight="false" outlineLevel="0" collapsed="false">
      <c r="A432" s="1" t="n">
        <v>2004</v>
      </c>
      <c r="B432" s="1" t="s">
        <v>45</v>
      </c>
      <c r="C432" s="1" t="n">
        <v>2258</v>
      </c>
      <c r="D432" s="1" t="n">
        <v>318</v>
      </c>
      <c r="E432" s="1" t="n">
        <v>631</v>
      </c>
      <c r="F432" s="1" t="n">
        <v>-18</v>
      </c>
    </row>
    <row r="433" customFormat="false" ht="15" hidden="false" customHeight="false" outlineLevel="0" collapsed="false">
      <c r="A433" s="1" t="n">
        <v>2003</v>
      </c>
      <c r="B433" s="1" t="s">
        <v>45</v>
      </c>
      <c r="C433" s="1" t="n">
        <v>2094</v>
      </c>
      <c r="D433" s="1" t="n">
        <v>166</v>
      </c>
      <c r="E433" s="1" t="n">
        <v>400</v>
      </c>
      <c r="F433" s="1" t="n">
        <v>-3</v>
      </c>
    </row>
    <row r="434" customFormat="false" ht="15" hidden="false" customHeight="false" outlineLevel="0" collapsed="false">
      <c r="A434" s="1" t="n">
        <v>2002</v>
      </c>
      <c r="B434" s="1" t="s">
        <v>45</v>
      </c>
      <c r="C434" s="1" t="n">
        <v>1866</v>
      </c>
      <c r="D434" s="1" t="n">
        <v>300</v>
      </c>
      <c r="E434" s="1" t="n">
        <v>531</v>
      </c>
      <c r="F434" s="1" t="n">
        <v>5</v>
      </c>
    </row>
    <row r="435" customFormat="false" ht="15" hidden="false" customHeight="false" outlineLevel="0" collapsed="false">
      <c r="A435" s="1" t="n">
        <v>2001</v>
      </c>
      <c r="B435" s="1" t="s">
        <v>45</v>
      </c>
      <c r="C435" s="1" t="n">
        <v>3928</v>
      </c>
      <c r="D435" s="1" t="n">
        <v>560</v>
      </c>
      <c r="E435" s="1" t="n">
        <v>-516</v>
      </c>
      <c r="F435" s="1" t="n">
        <v>39</v>
      </c>
    </row>
    <row r="436" customFormat="false" ht="15" hidden="false" customHeight="false" outlineLevel="0" collapsed="false">
      <c r="A436" s="1" t="n">
        <v>2000</v>
      </c>
      <c r="B436" s="1" t="s">
        <v>45</v>
      </c>
      <c r="C436" s="1" t="n">
        <v>3882</v>
      </c>
      <c r="D436" s="1" t="n">
        <v>602</v>
      </c>
      <c r="E436" s="1" t="n">
        <v>-410</v>
      </c>
      <c r="F436" s="1" t="n">
        <v>146</v>
      </c>
    </row>
    <row r="437" customFormat="false" ht="15" hidden="false" customHeight="false" outlineLevel="0" collapsed="false">
      <c r="A437" s="1" t="n">
        <v>1999</v>
      </c>
      <c r="B437" s="1" t="s">
        <v>45</v>
      </c>
      <c r="C437" s="1" t="n">
        <v>3359</v>
      </c>
      <c r="D437" s="1" t="n">
        <v>199</v>
      </c>
      <c r="E437" s="1" t="n">
        <v>345</v>
      </c>
      <c r="F437" s="1" t="n">
        <v>106</v>
      </c>
    </row>
    <row r="438" customFormat="false" ht="15" hidden="false" customHeight="false" outlineLevel="0" collapsed="false">
      <c r="A438" s="1" t="n">
        <v>1998</v>
      </c>
      <c r="B438" s="1" t="s">
        <v>45</v>
      </c>
      <c r="C438" s="1" t="n">
        <v>2693</v>
      </c>
      <c r="D438" s="1" t="n">
        <v>207</v>
      </c>
      <c r="E438" s="1" t="n">
        <v>915</v>
      </c>
      <c r="F438" s="1" t="n">
        <v>62</v>
      </c>
    </row>
    <row r="439" customFormat="false" ht="15" hidden="false" customHeight="false" outlineLevel="0" collapsed="false">
      <c r="A439" s="1" t="n">
        <v>1997</v>
      </c>
      <c r="B439" s="1" t="s">
        <v>45</v>
      </c>
      <c r="C439" s="1" t="n">
        <v>3616</v>
      </c>
      <c r="D439" s="1" t="n">
        <v>120</v>
      </c>
      <c r="E439" s="1" t="n">
        <v>1056</v>
      </c>
    </row>
    <row r="440" customFormat="false" ht="15" hidden="false" customHeight="false" outlineLevel="0" collapsed="false">
      <c r="A440" s="1" t="n">
        <v>1996</v>
      </c>
      <c r="B440" s="1" t="s">
        <v>45</v>
      </c>
      <c r="C440" s="1" t="n">
        <v>2935</v>
      </c>
      <c r="D440" s="1" t="n">
        <v>110</v>
      </c>
      <c r="E440" s="1" t="n">
        <v>226</v>
      </c>
      <c r="F440" s="1" t="n">
        <v>129</v>
      </c>
    </row>
    <row r="441" customFormat="false" ht="15" hidden="false" customHeight="false" outlineLevel="0" collapsed="false">
      <c r="A441" s="1" t="n">
        <v>1995</v>
      </c>
      <c r="B441" s="1" t="s">
        <v>45</v>
      </c>
      <c r="C441" s="1" t="n">
        <v>2141</v>
      </c>
      <c r="D441" s="1" t="n">
        <v>42</v>
      </c>
      <c r="E441" s="1" t="n">
        <v>34</v>
      </c>
      <c r="F441" s="1" t="n">
        <v>21</v>
      </c>
    </row>
    <row r="442" customFormat="false" ht="15" hidden="false" customHeight="false" outlineLevel="0" collapsed="false">
      <c r="A442" s="1" t="n">
        <v>2005</v>
      </c>
      <c r="B442" s="1" t="s">
        <v>46</v>
      </c>
    </row>
    <row r="443" customFormat="false" ht="15" hidden="false" customHeight="false" outlineLevel="0" collapsed="false">
      <c r="A443" s="1" t="n">
        <v>2004</v>
      </c>
      <c r="B443" s="1" t="s">
        <v>46</v>
      </c>
      <c r="D443" s="1" t="n">
        <v>0</v>
      </c>
      <c r="F443" s="1" t="n">
        <v>0</v>
      </c>
    </row>
    <row r="444" customFormat="false" ht="15" hidden="false" customHeight="false" outlineLevel="0" collapsed="false">
      <c r="A444" s="1" t="n">
        <v>2003</v>
      </c>
      <c r="B444" s="1" t="s">
        <v>46</v>
      </c>
      <c r="D444" s="1" t="n">
        <v>0</v>
      </c>
      <c r="F444" s="1" t="n">
        <v>0</v>
      </c>
    </row>
    <row r="445" customFormat="false" ht="15" hidden="false" customHeight="false" outlineLevel="0" collapsed="false">
      <c r="A445" s="1" t="n">
        <v>2002</v>
      </c>
      <c r="B445" s="1" t="s">
        <v>46</v>
      </c>
      <c r="D445" s="1" t="n">
        <v>0</v>
      </c>
      <c r="F445" s="1" t="n">
        <v>0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  <c r="C453" s="1" t="n">
        <v>-635</v>
      </c>
      <c r="D453" s="1" t="n">
        <v>18</v>
      </c>
      <c r="E453" s="1" t="n">
        <v>41</v>
      </c>
      <c r="F453" s="1" t="n">
        <v>1</v>
      </c>
    </row>
    <row r="454" customFormat="false" ht="15" hidden="false" customHeight="false" outlineLevel="0" collapsed="false">
      <c r="A454" s="1" t="n">
        <v>2004</v>
      </c>
      <c r="B454" s="1" t="s">
        <v>47</v>
      </c>
      <c r="C454" s="1" t="n">
        <v>2167</v>
      </c>
      <c r="D454" s="1" t="n">
        <v>7</v>
      </c>
      <c r="E454" s="1" t="n">
        <v>262</v>
      </c>
      <c r="F454" s="1" t="n">
        <v>0</v>
      </c>
    </row>
    <row r="455" customFormat="false" ht="15" hidden="false" customHeight="false" outlineLevel="0" collapsed="false">
      <c r="A455" s="1" t="n">
        <v>2003</v>
      </c>
      <c r="B455" s="1" t="s">
        <v>47</v>
      </c>
      <c r="C455" s="1" t="n">
        <v>375</v>
      </c>
      <c r="D455" s="1" t="n">
        <v>30</v>
      </c>
      <c r="E455" s="1" t="n">
        <v>84</v>
      </c>
      <c r="F455" s="1" t="n">
        <v>0</v>
      </c>
    </row>
    <row r="456" customFormat="false" ht="15" hidden="false" customHeight="false" outlineLevel="0" collapsed="false">
      <c r="A456" s="1" t="n">
        <v>2002</v>
      </c>
      <c r="B456" s="1" t="s">
        <v>47</v>
      </c>
      <c r="C456" s="1" t="n">
        <v>-37</v>
      </c>
      <c r="D456" s="1" t="n">
        <v>34</v>
      </c>
    </row>
    <row r="457" customFormat="false" ht="15" hidden="false" customHeight="false" outlineLevel="0" collapsed="false">
      <c r="A457" s="1" t="n">
        <v>2001</v>
      </c>
      <c r="B457" s="1" t="s">
        <v>47</v>
      </c>
      <c r="C457" s="1" t="n">
        <v>-15</v>
      </c>
      <c r="D457" s="1" t="n">
        <v>39</v>
      </c>
      <c r="E457" s="1" t="n">
        <v>51</v>
      </c>
      <c r="F457" s="1" t="n">
        <v>2</v>
      </c>
    </row>
    <row r="458" customFormat="false" ht="15" hidden="false" customHeight="false" outlineLevel="0" collapsed="false">
      <c r="A458" s="1" t="n">
        <v>2000</v>
      </c>
      <c r="B458" s="1" t="s">
        <v>47</v>
      </c>
      <c r="C458" s="1" t="n">
        <v>58</v>
      </c>
      <c r="D458" s="1" t="n">
        <v>27</v>
      </c>
      <c r="E458" s="9" t="n">
        <v>6.56299324996144</v>
      </c>
    </row>
    <row r="459" customFormat="false" ht="15" hidden="false" customHeight="false" outlineLevel="0" collapsed="false">
      <c r="A459" s="1" t="n">
        <v>1999</v>
      </c>
      <c r="B459" s="1" t="s">
        <v>47</v>
      </c>
      <c r="C459" s="1" t="n">
        <v>135</v>
      </c>
      <c r="D459" s="1" t="n">
        <v>21</v>
      </c>
      <c r="E459" s="1" t="n">
        <v>18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2004</v>
      </c>
      <c r="B465" s="1" t="s">
        <v>48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2003</v>
      </c>
      <c r="B466" s="1" t="s">
        <v>48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2002</v>
      </c>
      <c r="B467" s="1" t="s">
        <v>48</v>
      </c>
      <c r="C467" s="1" t="n">
        <v>0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  <c r="C475" s="1" t="n">
        <v>0</v>
      </c>
      <c r="D475" s="9" t="n">
        <v>0</v>
      </c>
      <c r="E475" s="1" t="n">
        <v>0</v>
      </c>
      <c r="F475" s="9" t="n">
        <v>0</v>
      </c>
    </row>
    <row r="476" customFormat="false" ht="15" hidden="false" customHeight="false" outlineLevel="0" collapsed="false">
      <c r="A476" s="1" t="n">
        <v>2004</v>
      </c>
      <c r="B476" s="1" t="s">
        <v>49</v>
      </c>
      <c r="D476" s="1" t="n">
        <v>0</v>
      </c>
      <c r="F476" s="1" t="n">
        <v>0</v>
      </c>
    </row>
    <row r="477" customFormat="false" ht="15" hidden="false" customHeight="false" outlineLevel="0" collapsed="false">
      <c r="A477" s="1" t="n">
        <v>2003</v>
      </c>
      <c r="B477" s="1" t="s">
        <v>49</v>
      </c>
      <c r="E477" s="1" t="n">
        <v>0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  <c r="C486" s="1" t="n">
        <v>13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2004</v>
      </c>
      <c r="B487" s="1" t="s">
        <v>50</v>
      </c>
      <c r="D487" s="1" t="n">
        <v>0</v>
      </c>
      <c r="F487" s="1" t="n">
        <v>0</v>
      </c>
    </row>
    <row r="488" customFormat="false" ht="15" hidden="false" customHeight="false" outlineLevel="0" collapsed="false">
      <c r="A488" s="1" t="n">
        <v>2003</v>
      </c>
      <c r="B488" s="1" t="s">
        <v>50</v>
      </c>
      <c r="D488" s="1" t="n">
        <v>0</v>
      </c>
      <c r="F488" s="1" t="n">
        <v>0</v>
      </c>
    </row>
    <row r="489" customFormat="false" ht="15" hidden="false" customHeight="false" outlineLevel="0" collapsed="false">
      <c r="A489" s="1" t="n">
        <v>2002</v>
      </c>
      <c r="B489" s="1" t="s">
        <v>50</v>
      </c>
      <c r="D489" s="1" t="n">
        <v>0</v>
      </c>
      <c r="F489" s="1" t="n">
        <v>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</row>
    <row r="493" customFormat="false" ht="15" hidden="false" customHeight="false" outlineLevel="0" collapsed="false">
      <c r="A493" s="1" t="n">
        <v>1998</v>
      </c>
      <c r="B493" s="1" t="s">
        <v>50</v>
      </c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C497" s="1" t="n">
        <v>0</v>
      </c>
      <c r="D497" s="1" t="n">
        <v>0</v>
      </c>
      <c r="E497" s="9" t="n">
        <v>-81.8957700834752</v>
      </c>
      <c r="F497" s="1" t="n">
        <v>0</v>
      </c>
    </row>
    <row r="498" customFormat="false" ht="15" hidden="false" customHeight="false" outlineLevel="0" collapsed="false">
      <c r="A498" s="1" t="n">
        <v>2004</v>
      </c>
      <c r="B498" s="1" t="s">
        <v>51</v>
      </c>
      <c r="C498" s="1" t="n">
        <v>0</v>
      </c>
      <c r="D498" s="1" t="n">
        <v>0</v>
      </c>
      <c r="E498" s="9" t="n">
        <v>380.154743609201</v>
      </c>
      <c r="F498" s="9" t="n">
        <v>11.6993957262107</v>
      </c>
    </row>
    <row r="499" customFormat="false" ht="15" hidden="false" customHeight="false" outlineLevel="0" collapsed="false">
      <c r="A499" s="1" t="n">
        <v>2003</v>
      </c>
      <c r="B499" s="1" t="s">
        <v>51</v>
      </c>
      <c r="C499" s="1" t="n">
        <v>0</v>
      </c>
      <c r="D499" s="1" t="n">
        <v>0</v>
      </c>
      <c r="E499" s="9" t="n">
        <v>-1469.66804577503</v>
      </c>
      <c r="F499" s="9" t="n">
        <v>2.89020264655856</v>
      </c>
    </row>
    <row r="500" customFormat="false" ht="15" hidden="false" customHeight="false" outlineLevel="0" collapsed="false">
      <c r="A500" s="1" t="n">
        <v>2002</v>
      </c>
      <c r="B500" s="1" t="s">
        <v>51</v>
      </c>
      <c r="C500" s="1" t="n">
        <v>0</v>
      </c>
      <c r="D500" s="1" t="n">
        <v>0</v>
      </c>
      <c r="E500" s="9" t="n">
        <v>535.915055078391</v>
      </c>
      <c r="F500" s="9" t="n">
        <v>28.6245430012197</v>
      </c>
    </row>
    <row r="501" customFormat="false" ht="15" hidden="false" customHeight="false" outlineLevel="0" collapsed="false">
      <c r="A501" s="1" t="n">
        <v>2001</v>
      </c>
      <c r="B501" s="1" t="s">
        <v>51</v>
      </c>
      <c r="E501" s="9" t="n">
        <v>-519.397820137198</v>
      </c>
      <c r="F501" s="9" t="n">
        <v>-38.5930268832593</v>
      </c>
    </row>
    <row r="502" customFormat="false" ht="15" hidden="false" customHeight="false" outlineLevel="0" collapsed="false">
      <c r="A502" s="1" t="n">
        <v>2000</v>
      </c>
      <c r="B502" s="1" t="s">
        <v>51</v>
      </c>
      <c r="E502" s="9" t="n">
        <v>-86.9596605619891</v>
      </c>
      <c r="F502" s="9" t="n">
        <v>65.6299324996144</v>
      </c>
    </row>
    <row r="503" customFormat="false" ht="15" hidden="false" customHeight="false" outlineLevel="0" collapsed="false">
      <c r="A503" s="1" t="n">
        <v>1999</v>
      </c>
      <c r="B503" s="1" t="s">
        <v>51</v>
      </c>
      <c r="E503" s="9" t="n">
        <v>118.4087683211</v>
      </c>
    </row>
    <row r="504" customFormat="false" ht="15" hidden="false" customHeight="false" outlineLevel="0" collapsed="false">
      <c r="A504" s="1" t="n">
        <v>1998</v>
      </c>
      <c r="B504" s="1" t="s">
        <v>51</v>
      </c>
      <c r="E504" s="13" t="n">
        <v>-217.0155</v>
      </c>
      <c r="F504" s="13" t="n">
        <v>-218.18225</v>
      </c>
    </row>
    <row r="505" customFormat="false" ht="15" hidden="false" customHeight="false" outlineLevel="0" collapsed="false">
      <c r="A505" s="1" t="n">
        <v>1997</v>
      </c>
      <c r="B505" s="1" t="s">
        <v>51</v>
      </c>
      <c r="E505" s="13" t="n">
        <v>461.55978</v>
      </c>
      <c r="F505" s="13" t="n">
        <v>-11.0421</v>
      </c>
    </row>
    <row r="506" customFormat="false" ht="15" hidden="false" customHeight="false" outlineLevel="0" collapsed="false">
      <c r="A506" s="1" t="n">
        <v>1996</v>
      </c>
      <c r="B506" s="1" t="s">
        <v>51</v>
      </c>
      <c r="E506" s="13" t="n">
        <v>477.38919</v>
      </c>
      <c r="F506" s="13" t="n">
        <v>-202.98438</v>
      </c>
    </row>
    <row r="507" customFormat="false" ht="15" hidden="false" customHeight="false" outlineLevel="0" collapsed="false">
      <c r="A507" s="1" t="n">
        <v>1995</v>
      </c>
      <c r="B507" s="1" t="s">
        <v>51</v>
      </c>
      <c r="E507" s="13" t="n">
        <v>139.30944</v>
      </c>
      <c r="F507" s="13" t="n">
        <v>124.8528</v>
      </c>
    </row>
    <row r="508" customFormat="false" ht="15" hidden="false" customHeight="false" outlineLevel="0" collapsed="false">
      <c r="A508" s="1" t="n">
        <v>2005</v>
      </c>
      <c r="B508" s="1" t="s">
        <v>52</v>
      </c>
      <c r="D508" s="1" t="n">
        <v>0</v>
      </c>
      <c r="F508" s="1" t="n">
        <v>0</v>
      </c>
    </row>
    <row r="509" customFormat="false" ht="15" hidden="false" customHeight="false" outlineLevel="0" collapsed="false">
      <c r="A509" s="1" t="n">
        <v>2004</v>
      </c>
      <c r="B509" s="1" t="s">
        <v>52</v>
      </c>
      <c r="D509" s="1" t="n">
        <v>0</v>
      </c>
      <c r="F509" s="1" t="n">
        <v>0</v>
      </c>
    </row>
    <row r="510" customFormat="false" ht="15" hidden="false" customHeight="false" outlineLevel="0" collapsed="false">
      <c r="A510" s="1" t="n">
        <v>2003</v>
      </c>
      <c r="B510" s="1" t="s">
        <v>52</v>
      </c>
      <c r="D510" s="1" t="n">
        <v>0</v>
      </c>
      <c r="F510" s="1" t="n">
        <v>0</v>
      </c>
    </row>
    <row r="511" customFormat="false" ht="15" hidden="false" customHeight="false" outlineLevel="0" collapsed="false">
      <c r="A511" s="1" t="n">
        <v>2002</v>
      </c>
      <c r="B511" s="1" t="s">
        <v>52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  <c r="C519" s="1" t="n">
        <v>70</v>
      </c>
      <c r="E519" s="1" t="n">
        <v>25</v>
      </c>
    </row>
    <row r="520" customFormat="false" ht="15" hidden="false" customHeight="false" outlineLevel="0" collapsed="false">
      <c r="A520" s="1" t="n">
        <v>2004</v>
      </c>
      <c r="B520" s="1" t="s">
        <v>53</v>
      </c>
      <c r="C520" s="1" t="n">
        <v>60</v>
      </c>
      <c r="E520" s="1" t="n">
        <v>1</v>
      </c>
    </row>
    <row r="521" customFormat="false" ht="15" hidden="false" customHeight="false" outlineLevel="0" collapsed="false">
      <c r="A521" s="1" t="n">
        <v>2003</v>
      </c>
      <c r="B521" s="1" t="s">
        <v>53</v>
      </c>
      <c r="C521" s="1" t="n">
        <v>24</v>
      </c>
      <c r="E521" s="1" t="n">
        <v>29</v>
      </c>
    </row>
    <row r="522" customFormat="false" ht="15" hidden="false" customHeight="false" outlineLevel="0" collapsed="false">
      <c r="A522" s="1" t="n">
        <v>2002</v>
      </c>
      <c r="B522" s="1" t="s">
        <v>53</v>
      </c>
      <c r="C522" s="1" t="n">
        <v>35</v>
      </c>
      <c r="E522" s="1" t="n">
        <v>11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  <c r="C530" s="1" t="n">
        <v>1080</v>
      </c>
      <c r="D530" s="1" t="n">
        <v>105</v>
      </c>
      <c r="E530" s="1" t="n">
        <v>142</v>
      </c>
      <c r="F530" s="1" t="n">
        <v>7</v>
      </c>
    </row>
    <row r="531" customFormat="false" ht="15" hidden="false" customHeight="false" outlineLevel="0" collapsed="false">
      <c r="A531" s="1" t="n">
        <v>2004</v>
      </c>
      <c r="B531" s="1" t="s">
        <v>54</v>
      </c>
      <c r="C531" s="1" t="n">
        <v>865</v>
      </c>
      <c r="E531" s="1" t="n">
        <v>134</v>
      </c>
    </row>
    <row r="532" customFormat="false" ht="15" hidden="false" customHeight="false" outlineLevel="0" collapsed="false">
      <c r="A532" s="1" t="n">
        <v>2003</v>
      </c>
      <c r="B532" s="1" t="s">
        <v>54</v>
      </c>
      <c r="C532" s="1" t="n">
        <v>518</v>
      </c>
      <c r="E532" s="1" t="n">
        <v>58</v>
      </c>
      <c r="F532" s="1" t="n">
        <v>3</v>
      </c>
    </row>
    <row r="533" customFormat="false" ht="15" hidden="false" customHeight="false" outlineLevel="0" collapsed="false">
      <c r="A533" s="1" t="n">
        <v>2002</v>
      </c>
      <c r="B533" s="1" t="s">
        <v>54</v>
      </c>
      <c r="C533" s="1" t="n">
        <v>469</v>
      </c>
      <c r="E533" s="1" t="n">
        <v>212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  <c r="C541" s="1" t="n">
        <v>242</v>
      </c>
      <c r="D541" s="1" t="n">
        <v>207</v>
      </c>
      <c r="E541" s="1" t="n">
        <v>39</v>
      </c>
      <c r="F541" s="1" t="n">
        <v>15</v>
      </c>
    </row>
    <row r="542" customFormat="false" ht="15" hidden="false" customHeight="false" outlineLevel="0" collapsed="false">
      <c r="A542" s="1" t="n">
        <v>2004</v>
      </c>
      <c r="B542" s="1" t="s">
        <v>55</v>
      </c>
      <c r="C542" s="1" t="n">
        <v>187</v>
      </c>
      <c r="D542" s="1" t="n">
        <v>159</v>
      </c>
      <c r="E542" s="1" t="n">
        <v>18</v>
      </c>
      <c r="F542" s="1" t="n">
        <v>4</v>
      </c>
    </row>
    <row r="543" customFormat="false" ht="15" hidden="false" customHeight="false" outlineLevel="0" collapsed="false">
      <c r="A543" s="1" t="n">
        <v>2003</v>
      </c>
      <c r="B543" s="1" t="s">
        <v>55</v>
      </c>
      <c r="C543" s="1" t="n">
        <v>217</v>
      </c>
      <c r="D543" s="1" t="n">
        <v>131</v>
      </c>
      <c r="E543" s="1" t="n">
        <v>84</v>
      </c>
      <c r="F543" s="1" t="n">
        <v>7</v>
      </c>
    </row>
    <row r="544" customFormat="false" ht="15" hidden="false" customHeight="false" outlineLevel="0" collapsed="false">
      <c r="A544" s="1" t="n">
        <v>2002</v>
      </c>
      <c r="B544" s="1" t="s">
        <v>55</v>
      </c>
      <c r="D544" s="1" t="n">
        <v>171</v>
      </c>
      <c r="F544" s="1" t="n">
        <v>2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</row>
    <row r="547" customFormat="false" ht="15" hidden="false" customHeight="false" outlineLevel="0" collapsed="false">
      <c r="A547" s="1" t="n">
        <v>1999</v>
      </c>
      <c r="B547" s="1" t="s">
        <v>55</v>
      </c>
    </row>
    <row r="548" customFormat="false" ht="15" hidden="false" customHeight="false" outlineLevel="0" collapsed="false">
      <c r="A548" s="1" t="n">
        <v>1998</v>
      </c>
      <c r="B548" s="1" t="s">
        <v>55</v>
      </c>
    </row>
    <row r="549" customFormat="false" ht="15" hidden="false" customHeight="false" outlineLevel="0" collapsed="false">
      <c r="A549" s="1" t="n">
        <v>1997</v>
      </c>
      <c r="B549" s="1" t="s">
        <v>55</v>
      </c>
    </row>
    <row r="550" customFormat="false" ht="15" hidden="false" customHeight="false" outlineLevel="0" collapsed="false">
      <c r="A550" s="1" t="n">
        <v>1996</v>
      </c>
      <c r="B550" s="1" t="s">
        <v>55</v>
      </c>
    </row>
    <row r="551" customFormat="false" ht="15" hidden="false" customHeight="false" outlineLevel="0" collapsed="false">
      <c r="A551" s="1" t="n">
        <v>1995</v>
      </c>
      <c r="B551" s="1" t="s">
        <v>55</v>
      </c>
    </row>
    <row r="552" customFormat="false" ht="15" hidden="false" customHeight="false" outlineLevel="0" collapsed="false">
      <c r="A552" s="1" t="n">
        <v>2005</v>
      </c>
      <c r="B552" s="1" t="s">
        <v>56</v>
      </c>
      <c r="C552" s="1" t="n">
        <v>64</v>
      </c>
      <c r="D552" s="1" t="n">
        <v>0</v>
      </c>
      <c r="E552" s="1" t="n">
        <v>23</v>
      </c>
      <c r="F552" s="1" t="n">
        <v>0</v>
      </c>
    </row>
    <row r="553" customFormat="false" ht="15" hidden="false" customHeight="false" outlineLevel="0" collapsed="false">
      <c r="A553" s="1" t="n">
        <v>2004</v>
      </c>
      <c r="B553" s="1" t="s">
        <v>56</v>
      </c>
      <c r="C553" s="1" t="n">
        <v>58</v>
      </c>
      <c r="D553" s="1" t="n">
        <v>0</v>
      </c>
      <c r="E553" s="1" t="n">
        <v>10</v>
      </c>
      <c r="F553" s="1" t="n">
        <v>0</v>
      </c>
    </row>
    <row r="554" customFormat="false" ht="15" hidden="false" customHeight="false" outlineLevel="0" collapsed="false">
      <c r="A554" s="1" t="n">
        <v>2003</v>
      </c>
      <c r="B554" s="1" t="s">
        <v>56</v>
      </c>
      <c r="C554" s="1" t="n">
        <v>170</v>
      </c>
      <c r="D554" s="1" t="n">
        <v>0</v>
      </c>
      <c r="E554" s="1" t="n">
        <v>266</v>
      </c>
      <c r="F554" s="1" t="n">
        <v>0</v>
      </c>
    </row>
    <row r="555" customFormat="false" ht="15" hidden="false" customHeight="false" outlineLevel="0" collapsed="false">
      <c r="A555" s="1" t="n">
        <v>2002</v>
      </c>
      <c r="B555" s="1" t="s">
        <v>56</v>
      </c>
      <c r="C555" s="1" t="n">
        <v>83</v>
      </c>
      <c r="D555" s="1" t="n">
        <v>0</v>
      </c>
      <c r="E555" s="1" t="n">
        <v>-52</v>
      </c>
      <c r="F555" s="1" t="n">
        <v>0</v>
      </c>
    </row>
    <row r="556" customFormat="false" ht="15" hidden="false" customHeight="false" outlineLevel="0" collapsed="false">
      <c r="A556" s="1" t="n">
        <v>2001</v>
      </c>
      <c r="B556" s="1" t="s">
        <v>56</v>
      </c>
    </row>
    <row r="557" customFormat="false" ht="15" hidden="false" customHeight="false" outlineLevel="0" collapsed="false">
      <c r="A557" s="1" t="n">
        <v>2000</v>
      </c>
      <c r="B557" s="1" t="s">
        <v>56</v>
      </c>
    </row>
    <row r="558" customFormat="false" ht="15" hidden="false" customHeight="false" outlineLevel="0" collapsed="false">
      <c r="A558" s="1" t="n">
        <v>1999</v>
      </c>
      <c r="B558" s="1" t="s">
        <v>56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  <c r="C563" s="1" t="n">
        <v>941</v>
      </c>
      <c r="E563" s="1" t="n">
        <v>78</v>
      </c>
    </row>
    <row r="564" customFormat="false" ht="15" hidden="false" customHeight="false" outlineLevel="0" collapsed="false">
      <c r="A564" s="1" t="n">
        <v>2004</v>
      </c>
      <c r="B564" s="1" t="s">
        <v>57</v>
      </c>
      <c r="C564" s="1" t="n">
        <v>828</v>
      </c>
      <c r="E564" s="1" t="n">
        <v>141</v>
      </c>
    </row>
    <row r="565" customFormat="false" ht="15" hidden="false" customHeight="false" outlineLevel="0" collapsed="false">
      <c r="A565" s="1" t="n">
        <v>2003</v>
      </c>
      <c r="B565" s="1" t="s">
        <v>57</v>
      </c>
      <c r="C565" s="1" t="n">
        <v>817</v>
      </c>
      <c r="E565" s="1" t="n">
        <v>84</v>
      </c>
    </row>
    <row r="566" customFormat="false" ht="15" hidden="false" customHeight="false" outlineLevel="0" collapsed="false">
      <c r="A566" s="1" t="n">
        <v>2002</v>
      </c>
      <c r="B566" s="1" t="s">
        <v>57</v>
      </c>
      <c r="C566" s="1" t="n">
        <v>941</v>
      </c>
      <c r="E566" s="1" t="n">
        <v>145</v>
      </c>
    </row>
    <row r="567" customFormat="false" ht="15" hidden="false" customHeight="false" outlineLevel="0" collapsed="false">
      <c r="A567" s="1" t="n">
        <v>2001</v>
      </c>
      <c r="B567" s="1" t="s">
        <v>57</v>
      </c>
      <c r="C567" s="1" t="n">
        <v>1246</v>
      </c>
      <c r="E567" s="1" t="n">
        <v>196</v>
      </c>
    </row>
    <row r="568" customFormat="false" ht="15" hidden="false" customHeight="false" outlineLevel="0" collapsed="false">
      <c r="A568" s="1" t="n">
        <v>2000</v>
      </c>
      <c r="B568" s="1" t="s">
        <v>57</v>
      </c>
      <c r="C568" s="1" t="n">
        <v>1123</v>
      </c>
      <c r="E568" s="9" t="n">
        <v>170.637824498998</v>
      </c>
    </row>
    <row r="569" customFormat="false" ht="15" hidden="false" customHeight="false" outlineLevel="0" collapsed="false">
      <c r="A569" s="1" t="n">
        <v>1999</v>
      </c>
      <c r="B569" s="1" t="s">
        <v>57</v>
      </c>
      <c r="C569" s="1" t="n">
        <v>1181</v>
      </c>
      <c r="E569" s="1" t="n">
        <v>771</v>
      </c>
    </row>
    <row r="570" customFormat="false" ht="15" hidden="false" customHeight="false" outlineLevel="0" collapsed="false">
      <c r="A570" s="1" t="n">
        <v>1998</v>
      </c>
      <c r="B570" s="1" t="s">
        <v>57</v>
      </c>
      <c r="C570" s="1" t="n">
        <v>103</v>
      </c>
      <c r="E570" s="1" t="n">
        <v>-460</v>
      </c>
    </row>
    <row r="571" customFormat="false" ht="15" hidden="false" customHeight="false" outlineLevel="0" collapsed="false">
      <c r="A571" s="1" t="n">
        <v>1997</v>
      </c>
      <c r="B571" s="1" t="s">
        <v>57</v>
      </c>
      <c r="C571" s="1" t="n">
        <v>361</v>
      </c>
      <c r="D571" s="1" t="n">
        <v>15</v>
      </c>
      <c r="E571" s="1" t="n">
        <v>94</v>
      </c>
    </row>
    <row r="572" customFormat="false" ht="15" hidden="false" customHeight="false" outlineLevel="0" collapsed="false">
      <c r="A572" s="1" t="n">
        <v>1996</v>
      </c>
      <c r="B572" s="1" t="s">
        <v>57</v>
      </c>
      <c r="C572" s="1" t="n">
        <v>609</v>
      </c>
      <c r="E572" s="1" t="n">
        <v>70</v>
      </c>
    </row>
    <row r="573" customFormat="false" ht="15" hidden="false" customHeight="false" outlineLevel="0" collapsed="false">
      <c r="A573" s="1" t="n">
        <v>1995</v>
      </c>
      <c r="B573" s="1" t="s">
        <v>57</v>
      </c>
      <c r="C573" s="1" t="n">
        <v>530</v>
      </c>
      <c r="D573" s="1" t="n">
        <v>0</v>
      </c>
      <c r="E573" s="1" t="n">
        <v>46</v>
      </c>
      <c r="F573" s="1" t="n">
        <v>0</v>
      </c>
    </row>
    <row r="574" customFormat="false" ht="15" hidden="false" customHeight="false" outlineLevel="0" collapsed="false">
      <c r="A574" s="1" t="n">
        <v>2005</v>
      </c>
      <c r="B574" s="1" t="s">
        <v>58</v>
      </c>
      <c r="C574" s="1" t="n">
        <v>2891</v>
      </c>
      <c r="D574" s="1" t="n">
        <v>31</v>
      </c>
      <c r="E574" s="1" t="n">
        <v>159</v>
      </c>
      <c r="F574" s="1" t="n">
        <v>1</v>
      </c>
    </row>
    <row r="575" customFormat="false" ht="15" hidden="false" customHeight="false" outlineLevel="0" collapsed="false">
      <c r="A575" s="1" t="n">
        <v>2004</v>
      </c>
      <c r="B575" s="1" t="s">
        <v>58</v>
      </c>
      <c r="C575" s="1" t="n">
        <v>3285</v>
      </c>
      <c r="D575" s="1" t="n">
        <v>10</v>
      </c>
      <c r="E575" s="1" t="n">
        <v>268</v>
      </c>
      <c r="F575" s="1" t="n">
        <v>0</v>
      </c>
    </row>
    <row r="576" customFormat="false" ht="15" hidden="false" customHeight="false" outlineLevel="0" collapsed="false">
      <c r="A576" s="1" t="n">
        <v>2003</v>
      </c>
      <c r="B576" s="1" t="s">
        <v>58</v>
      </c>
      <c r="C576" s="1" t="n">
        <v>4115</v>
      </c>
      <c r="D576" s="1" t="n">
        <v>14</v>
      </c>
      <c r="E576" s="1" t="n">
        <v>6</v>
      </c>
      <c r="F576" s="1" t="n">
        <v>0</v>
      </c>
    </row>
    <row r="577" customFormat="false" ht="15" hidden="false" customHeight="false" outlineLevel="0" collapsed="false">
      <c r="A577" s="1" t="n">
        <v>2002</v>
      </c>
      <c r="B577" s="1" t="s">
        <v>58</v>
      </c>
      <c r="C577" s="1" t="n">
        <v>4318</v>
      </c>
      <c r="D577" s="1" t="n">
        <v>20</v>
      </c>
      <c r="E577" s="1" t="n">
        <v>685</v>
      </c>
      <c r="F577" s="1" t="n">
        <v>2</v>
      </c>
    </row>
    <row r="578" customFormat="false" ht="15" hidden="false" customHeight="false" outlineLevel="0" collapsed="false">
      <c r="A578" s="1" t="n">
        <v>2001</v>
      </c>
      <c r="B578" s="1" t="s">
        <v>58</v>
      </c>
      <c r="C578" s="1" t="n">
        <v>2874</v>
      </c>
      <c r="D578" s="1" t="n">
        <v>31</v>
      </c>
      <c r="E578" s="1" t="n">
        <v>489</v>
      </c>
      <c r="F578" s="1" t="n">
        <v>6</v>
      </c>
    </row>
    <row r="579" customFormat="false" ht="15" hidden="false" customHeight="false" outlineLevel="0" collapsed="false">
      <c r="A579" s="1" t="n">
        <v>2000</v>
      </c>
      <c r="B579" s="1" t="s">
        <v>58</v>
      </c>
      <c r="C579" s="1" t="n">
        <v>1662</v>
      </c>
      <c r="D579" s="1" t="n">
        <v>75</v>
      </c>
      <c r="E579" s="9" t="n">
        <v>62.3484358746337</v>
      </c>
    </row>
    <row r="580" customFormat="false" ht="15" hidden="false" customHeight="false" outlineLevel="0" collapsed="false">
      <c r="A580" s="1" t="n">
        <v>1999</v>
      </c>
      <c r="B580" s="1" t="s">
        <v>58</v>
      </c>
      <c r="C580" s="1" t="n">
        <v>1189</v>
      </c>
      <c r="D580" s="1" t="n">
        <v>18</v>
      </c>
      <c r="E580" s="1" t="n">
        <v>390</v>
      </c>
      <c r="F580" s="1" t="n">
        <v>-2</v>
      </c>
    </row>
    <row r="581" customFormat="false" ht="15" hidden="false" customHeight="false" outlineLevel="0" collapsed="false">
      <c r="A581" s="1" t="n">
        <v>1998</v>
      </c>
      <c r="B581" s="1" t="s">
        <v>58</v>
      </c>
      <c r="C581" s="1" t="n">
        <v>748</v>
      </c>
      <c r="E581" s="1" t="n">
        <v>45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C582" s="1" t="n">
        <v>427</v>
      </c>
    </row>
    <row r="583" customFormat="false" ht="15" hidden="false" customHeight="false" outlineLevel="0" collapsed="false">
      <c r="A583" s="1" t="n">
        <v>1996</v>
      </c>
      <c r="B583" s="1" t="s">
        <v>58</v>
      </c>
      <c r="C583" s="1" t="n">
        <v>213</v>
      </c>
      <c r="E583" s="1" t="n">
        <v>45</v>
      </c>
    </row>
    <row r="584" customFormat="false" ht="15" hidden="false" customHeight="false" outlineLevel="0" collapsed="false">
      <c r="A584" s="1" t="n">
        <v>1995</v>
      </c>
      <c r="B584" s="1" t="s">
        <v>58</v>
      </c>
      <c r="C584" s="1" t="n">
        <v>130</v>
      </c>
      <c r="E584" s="13" t="n">
        <v>49.94112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  <c r="C596" s="1" t="n">
        <v>3</v>
      </c>
      <c r="E596" s="1" t="n">
        <v>4</v>
      </c>
      <c r="F596" s="1" t="n">
        <v>0</v>
      </c>
    </row>
    <row r="597" customFormat="false" ht="15" hidden="false" customHeight="false" outlineLevel="0" collapsed="false">
      <c r="A597" s="1" t="n">
        <v>2004</v>
      </c>
      <c r="B597" s="1" t="s">
        <v>60</v>
      </c>
      <c r="E597" s="1" t="n">
        <v>3</v>
      </c>
    </row>
    <row r="598" customFormat="false" ht="15" hidden="false" customHeight="false" outlineLevel="0" collapsed="false">
      <c r="A598" s="1" t="n">
        <v>2003</v>
      </c>
      <c r="B598" s="1" t="s">
        <v>60</v>
      </c>
      <c r="D598" s="1" t="n">
        <v>3</v>
      </c>
    </row>
    <row r="599" customFormat="false" ht="15" hidden="false" customHeight="false" outlineLevel="0" collapsed="false">
      <c r="A599" s="1" t="n">
        <v>2002</v>
      </c>
      <c r="B599" s="1" t="s">
        <v>60</v>
      </c>
      <c r="C599" s="1" t="n">
        <v>26</v>
      </c>
      <c r="E599" s="1" t="n">
        <v>-6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C607" s="1" t="n">
        <v>530</v>
      </c>
      <c r="E607" s="1" t="n">
        <v>164</v>
      </c>
    </row>
    <row r="608" customFormat="false" ht="15" hidden="false" customHeight="false" outlineLevel="0" collapsed="false">
      <c r="A608" s="1" t="n">
        <v>2004</v>
      </c>
      <c r="B608" s="1" t="s">
        <v>61</v>
      </c>
      <c r="C608" s="1" t="n">
        <v>369</v>
      </c>
      <c r="E608" s="1" t="n">
        <v>16</v>
      </c>
      <c r="F608" s="1" t="n">
        <v>-50</v>
      </c>
    </row>
    <row r="609" customFormat="false" ht="15" hidden="false" customHeight="false" outlineLevel="0" collapsed="false">
      <c r="A609" s="1" t="n">
        <v>2003</v>
      </c>
      <c r="B609" s="1" t="s">
        <v>61</v>
      </c>
      <c r="C609" s="1" t="n">
        <v>365</v>
      </c>
      <c r="E609" s="1" t="n">
        <v>81</v>
      </c>
    </row>
    <row r="610" customFormat="false" ht="15" hidden="false" customHeight="false" outlineLevel="0" collapsed="false">
      <c r="A610" s="1" t="n">
        <v>2002</v>
      </c>
      <c r="B610" s="1" t="s">
        <v>61</v>
      </c>
      <c r="C610" s="1" t="n">
        <v>168</v>
      </c>
      <c r="E610" s="1" t="n">
        <v>-29</v>
      </c>
    </row>
    <row r="611" customFormat="false" ht="15" hidden="false" customHeight="false" outlineLevel="0" collapsed="false">
      <c r="A611" s="1" t="n">
        <v>2001</v>
      </c>
      <c r="B611" s="1" t="s">
        <v>61</v>
      </c>
      <c r="C611" s="1" t="n">
        <v>255</v>
      </c>
      <c r="E611" s="1" t="n">
        <v>122</v>
      </c>
    </row>
    <row r="612" customFormat="false" ht="15" hidden="false" customHeight="false" outlineLevel="0" collapsed="false">
      <c r="A612" s="1" t="n">
        <v>2000</v>
      </c>
      <c r="B612" s="1" t="s">
        <v>61</v>
      </c>
      <c r="C612" s="1" t="n">
        <v>34</v>
      </c>
      <c r="E612" s="9" t="n">
        <v>-198.530545811334</v>
      </c>
    </row>
    <row r="613" customFormat="false" ht="15" hidden="false" customHeight="false" outlineLevel="0" collapsed="false">
      <c r="A613" s="1" t="n">
        <v>1999</v>
      </c>
      <c r="B613" s="1" t="s">
        <v>61</v>
      </c>
      <c r="C613" s="1" t="n">
        <v>241</v>
      </c>
      <c r="D613" s="1" t="n">
        <v>45</v>
      </c>
      <c r="E613" s="1" t="n">
        <v>172</v>
      </c>
    </row>
    <row r="614" customFormat="false" ht="15" hidden="false" customHeight="false" outlineLevel="0" collapsed="false">
      <c r="A614" s="1" t="n">
        <v>1998</v>
      </c>
      <c r="B614" s="1" t="s">
        <v>61</v>
      </c>
      <c r="C614" s="1" t="n">
        <v>74</v>
      </c>
      <c r="E614" s="1" t="n">
        <v>-6</v>
      </c>
    </row>
    <row r="615" customFormat="false" ht="15" hidden="false" customHeight="false" outlineLevel="0" collapsed="false">
      <c r="A615" s="1" t="n">
        <v>1997</v>
      </c>
      <c r="B615" s="1" t="s">
        <v>61</v>
      </c>
      <c r="C615" s="1" t="n">
        <v>39</v>
      </c>
      <c r="D615" s="1" t="n">
        <v>7</v>
      </c>
      <c r="E615" s="1" t="n">
        <v>-4</v>
      </c>
    </row>
    <row r="616" customFormat="false" ht="15" hidden="false" customHeight="false" outlineLevel="0" collapsed="false">
      <c r="A616" s="1" t="n">
        <v>1996</v>
      </c>
      <c r="B616" s="1" t="s">
        <v>61</v>
      </c>
      <c r="C616" s="1" t="n">
        <v>20</v>
      </c>
      <c r="E616" s="1" t="n">
        <v>1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C617" s="1" t="n">
        <v>7</v>
      </c>
      <c r="E617" s="13" t="n">
        <v>10.51392</v>
      </c>
    </row>
    <row r="618" customFormat="false" ht="15" hidden="false" customHeight="false" outlineLevel="0" collapsed="false">
      <c r="A618" s="1" t="n">
        <v>2005</v>
      </c>
      <c r="B618" s="1" t="s">
        <v>62</v>
      </c>
      <c r="C618" s="1" t="n">
        <v>2657</v>
      </c>
      <c r="E618" s="1" t="n">
        <v>458</v>
      </c>
    </row>
    <row r="619" customFormat="false" ht="15" hidden="false" customHeight="false" outlineLevel="0" collapsed="false">
      <c r="A619" s="1" t="n">
        <v>2004</v>
      </c>
      <c r="B619" s="1" t="s">
        <v>62</v>
      </c>
      <c r="C619" s="1" t="n">
        <v>2308</v>
      </c>
      <c r="E619" s="1" t="n">
        <v>2698</v>
      </c>
    </row>
    <row r="620" customFormat="false" ht="15" hidden="false" customHeight="false" outlineLevel="0" collapsed="false">
      <c r="A620" s="1" t="n">
        <v>2003</v>
      </c>
      <c r="B620" s="1" t="s">
        <v>62</v>
      </c>
      <c r="C620" s="1" t="n">
        <v>1102</v>
      </c>
      <c r="E620" s="1" t="n">
        <v>2934</v>
      </c>
    </row>
    <row r="621" customFormat="false" ht="15" hidden="false" customHeight="false" outlineLevel="0" collapsed="false">
      <c r="A621" s="1" t="n">
        <v>2002</v>
      </c>
      <c r="B621" s="1" t="s">
        <v>62</v>
      </c>
      <c r="C621" s="1" t="n">
        <v>1144</v>
      </c>
      <c r="E621" s="1" t="n">
        <v>172</v>
      </c>
    </row>
    <row r="622" customFormat="false" ht="15" hidden="false" customHeight="false" outlineLevel="0" collapsed="false">
      <c r="A622" s="1" t="n">
        <v>2001</v>
      </c>
      <c r="B622" s="1" t="s">
        <v>62</v>
      </c>
      <c r="C622" s="1" t="n">
        <v>1745</v>
      </c>
      <c r="E622" s="1" t="n">
        <v>801</v>
      </c>
      <c r="F622" s="1" t="n">
        <v>31</v>
      </c>
    </row>
    <row r="623" customFormat="false" ht="15" hidden="false" customHeight="false" outlineLevel="0" collapsed="false">
      <c r="A623" s="1" t="n">
        <v>2000</v>
      </c>
      <c r="B623" s="1" t="s">
        <v>62</v>
      </c>
      <c r="C623" s="1" t="n">
        <v>453</v>
      </c>
      <c r="E623" s="9" t="n">
        <v>403.624084872629</v>
      </c>
    </row>
    <row r="624" customFormat="false" ht="15" hidden="false" customHeight="false" outlineLevel="0" collapsed="false">
      <c r="A624" s="1" t="n">
        <v>1999</v>
      </c>
      <c r="B624" s="1" t="s">
        <v>62</v>
      </c>
      <c r="C624" s="1" t="n">
        <v>397</v>
      </c>
      <c r="D624" s="1" t="n">
        <v>309</v>
      </c>
      <c r="E624" s="1" t="n">
        <v>351</v>
      </c>
    </row>
    <row r="625" customFormat="false" ht="15" hidden="false" customHeight="false" outlineLevel="0" collapsed="false">
      <c r="A625" s="1" t="n">
        <v>1998</v>
      </c>
      <c r="B625" s="1" t="s">
        <v>62</v>
      </c>
      <c r="C625" s="1" t="n">
        <v>284</v>
      </c>
      <c r="E625" s="1" t="n">
        <v>-251</v>
      </c>
    </row>
    <row r="626" customFormat="false" ht="15" hidden="false" customHeight="false" outlineLevel="0" collapsed="false">
      <c r="A626" s="1" t="n">
        <v>1997</v>
      </c>
      <c r="B626" s="1" t="s">
        <v>62</v>
      </c>
      <c r="C626" s="1" t="n">
        <v>601</v>
      </c>
      <c r="E626" s="1" t="n">
        <v>647</v>
      </c>
      <c r="F626" s="1" t="n">
        <v>27</v>
      </c>
    </row>
    <row r="627" customFormat="false" ht="15" hidden="false" customHeight="false" outlineLevel="0" collapsed="false">
      <c r="A627" s="1" t="n">
        <v>1996</v>
      </c>
      <c r="B627" s="1" t="s">
        <v>62</v>
      </c>
      <c r="C627" s="1" t="n">
        <v>323</v>
      </c>
      <c r="D627" s="1" t="n">
        <v>288</v>
      </c>
      <c r="E627" s="1" t="n">
        <v>162</v>
      </c>
      <c r="F627" s="1" t="n">
        <v>75</v>
      </c>
    </row>
    <row r="628" customFormat="false" ht="15" hidden="false" customHeight="false" outlineLevel="0" collapsed="false">
      <c r="A628" s="1" t="n">
        <v>1995</v>
      </c>
      <c r="B628" s="1" t="s">
        <v>62</v>
      </c>
      <c r="C628" s="1" t="n">
        <v>142</v>
      </c>
      <c r="D628" s="1" t="n">
        <v>94</v>
      </c>
      <c r="E628" s="1" t="n">
        <v>47</v>
      </c>
      <c r="F628" s="1" t="n">
        <v>23</v>
      </c>
    </row>
    <row r="629" customFormat="false" ht="15" hidden="false" customHeight="false" outlineLevel="0" collapsed="false">
      <c r="A629" s="1" t="n">
        <v>2005</v>
      </c>
      <c r="B629" s="1" t="s">
        <v>63</v>
      </c>
      <c r="C629" s="1" t="n">
        <v>1521</v>
      </c>
      <c r="D629" s="1" t="n">
        <v>57</v>
      </c>
      <c r="E629" s="1" t="n">
        <v>361</v>
      </c>
      <c r="F629" s="1" t="n">
        <v>1</v>
      </c>
    </row>
    <row r="630" customFormat="false" ht="15" hidden="false" customHeight="false" outlineLevel="0" collapsed="false">
      <c r="A630" s="1" t="n">
        <v>2004</v>
      </c>
      <c r="B630" s="1" t="s">
        <v>63</v>
      </c>
      <c r="C630" s="1" t="n">
        <v>403</v>
      </c>
      <c r="D630" s="1" t="n">
        <v>44</v>
      </c>
      <c r="E630" s="1" t="n">
        <v>289</v>
      </c>
      <c r="F630" s="1" t="n">
        <v>3</v>
      </c>
    </row>
    <row r="631" customFormat="false" ht="15" hidden="false" customHeight="false" outlineLevel="0" collapsed="false">
      <c r="A631" s="1" t="n">
        <v>2003</v>
      </c>
      <c r="B631" s="1" t="s">
        <v>63</v>
      </c>
      <c r="C631" s="1" t="n">
        <v>382</v>
      </c>
      <c r="D631" s="1" t="n">
        <v>44</v>
      </c>
      <c r="E631" s="1" t="n">
        <v>103</v>
      </c>
      <c r="F631" s="1" t="n">
        <v>1</v>
      </c>
    </row>
    <row r="632" customFormat="false" ht="15" hidden="false" customHeight="false" outlineLevel="0" collapsed="false">
      <c r="A632" s="1" t="n">
        <v>2002</v>
      </c>
      <c r="B632" s="1" t="s">
        <v>63</v>
      </c>
      <c r="C632" s="1" t="n">
        <v>155</v>
      </c>
      <c r="D632" s="1" t="n">
        <v>55</v>
      </c>
      <c r="E632" s="1" t="n">
        <v>72</v>
      </c>
      <c r="F632" s="1" t="n">
        <v>0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  <c r="C640" s="14" t="n">
        <v>9</v>
      </c>
      <c r="E640" s="9" t="n">
        <v>2.92484893155269</v>
      </c>
    </row>
    <row r="641" customFormat="false" ht="15" hidden="false" customHeight="false" outlineLevel="0" collapsed="false">
      <c r="A641" s="1" t="n">
        <v>2004</v>
      </c>
      <c r="B641" s="1" t="s">
        <v>64</v>
      </c>
      <c r="C641" s="1" t="n">
        <v>13</v>
      </c>
    </row>
    <row r="642" customFormat="false" ht="15" hidden="false" customHeight="false" outlineLevel="0" collapsed="false">
      <c r="A642" s="1" t="n">
        <v>2003</v>
      </c>
      <c r="B642" s="1" t="s">
        <v>64</v>
      </c>
      <c r="C642" s="1" t="n">
        <v>7</v>
      </c>
    </row>
    <row r="643" customFormat="false" ht="15" hidden="false" customHeight="false" outlineLevel="0" collapsed="false">
      <c r="A643" s="1" t="n">
        <v>2002</v>
      </c>
      <c r="B643" s="1" t="s">
        <v>64</v>
      </c>
      <c r="C643" s="1" t="n">
        <v>3</v>
      </c>
      <c r="D643" s="1" t="n">
        <v>3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2001</v>
      </c>
      <c r="B644" s="1" t="s">
        <v>64</v>
      </c>
      <c r="C644" s="1" t="n">
        <v>2</v>
      </c>
      <c r="D644" s="1" t="n">
        <v>10</v>
      </c>
      <c r="F644" s="1" t="n">
        <v>3</v>
      </c>
    </row>
    <row r="645" customFormat="false" ht="15" hidden="false" customHeight="false" outlineLevel="0" collapsed="false">
      <c r="A645" s="1" t="n">
        <v>2000</v>
      </c>
      <c r="B645" s="1" t="s">
        <v>64</v>
      </c>
      <c r="D645" s="1" t="n">
        <v>8</v>
      </c>
      <c r="F645" s="1" t="n">
        <v>2</v>
      </c>
    </row>
    <row r="646" customFormat="false" ht="15" hidden="false" customHeight="false" outlineLevel="0" collapsed="false">
      <c r="A646" s="1" t="n">
        <v>1999</v>
      </c>
      <c r="B646" s="1" t="s">
        <v>64</v>
      </c>
      <c r="D646" s="1" t="n">
        <v>13</v>
      </c>
      <c r="F646" s="1" t="n">
        <v>2</v>
      </c>
    </row>
    <row r="647" customFormat="false" ht="15" hidden="false" customHeight="false" outlineLevel="0" collapsed="false">
      <c r="A647" s="1" t="n">
        <v>1998</v>
      </c>
      <c r="B647" s="1" t="s">
        <v>64</v>
      </c>
      <c r="F647" s="1" t="n">
        <v>0</v>
      </c>
    </row>
    <row r="648" customFormat="false" ht="15" hidden="false" customHeight="false" outlineLevel="0" collapsed="false">
      <c r="A648" s="1" t="n">
        <v>1997</v>
      </c>
      <c r="B648" s="1" t="s">
        <v>64</v>
      </c>
      <c r="F648" s="1" t="n">
        <v>0</v>
      </c>
    </row>
    <row r="649" customFormat="false" ht="15" hidden="false" customHeight="false" outlineLevel="0" collapsed="false">
      <c r="A649" s="1" t="n">
        <v>1996</v>
      </c>
      <c r="B649" s="1" t="s">
        <v>64</v>
      </c>
      <c r="D649" s="1" t="n">
        <v>0</v>
      </c>
      <c r="F649" s="1" t="n">
        <v>0</v>
      </c>
    </row>
    <row r="650" customFormat="false" ht="15" hidden="false" customHeight="false" outlineLevel="0" collapsed="false">
      <c r="A650" s="1" t="n">
        <v>1995</v>
      </c>
      <c r="B650" s="1" t="s">
        <v>64</v>
      </c>
      <c r="C650" s="1" t="n">
        <v>1</v>
      </c>
    </row>
    <row r="651" customFormat="false" ht="15" hidden="false" customHeight="false" outlineLevel="0" collapsed="false">
      <c r="A651" s="1" t="n">
        <v>2005</v>
      </c>
      <c r="B651" s="1" t="s">
        <v>65</v>
      </c>
      <c r="C651" s="1" t="n">
        <v>10322</v>
      </c>
      <c r="D651" s="1" t="n">
        <v>1484</v>
      </c>
      <c r="E651" s="1" t="n">
        <v>-908</v>
      </c>
      <c r="F651" s="1" t="n">
        <v>61</v>
      </c>
    </row>
    <row r="652" customFormat="false" ht="15" hidden="false" customHeight="false" outlineLevel="0" collapsed="false">
      <c r="A652" s="1" t="n">
        <v>2004</v>
      </c>
      <c r="B652" s="1" t="s">
        <v>65</v>
      </c>
      <c r="C652" s="1" t="n">
        <v>9375</v>
      </c>
      <c r="D652" s="1" t="n">
        <v>1312</v>
      </c>
      <c r="E652" s="1" t="n">
        <v>-237</v>
      </c>
      <c r="F652" s="1" t="n">
        <v>21</v>
      </c>
    </row>
    <row r="653" customFormat="false" ht="15" hidden="false" customHeight="false" outlineLevel="0" collapsed="false">
      <c r="A653" s="1" t="n">
        <v>2003</v>
      </c>
      <c r="B653" s="1" t="s">
        <v>65</v>
      </c>
      <c r="C653" s="1" t="n">
        <v>13493</v>
      </c>
      <c r="D653" s="1" t="n">
        <v>1178</v>
      </c>
      <c r="E653" s="1" t="n">
        <v>-649</v>
      </c>
      <c r="F653" s="1" t="n">
        <v>-110</v>
      </c>
    </row>
    <row r="654" customFormat="false" ht="15" hidden="false" customHeight="false" outlineLevel="0" collapsed="false">
      <c r="A654" s="1" t="n">
        <v>2002</v>
      </c>
      <c r="B654" s="1" t="s">
        <v>65</v>
      </c>
      <c r="C654" s="1" t="n">
        <v>10449</v>
      </c>
      <c r="D654" s="1" t="n">
        <v>2589</v>
      </c>
      <c r="E654" s="1" t="n">
        <v>2575</v>
      </c>
      <c r="F654" s="1" t="n">
        <v>250</v>
      </c>
    </row>
    <row r="655" customFormat="false" ht="15" hidden="false" customHeight="false" outlineLevel="0" collapsed="false">
      <c r="A655" s="1" t="n">
        <v>2001</v>
      </c>
      <c r="B655" s="1" t="s">
        <v>65</v>
      </c>
      <c r="C655" s="1" t="n">
        <v>9773</v>
      </c>
      <c r="D655" s="1" t="n">
        <v>2615</v>
      </c>
      <c r="E655" s="1" t="n">
        <v>2703</v>
      </c>
      <c r="F655" s="1" t="n">
        <v>125</v>
      </c>
    </row>
    <row r="656" customFormat="false" ht="15" hidden="false" customHeight="false" outlineLevel="0" collapsed="false">
      <c r="A656" s="1" t="n">
        <v>2000</v>
      </c>
      <c r="B656" s="1" t="s">
        <v>65</v>
      </c>
      <c r="C656" s="1" t="n">
        <v>5265</v>
      </c>
      <c r="D656" s="1" t="n">
        <v>2653</v>
      </c>
      <c r="E656" s="1" t="n">
        <v>-5557</v>
      </c>
      <c r="F656" s="1" t="n">
        <v>1313</v>
      </c>
    </row>
    <row r="657" customFormat="false" ht="15" hidden="false" customHeight="false" outlineLevel="0" collapsed="false">
      <c r="A657" s="1" t="n">
        <v>1999</v>
      </c>
      <c r="B657" s="1" t="s">
        <v>65</v>
      </c>
      <c r="C657" s="1" t="n">
        <v>9767</v>
      </c>
      <c r="D657" s="1" t="n">
        <v>1341</v>
      </c>
      <c r="E657" s="1" t="n">
        <v>2084</v>
      </c>
      <c r="F657" s="1" t="n">
        <v>499</v>
      </c>
    </row>
    <row r="658" customFormat="false" ht="15" hidden="false" customHeight="false" outlineLevel="0" collapsed="false">
      <c r="A658" s="1" t="n">
        <v>1998</v>
      </c>
      <c r="B658" s="1" t="s">
        <v>65</v>
      </c>
      <c r="C658" s="1" t="n">
        <v>7938</v>
      </c>
      <c r="D658" s="1" t="n">
        <v>577</v>
      </c>
      <c r="E658" s="1" t="n">
        <v>-3665</v>
      </c>
    </row>
    <row r="659" customFormat="false" ht="15" hidden="false" customHeight="false" outlineLevel="0" collapsed="false">
      <c r="A659" s="1" t="n">
        <v>1997</v>
      </c>
      <c r="B659" s="1" t="s">
        <v>65</v>
      </c>
      <c r="C659" s="1" t="n">
        <v>7778</v>
      </c>
      <c r="D659" s="1" t="n">
        <v>1135</v>
      </c>
      <c r="E659" s="1" t="n">
        <v>508</v>
      </c>
      <c r="F659" s="1" t="n">
        <v>59</v>
      </c>
    </row>
    <row r="660" customFormat="false" ht="15" hidden="false" customHeight="false" outlineLevel="0" collapsed="false">
      <c r="A660" s="1" t="n">
        <v>1996</v>
      </c>
      <c r="B660" s="1" t="s">
        <v>65</v>
      </c>
      <c r="C660" s="1" t="n">
        <v>7897</v>
      </c>
      <c r="D660" s="1" t="n">
        <v>682</v>
      </c>
      <c r="E660" s="1" t="n">
        <v>657</v>
      </c>
      <c r="F660" s="1" t="n">
        <v>1</v>
      </c>
    </row>
    <row r="661" customFormat="false" ht="15" hidden="false" customHeight="false" outlineLevel="0" collapsed="false">
      <c r="A661" s="1" t="n">
        <v>1995</v>
      </c>
      <c r="B661" s="1" t="s">
        <v>65</v>
      </c>
      <c r="C661" s="1" t="n">
        <v>6241</v>
      </c>
      <c r="D661" s="1" t="n">
        <v>590</v>
      </c>
      <c r="E661" s="1" t="n">
        <v>-57</v>
      </c>
      <c r="F661" s="1" t="n">
        <v>48</v>
      </c>
    </row>
    <row r="662" customFormat="false" ht="15" hidden="false" customHeight="false" outlineLevel="0" collapsed="false">
      <c r="A662" s="1" t="n">
        <v>2005</v>
      </c>
      <c r="B662" s="1" t="s">
        <v>66</v>
      </c>
      <c r="C662" s="3" t="n">
        <v>136.0054753172</v>
      </c>
      <c r="D662" s="9" t="n">
        <v>0</v>
      </c>
      <c r="E662" s="1" t="n">
        <v>28</v>
      </c>
    </row>
    <row r="663" customFormat="false" ht="15" hidden="false" customHeight="false" outlineLevel="0" collapsed="false">
      <c r="A663" s="1" t="n">
        <v>2004</v>
      </c>
      <c r="B663" s="1" t="s">
        <v>66</v>
      </c>
      <c r="C663" s="1" t="n">
        <v>146</v>
      </c>
      <c r="E663" s="1" t="n">
        <v>27</v>
      </c>
    </row>
    <row r="664" customFormat="false" ht="15" hidden="false" customHeight="false" outlineLevel="0" collapsed="false">
      <c r="A664" s="1" t="n">
        <v>2003</v>
      </c>
      <c r="B664" s="1" t="s">
        <v>66</v>
      </c>
      <c r="C664" s="1" t="n">
        <v>471</v>
      </c>
      <c r="E664" s="1" t="n">
        <v>-16</v>
      </c>
    </row>
    <row r="665" customFormat="false" ht="15" hidden="false" customHeight="false" outlineLevel="0" collapsed="false">
      <c r="A665" s="1" t="n">
        <v>2002</v>
      </c>
      <c r="B665" s="1" t="s">
        <v>66</v>
      </c>
      <c r="C665" s="1" t="n">
        <v>401</v>
      </c>
      <c r="E665" s="1" t="n">
        <v>-35</v>
      </c>
    </row>
    <row r="666" customFormat="false" ht="15" hidden="false" customHeight="false" outlineLevel="0" collapsed="false">
      <c r="A666" s="1" t="n">
        <v>2001</v>
      </c>
      <c r="B666" s="1" t="s">
        <v>66</v>
      </c>
      <c r="D666" s="1" t="n">
        <v>0</v>
      </c>
      <c r="E666" s="1" t="n">
        <v>-13</v>
      </c>
      <c r="F666" s="1" t="n">
        <v>0</v>
      </c>
    </row>
    <row r="667" customFormat="false" ht="15" hidden="false" customHeight="false" outlineLevel="0" collapsed="false">
      <c r="A667" s="1" t="n">
        <v>2000</v>
      </c>
      <c r="B667" s="1" t="s">
        <v>66</v>
      </c>
      <c r="C667" s="1" t="n">
        <v>-54</v>
      </c>
      <c r="D667" s="1" t="n">
        <v>0</v>
      </c>
      <c r="F667" s="1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C668" s="1" t="n">
        <v>29</v>
      </c>
      <c r="E668" s="1" t="n">
        <v>9</v>
      </c>
    </row>
    <row r="669" customFormat="false" ht="15" hidden="false" customHeight="false" outlineLevel="0" collapsed="false">
      <c r="A669" s="1" t="n">
        <v>1998</v>
      </c>
      <c r="B669" s="1" t="s">
        <v>66</v>
      </c>
      <c r="C669" s="1" t="n">
        <v>14</v>
      </c>
      <c r="D669" s="1" t="n">
        <v>0</v>
      </c>
      <c r="E669" s="1" t="n">
        <v>1</v>
      </c>
      <c r="F669" s="1" t="n">
        <v>0</v>
      </c>
    </row>
    <row r="670" customFormat="false" ht="15" hidden="false" customHeight="false" outlineLevel="0" collapsed="false">
      <c r="A670" s="1" t="n">
        <v>1997</v>
      </c>
      <c r="B670" s="1" t="s">
        <v>66</v>
      </c>
      <c r="C670" s="1" t="n">
        <v>13</v>
      </c>
      <c r="D670" s="1" t="n">
        <v>0</v>
      </c>
      <c r="E670" s="1" t="n">
        <v>1</v>
      </c>
      <c r="F670" s="1" t="n">
        <v>0</v>
      </c>
    </row>
    <row r="671" customFormat="false" ht="15" hidden="false" customHeight="false" outlineLevel="0" collapsed="false">
      <c r="A671" s="1" t="n">
        <v>1996</v>
      </c>
      <c r="B671" s="1" t="s">
        <v>66</v>
      </c>
      <c r="C671" s="1" t="n">
        <v>42</v>
      </c>
      <c r="D671" s="1" t="n">
        <v>0</v>
      </c>
      <c r="E671" s="1" t="n">
        <v>5</v>
      </c>
      <c r="F671" s="1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C672" s="1" t="n">
        <v>8</v>
      </c>
      <c r="D672" s="1" t="n">
        <v>0</v>
      </c>
      <c r="E672" s="1" t="n">
        <v>5</v>
      </c>
      <c r="F672" s="1" t="n">
        <v>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C673" s="3" t="n">
        <v>3</v>
      </c>
      <c r="E673" s="1" t="n">
        <v>-6</v>
      </c>
    </row>
    <row r="674" customFormat="false" ht="15" hidden="false" customHeight="false" outlineLevel="0" collapsed="false">
      <c r="A674" s="1" t="n">
        <v>2004</v>
      </c>
      <c r="B674" s="1" t="s">
        <v>67</v>
      </c>
      <c r="C674" s="1" t="n">
        <v>77</v>
      </c>
      <c r="E674" s="1" t="n">
        <v>-7</v>
      </c>
    </row>
    <row r="675" customFormat="false" ht="15" hidden="false" customHeight="false" outlineLevel="0" collapsed="false">
      <c r="A675" s="1" t="n">
        <v>2003</v>
      </c>
      <c r="B675" s="1" t="s">
        <v>67</v>
      </c>
      <c r="C675" s="1" t="n">
        <v>182</v>
      </c>
      <c r="E675" s="1" t="n">
        <v>53</v>
      </c>
    </row>
    <row r="676" customFormat="false" ht="15" hidden="false" customHeight="false" outlineLevel="0" collapsed="false">
      <c r="A676" s="1" t="n">
        <v>2002</v>
      </c>
      <c r="B676" s="1" t="s">
        <v>67</v>
      </c>
      <c r="C676" s="1" t="n">
        <v>141</v>
      </c>
    </row>
    <row r="677" customFormat="false" ht="15" hidden="false" customHeight="false" outlineLevel="0" collapsed="false">
      <c r="A677" s="1" t="n">
        <v>2001</v>
      </c>
      <c r="B677" s="1" t="s">
        <v>67</v>
      </c>
      <c r="C677" s="1" t="n">
        <v>146</v>
      </c>
    </row>
    <row r="678" customFormat="false" ht="15" hidden="false" customHeight="false" outlineLevel="0" collapsed="false">
      <c r="A678" s="1" t="n">
        <v>2000</v>
      </c>
      <c r="B678" s="1" t="s">
        <v>67</v>
      </c>
    </row>
    <row r="679" customFormat="false" ht="15" hidden="false" customHeight="false" outlineLevel="0" collapsed="false">
      <c r="A679" s="1" t="n">
        <v>1999</v>
      </c>
      <c r="B679" s="1" t="s">
        <v>67</v>
      </c>
    </row>
    <row r="680" customFormat="false" ht="15" hidden="false" customHeight="false" outlineLevel="0" collapsed="false">
      <c r="A680" s="1" t="n">
        <v>1998</v>
      </c>
      <c r="B680" s="1" t="s">
        <v>67</v>
      </c>
      <c r="C680" s="1" t="n">
        <v>21</v>
      </c>
      <c r="D680" s="1" t="n">
        <v>0</v>
      </c>
      <c r="E680" s="1" t="n">
        <v>6</v>
      </c>
      <c r="F680" s="1" t="n">
        <v>0</v>
      </c>
    </row>
    <row r="681" customFormat="false" ht="15" hidden="false" customHeight="false" outlineLevel="0" collapsed="false">
      <c r="A681" s="1" t="n">
        <v>1997</v>
      </c>
      <c r="B681" s="1" t="s">
        <v>67</v>
      </c>
      <c r="C681" s="1" t="n">
        <v>46</v>
      </c>
      <c r="D681" s="1" t="n">
        <v>0</v>
      </c>
      <c r="E681" s="1" t="n">
        <v>10</v>
      </c>
      <c r="F681" s="1" t="n">
        <v>0</v>
      </c>
    </row>
    <row r="682" customFormat="false" ht="15" hidden="false" customHeight="false" outlineLevel="0" collapsed="false">
      <c r="A682" s="1" t="n">
        <v>1996</v>
      </c>
      <c r="B682" s="1" t="s">
        <v>67</v>
      </c>
      <c r="C682" s="1" t="n">
        <v>3</v>
      </c>
      <c r="D682" s="1" t="n">
        <v>0</v>
      </c>
      <c r="E682" s="1" t="n">
        <v>1</v>
      </c>
      <c r="F682" s="1" t="n">
        <v>0</v>
      </c>
    </row>
    <row r="683" customFormat="false" ht="15" hidden="false" customHeight="false" outlineLevel="0" collapsed="false">
      <c r="A683" s="1" t="n">
        <v>1995</v>
      </c>
      <c r="B683" s="1" t="s">
        <v>67</v>
      </c>
      <c r="C683" s="1" t="n">
        <v>0</v>
      </c>
      <c r="D683" s="1" t="n">
        <v>0</v>
      </c>
      <c r="E683" s="1" t="n">
        <v>1</v>
      </c>
      <c r="F683" s="1" t="n">
        <v>0</v>
      </c>
    </row>
    <row r="684" customFormat="false" ht="15" hidden="false" customHeight="false" outlineLevel="0" collapsed="false">
      <c r="A684" s="1" t="n">
        <v>2005</v>
      </c>
      <c r="B684" s="1" t="s">
        <v>68</v>
      </c>
      <c r="C684" s="1" t="n">
        <v>58</v>
      </c>
      <c r="D684" s="1" t="n">
        <v>4</v>
      </c>
      <c r="E684" s="1" t="n">
        <v>20</v>
      </c>
    </row>
    <row r="685" customFormat="false" ht="15" hidden="false" customHeight="false" outlineLevel="0" collapsed="false">
      <c r="A685" s="1" t="n">
        <v>2004</v>
      </c>
      <c r="B685" s="1" t="s">
        <v>68</v>
      </c>
      <c r="C685" s="1" t="n">
        <v>72</v>
      </c>
      <c r="D685" s="1" t="n">
        <v>6</v>
      </c>
      <c r="E685" s="1" t="n">
        <v>35</v>
      </c>
      <c r="F685" s="1" t="n">
        <v>0</v>
      </c>
    </row>
    <row r="686" customFormat="false" ht="15" hidden="false" customHeight="false" outlineLevel="0" collapsed="false">
      <c r="A686" s="1" t="n">
        <v>2003</v>
      </c>
      <c r="B686" s="1" t="s">
        <v>68</v>
      </c>
      <c r="C686" s="1" t="n">
        <v>114</v>
      </c>
      <c r="D686" s="1" t="n">
        <v>3</v>
      </c>
      <c r="E686" s="1" t="n">
        <v>53</v>
      </c>
      <c r="F686" s="1" t="n">
        <v>0</v>
      </c>
    </row>
    <row r="687" customFormat="false" ht="15" hidden="false" customHeight="false" outlineLevel="0" collapsed="false">
      <c r="A687" s="1" t="n">
        <v>2002</v>
      </c>
      <c r="B687" s="1" t="s">
        <v>68</v>
      </c>
      <c r="C687" s="1" t="n">
        <v>81</v>
      </c>
      <c r="E687" s="1" t="n">
        <v>56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1" t="n">
        <v>14014</v>
      </c>
      <c r="D695" s="1" t="n">
        <v>31472</v>
      </c>
      <c r="E695" s="1" t="n">
        <v>1252</v>
      </c>
      <c r="F695" s="1" t="n">
        <v>11031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1" t="n">
        <v>12913</v>
      </c>
      <c r="D696" s="1" t="n">
        <v>20828</v>
      </c>
      <c r="E696" s="1" t="n">
        <v>-10325</v>
      </c>
      <c r="F696" s="1" t="n">
        <v>5140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1" t="n">
        <v>31091</v>
      </c>
      <c r="D697" s="1" t="n">
        <v>17649</v>
      </c>
      <c r="E697" s="1" t="n">
        <v>3744</v>
      </c>
      <c r="F697" s="1" t="n">
        <v>2039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1" t="n">
        <v>26386</v>
      </c>
      <c r="D698" s="1" t="n">
        <v>14938</v>
      </c>
      <c r="E698" s="1" t="n">
        <v>2113</v>
      </c>
      <c r="F698" s="1" t="n">
        <v>-258</v>
      </c>
    </row>
    <row r="699" customFormat="false" ht="15" hidden="false" customHeight="false" outlineLevel="0" collapsed="false">
      <c r="A699" s="1" t="n">
        <v>2001</v>
      </c>
      <c r="B699" s="1" t="s">
        <v>69</v>
      </c>
      <c r="C699" s="1" t="n">
        <v>23967</v>
      </c>
      <c r="D699" s="1" t="n">
        <v>15351</v>
      </c>
      <c r="E699" s="1" t="n">
        <v>-3340</v>
      </c>
      <c r="F699" s="1" t="n">
        <v>-1246</v>
      </c>
    </row>
    <row r="700" customFormat="false" ht="15" hidden="false" customHeight="false" outlineLevel="0" collapsed="false">
      <c r="A700" s="1" t="n">
        <v>2000</v>
      </c>
      <c r="B700" s="1" t="s">
        <v>69</v>
      </c>
      <c r="C700" s="1" t="n">
        <v>10361</v>
      </c>
      <c r="D700" s="1" t="n">
        <v>14567</v>
      </c>
      <c r="E700" s="1" t="n">
        <v>792</v>
      </c>
      <c r="F700" s="1" t="n">
        <v>1836</v>
      </c>
    </row>
    <row r="701" customFormat="false" ht="15" hidden="false" customHeight="false" outlineLevel="0" collapsed="false">
      <c r="A701" s="1" t="n">
        <v>1999</v>
      </c>
      <c r="B701" s="1" t="s">
        <v>69</v>
      </c>
      <c r="C701" s="1" t="n">
        <v>8720</v>
      </c>
      <c r="D701" s="1" t="n">
        <v>13698</v>
      </c>
      <c r="E701" s="1" t="n">
        <v>4591</v>
      </c>
      <c r="F701" s="1" t="n">
        <v>-250</v>
      </c>
    </row>
    <row r="702" customFormat="false" ht="15" hidden="false" customHeight="false" outlineLevel="0" collapsed="false">
      <c r="A702" s="1" t="n">
        <v>1998</v>
      </c>
      <c r="B702" s="1" t="s">
        <v>69</v>
      </c>
      <c r="C702" s="1" t="n">
        <v>14279</v>
      </c>
      <c r="D702" s="1" t="n">
        <v>9736</v>
      </c>
      <c r="E702" s="1" t="n">
        <v>11846</v>
      </c>
      <c r="F702" s="1" t="n">
        <v>14520</v>
      </c>
    </row>
    <row r="703" customFormat="false" ht="15" hidden="false" customHeight="false" outlineLevel="0" collapsed="false">
      <c r="A703" s="1" t="n">
        <v>1997</v>
      </c>
      <c r="B703" s="1" t="s">
        <v>69</v>
      </c>
      <c r="C703" s="1" t="n">
        <v>622</v>
      </c>
      <c r="D703" s="1" t="n">
        <v>15631</v>
      </c>
      <c r="E703" s="1" t="n">
        <v>285</v>
      </c>
      <c r="F703" s="1" t="n">
        <v>1907</v>
      </c>
    </row>
    <row r="704" customFormat="false" ht="15" hidden="false" customHeight="false" outlineLevel="0" collapsed="false">
      <c r="A704" s="1" t="n">
        <v>1996</v>
      </c>
      <c r="B704" s="1" t="s">
        <v>69</v>
      </c>
      <c r="C704" s="1" t="n">
        <v>1340</v>
      </c>
      <c r="D704" s="1" t="n">
        <v>13786</v>
      </c>
      <c r="E704" s="1" t="n">
        <v>-135</v>
      </c>
      <c r="F704" s="1" t="n">
        <v>1414</v>
      </c>
    </row>
    <row r="705" customFormat="false" ht="15" hidden="false" customHeight="false" outlineLevel="0" collapsed="false">
      <c r="A705" s="1" t="n">
        <v>1995</v>
      </c>
      <c r="B705" s="1" t="s">
        <v>69</v>
      </c>
      <c r="C705" s="1" t="n">
        <v>1511</v>
      </c>
      <c r="D705" s="1" t="n">
        <v>8879</v>
      </c>
      <c r="E705" s="1" t="n">
        <v>-408</v>
      </c>
      <c r="F705" s="1" t="n">
        <v>1100</v>
      </c>
    </row>
    <row r="706" customFormat="false" ht="15" hidden="false" customHeight="false" outlineLevel="0" collapsed="false">
      <c r="A706" s="1" t="n">
        <v>2005</v>
      </c>
      <c r="B706" s="1" t="s">
        <v>70</v>
      </c>
      <c r="C706" s="1" t="n">
        <v>1299</v>
      </c>
      <c r="E706" s="1" t="n">
        <v>195</v>
      </c>
      <c r="F706" s="1" t="n">
        <v>63</v>
      </c>
    </row>
    <row r="707" customFormat="false" ht="15" hidden="false" customHeight="false" outlineLevel="0" collapsed="false">
      <c r="A707" s="1" t="n">
        <v>2004</v>
      </c>
      <c r="B707" s="1" t="s">
        <v>70</v>
      </c>
      <c r="C707" s="1" t="n">
        <v>1245</v>
      </c>
      <c r="E707" s="1" t="n">
        <v>237</v>
      </c>
    </row>
    <row r="708" customFormat="false" ht="15" hidden="false" customHeight="false" outlineLevel="0" collapsed="false">
      <c r="A708" s="1" t="n">
        <v>2003</v>
      </c>
      <c r="B708" s="1" t="s">
        <v>70</v>
      </c>
      <c r="C708" s="1" t="n">
        <v>911</v>
      </c>
      <c r="E708" s="1" t="n">
        <v>53</v>
      </c>
      <c r="F708" s="1" t="n">
        <v>-10</v>
      </c>
    </row>
    <row r="709" customFormat="false" ht="15" hidden="false" customHeight="false" outlineLevel="0" collapsed="false">
      <c r="A709" s="1" t="n">
        <v>2002</v>
      </c>
      <c r="B709" s="1" t="s">
        <v>70</v>
      </c>
      <c r="C709" s="1" t="n">
        <v>1148</v>
      </c>
      <c r="E709" s="1" t="n">
        <v>188</v>
      </c>
      <c r="F709" s="1" t="n">
        <v>19</v>
      </c>
    </row>
    <row r="710" customFormat="false" ht="15" hidden="false" customHeight="false" outlineLevel="0" collapsed="false">
      <c r="A710" s="1" t="n">
        <v>2001</v>
      </c>
      <c r="B710" s="1" t="s">
        <v>70</v>
      </c>
      <c r="C710" s="1" t="n">
        <v>998</v>
      </c>
      <c r="D710" s="1" t="n">
        <v>380</v>
      </c>
      <c r="E710" s="1" t="n">
        <v>574</v>
      </c>
      <c r="F710" s="1" t="n">
        <v>23</v>
      </c>
    </row>
    <row r="711" customFormat="false" ht="15" hidden="false" customHeight="false" outlineLevel="0" collapsed="false">
      <c r="A711" s="1" t="n">
        <v>2000</v>
      </c>
      <c r="B711" s="1" t="s">
        <v>70</v>
      </c>
      <c r="C711" s="1" t="n">
        <v>553</v>
      </c>
      <c r="E711" s="1" t="n">
        <v>200</v>
      </c>
      <c r="F711" s="1" t="n">
        <v>39</v>
      </c>
    </row>
    <row r="712" customFormat="false" ht="15" hidden="false" customHeight="false" outlineLevel="0" collapsed="false">
      <c r="A712" s="1" t="n">
        <v>1999</v>
      </c>
      <c r="B712" s="1" t="s">
        <v>70</v>
      </c>
      <c r="C712" s="1" t="n">
        <v>497</v>
      </c>
      <c r="D712" s="1" t="n">
        <v>56</v>
      </c>
      <c r="E712" s="1" t="n">
        <v>43</v>
      </c>
      <c r="F712" s="1" t="n">
        <v>3</v>
      </c>
    </row>
    <row r="713" customFormat="false" ht="15" hidden="false" customHeight="false" outlineLevel="0" collapsed="false">
      <c r="A713" s="1" t="n">
        <v>1998</v>
      </c>
      <c r="B713" s="1" t="s">
        <v>70</v>
      </c>
      <c r="C713" s="1" t="n">
        <v>288</v>
      </c>
      <c r="E713" s="1" t="n">
        <v>55</v>
      </c>
    </row>
    <row r="714" customFormat="false" ht="15" hidden="false" customHeight="false" outlineLevel="0" collapsed="false">
      <c r="A714" s="1" t="n">
        <v>1997</v>
      </c>
      <c r="B714" s="1" t="s">
        <v>70</v>
      </c>
      <c r="C714" s="1" t="n">
        <v>469</v>
      </c>
      <c r="E714" s="1" t="n">
        <v>-46</v>
      </c>
    </row>
    <row r="715" customFormat="false" ht="15" hidden="false" customHeight="false" outlineLevel="0" collapsed="false">
      <c r="A715" s="1" t="n">
        <v>1996</v>
      </c>
      <c r="B715" s="1" t="s">
        <v>70</v>
      </c>
      <c r="C715" s="1" t="n">
        <v>454</v>
      </c>
      <c r="E715" s="1" t="n">
        <v>42</v>
      </c>
    </row>
    <row r="716" customFormat="false" ht="15" hidden="false" customHeight="false" outlineLevel="0" collapsed="false">
      <c r="A716" s="1" t="n">
        <v>1995</v>
      </c>
      <c r="B716" s="1" t="s">
        <v>70</v>
      </c>
      <c r="C716" s="1" t="n">
        <v>385</v>
      </c>
      <c r="E716" s="13" t="n">
        <v>143.25216</v>
      </c>
    </row>
    <row r="717" customFormat="false" ht="15" hidden="false" customHeight="false" outlineLevel="0" collapsed="false">
      <c r="A717" s="1" t="n">
        <v>2005</v>
      </c>
      <c r="B717" s="1" t="s">
        <v>7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2004</v>
      </c>
      <c r="B718" s="1" t="s">
        <v>71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2003</v>
      </c>
      <c r="B719" s="1" t="s">
        <v>71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2002</v>
      </c>
      <c r="B720" s="1" t="s">
        <v>71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  <c r="C728" s="1" t="n">
        <v>1812</v>
      </c>
      <c r="E728" s="1" t="n">
        <v>379</v>
      </c>
    </row>
    <row r="729" customFormat="false" ht="15" hidden="false" customHeight="false" outlineLevel="0" collapsed="false">
      <c r="A729" s="1" t="n">
        <v>2004</v>
      </c>
      <c r="B729" s="1" t="s">
        <v>72</v>
      </c>
      <c r="C729" s="1" t="n">
        <v>1343</v>
      </c>
      <c r="E729" s="1" t="n">
        <v>267</v>
      </c>
    </row>
    <row r="730" customFormat="false" ht="15" hidden="false" customHeight="false" outlineLevel="0" collapsed="false">
      <c r="A730" s="1" t="n">
        <v>2003</v>
      </c>
      <c r="B730" s="1" t="s">
        <v>72</v>
      </c>
      <c r="C730" s="1" t="n">
        <v>1925</v>
      </c>
      <c r="E730" s="1" t="n">
        <v>224</v>
      </c>
    </row>
    <row r="731" customFormat="false" ht="15" hidden="false" customHeight="false" outlineLevel="0" collapsed="false">
      <c r="A731" s="1" t="n">
        <v>2002</v>
      </c>
      <c r="B731" s="1" t="s">
        <v>72</v>
      </c>
      <c r="C731" s="1" t="n">
        <v>2326</v>
      </c>
      <c r="E731" s="1" t="n">
        <v>-87</v>
      </c>
    </row>
    <row r="732" customFormat="false" ht="15" hidden="false" customHeight="false" outlineLevel="0" collapsed="false">
      <c r="A732" s="1" t="n">
        <v>2001</v>
      </c>
      <c r="B732" s="1" t="s">
        <v>72</v>
      </c>
      <c r="C732" s="1" t="n">
        <v>1366</v>
      </c>
      <c r="E732" s="1" t="n">
        <v>278</v>
      </c>
    </row>
    <row r="733" customFormat="false" ht="15" hidden="false" customHeight="false" outlineLevel="0" collapsed="false">
      <c r="A733" s="1" t="n">
        <v>2000</v>
      </c>
      <c r="B733" s="1" t="s">
        <v>72</v>
      </c>
      <c r="C733" s="1" t="n">
        <v>1093</v>
      </c>
      <c r="E733" s="9" t="n">
        <v>421.672316310023</v>
      </c>
    </row>
    <row r="734" customFormat="false" ht="15" hidden="false" customHeight="false" outlineLevel="0" collapsed="false">
      <c r="A734" s="1" t="n">
        <v>1999</v>
      </c>
      <c r="B734" s="1" t="s">
        <v>72</v>
      </c>
      <c r="C734" s="1" t="n">
        <v>603</v>
      </c>
      <c r="E734" s="1" t="n">
        <v>43</v>
      </c>
    </row>
    <row r="735" customFormat="false" ht="15" hidden="false" customHeight="false" outlineLevel="0" collapsed="false">
      <c r="A735" s="1" t="n">
        <v>1998</v>
      </c>
      <c r="B735" s="1" t="s">
        <v>72</v>
      </c>
      <c r="C735" s="1" t="n">
        <v>880</v>
      </c>
      <c r="E735" s="1" t="n">
        <v>129</v>
      </c>
    </row>
    <row r="736" customFormat="false" ht="15" hidden="false" customHeight="false" outlineLevel="0" collapsed="false">
      <c r="A736" s="1" t="n">
        <v>1997</v>
      </c>
      <c r="B736" s="1" t="s">
        <v>72</v>
      </c>
      <c r="C736" s="1" t="n">
        <v>1513</v>
      </c>
      <c r="D736" s="1" t="n">
        <v>40</v>
      </c>
      <c r="E736" s="1" t="n">
        <v>149</v>
      </c>
    </row>
    <row r="737" customFormat="false" ht="15" hidden="false" customHeight="false" outlineLevel="0" collapsed="false">
      <c r="A737" s="1" t="n">
        <v>1996</v>
      </c>
      <c r="B737" s="1" t="s">
        <v>72</v>
      </c>
      <c r="C737" s="1" t="n">
        <v>1428</v>
      </c>
      <c r="E737" s="1" t="n">
        <v>238</v>
      </c>
    </row>
    <row r="738" customFormat="false" ht="15" hidden="false" customHeight="false" outlineLevel="0" collapsed="false">
      <c r="A738" s="1" t="n">
        <v>1995</v>
      </c>
      <c r="B738" s="1" t="s">
        <v>72</v>
      </c>
      <c r="C738" s="1" t="n">
        <v>1086</v>
      </c>
      <c r="D738" s="1" t="n">
        <v>12</v>
      </c>
      <c r="E738" s="1" t="n">
        <v>296</v>
      </c>
      <c r="F738" s="1" t="n">
        <v>1</v>
      </c>
    </row>
    <row r="739" customFormat="false" ht="15" hidden="false" customHeight="false" outlineLevel="0" collapsed="false">
      <c r="A739" s="1" t="n">
        <v>2005</v>
      </c>
      <c r="B739" s="1" t="s">
        <v>73</v>
      </c>
      <c r="C739" s="1" t="n">
        <v>1595</v>
      </c>
      <c r="D739" s="1" t="n">
        <v>204</v>
      </c>
      <c r="E739" s="1" t="n">
        <v>247</v>
      </c>
      <c r="F739" s="1" t="n">
        <v>10</v>
      </c>
    </row>
    <row r="740" customFormat="false" ht="15" hidden="false" customHeight="false" outlineLevel="0" collapsed="false">
      <c r="A740" s="1" t="n">
        <v>2004</v>
      </c>
      <c r="B740" s="1" t="s">
        <v>73</v>
      </c>
      <c r="C740" s="1" t="n">
        <v>1916</v>
      </c>
      <c r="E740" s="1" t="n">
        <v>152</v>
      </c>
    </row>
    <row r="741" customFormat="false" ht="15" hidden="false" customHeight="false" outlineLevel="0" collapsed="false">
      <c r="A741" s="1" t="n">
        <v>2003</v>
      </c>
      <c r="B741" s="1" t="s">
        <v>73</v>
      </c>
      <c r="C741" s="1" t="n">
        <v>1961</v>
      </c>
      <c r="E741" s="1" t="n">
        <v>269</v>
      </c>
      <c r="F741" s="1" t="n">
        <v>12</v>
      </c>
    </row>
    <row r="742" customFormat="false" ht="15" hidden="false" customHeight="false" outlineLevel="0" collapsed="false">
      <c r="A742" s="1" t="n">
        <v>2002</v>
      </c>
      <c r="B742" s="1" t="s">
        <v>73</v>
      </c>
      <c r="C742" s="1" t="n">
        <v>1829</v>
      </c>
      <c r="F742" s="1" t="n">
        <v>11</v>
      </c>
    </row>
    <row r="743" customFormat="false" ht="15" hidden="false" customHeight="false" outlineLevel="0" collapsed="false">
      <c r="A743" s="1" t="n">
        <v>2001</v>
      </c>
      <c r="B743" s="1" t="s">
        <v>73</v>
      </c>
      <c r="C743" s="1" t="n">
        <v>2048</v>
      </c>
      <c r="E743" s="1" t="n">
        <v>1124</v>
      </c>
      <c r="F743" s="1" t="n">
        <v>18</v>
      </c>
    </row>
    <row r="744" customFormat="false" ht="15" hidden="false" customHeight="false" outlineLevel="0" collapsed="false">
      <c r="A744" s="1" t="n">
        <v>2000</v>
      </c>
      <c r="B744" s="1" t="s">
        <v>73</v>
      </c>
      <c r="C744" s="1" t="n">
        <v>793</v>
      </c>
      <c r="E744" s="9" t="n">
        <v>0</v>
      </c>
      <c r="F744" s="9" t="n">
        <v>29.5334696248265</v>
      </c>
    </row>
    <row r="745" customFormat="false" ht="15" hidden="false" customHeight="false" outlineLevel="0" collapsed="false">
      <c r="A745" s="1" t="n">
        <v>1999</v>
      </c>
      <c r="B745" s="1" t="s">
        <v>73</v>
      </c>
      <c r="D745" s="1" t="n">
        <v>217</v>
      </c>
      <c r="E745" s="1" t="n">
        <v>285</v>
      </c>
      <c r="F745" s="1" t="n">
        <v>8</v>
      </c>
    </row>
    <row r="746" customFormat="false" ht="15" hidden="false" customHeight="false" outlineLevel="0" collapsed="false">
      <c r="A746" s="1" t="n">
        <v>1998</v>
      </c>
      <c r="B746" s="1" t="s">
        <v>73</v>
      </c>
      <c r="E746" s="1" t="n">
        <v>99</v>
      </c>
    </row>
    <row r="747" customFormat="false" ht="15" hidden="false" customHeight="false" outlineLevel="0" collapsed="false">
      <c r="A747" s="1" t="n">
        <v>1997</v>
      </c>
      <c r="B747" s="1" t="s">
        <v>73</v>
      </c>
      <c r="D747" s="1" t="n">
        <v>93</v>
      </c>
      <c r="E747" s="1" t="n">
        <v>55</v>
      </c>
    </row>
    <row r="748" customFormat="false" ht="15" hidden="false" customHeight="false" outlineLevel="0" collapsed="false">
      <c r="A748" s="1" t="n">
        <v>1996</v>
      </c>
      <c r="B748" s="1" t="s">
        <v>73</v>
      </c>
      <c r="C748" s="1" t="n">
        <v>340</v>
      </c>
      <c r="E748" s="1" t="n">
        <v>52</v>
      </c>
    </row>
    <row r="749" customFormat="false" ht="15" hidden="false" customHeight="false" outlineLevel="0" collapsed="false">
      <c r="A749" s="1" t="n">
        <v>1995</v>
      </c>
      <c r="B749" s="1" t="s">
        <v>73</v>
      </c>
      <c r="C749" s="1" t="n">
        <v>237</v>
      </c>
    </row>
    <row r="750" customFormat="false" ht="15" hidden="false" customHeight="false" outlineLevel="0" collapsed="false">
      <c r="A750" s="1" t="n">
        <v>2005</v>
      </c>
      <c r="B750" s="1" t="s">
        <v>7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2004</v>
      </c>
      <c r="B751" s="1" t="s">
        <v>74</v>
      </c>
      <c r="D751" s="1" t="n">
        <v>0</v>
      </c>
      <c r="F751" s="1" t="n">
        <v>0</v>
      </c>
    </row>
    <row r="752" customFormat="false" ht="15" hidden="false" customHeight="false" outlineLevel="0" collapsed="false">
      <c r="A752" s="1" t="n">
        <v>2003</v>
      </c>
      <c r="B752" s="1" t="s">
        <v>74</v>
      </c>
      <c r="D752" s="1" t="n">
        <v>0</v>
      </c>
      <c r="F752" s="1" t="n">
        <v>0</v>
      </c>
    </row>
    <row r="753" customFormat="false" ht="15" hidden="false" customHeight="false" outlineLevel="0" collapsed="false">
      <c r="A753" s="1" t="n">
        <v>2002</v>
      </c>
      <c r="B753" s="1" t="s">
        <v>74</v>
      </c>
      <c r="D753" s="1" t="n">
        <v>0</v>
      </c>
      <c r="F753" s="1" t="n">
        <v>0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  <c r="C761" s="1" t="n">
        <v>2548</v>
      </c>
      <c r="D761" s="1" t="n">
        <v>1048</v>
      </c>
      <c r="E761" s="1" t="n">
        <v>531</v>
      </c>
      <c r="F761" s="1" t="n">
        <v>231</v>
      </c>
    </row>
    <row r="762" customFormat="false" ht="15" hidden="false" customHeight="false" outlineLevel="0" collapsed="false">
      <c r="A762" s="1" t="n">
        <v>2004</v>
      </c>
      <c r="B762" s="1" t="s">
        <v>75</v>
      </c>
      <c r="C762" s="1" t="n">
        <v>1922</v>
      </c>
      <c r="D762" s="1" t="n">
        <v>1420</v>
      </c>
      <c r="E762" s="1" t="n">
        <v>-153</v>
      </c>
      <c r="F762" s="1" t="n">
        <v>77</v>
      </c>
    </row>
    <row r="763" customFormat="false" ht="15" hidden="false" customHeight="false" outlineLevel="0" collapsed="false">
      <c r="A763" s="1" t="n">
        <v>2003</v>
      </c>
      <c r="B763" s="1" t="s">
        <v>75</v>
      </c>
      <c r="C763" s="1" t="n">
        <v>1149</v>
      </c>
      <c r="D763" s="1" t="n">
        <v>77</v>
      </c>
      <c r="E763" s="1" t="n">
        <v>-273</v>
      </c>
    </row>
    <row r="764" customFormat="false" ht="15" hidden="false" customHeight="false" outlineLevel="0" collapsed="false">
      <c r="A764" s="1" t="n">
        <v>2002</v>
      </c>
      <c r="B764" s="1" t="s">
        <v>75</v>
      </c>
      <c r="C764" s="1" t="n">
        <v>1142</v>
      </c>
      <c r="E764" s="1" t="n">
        <v>456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1" t="n">
        <v>238691</v>
      </c>
      <c r="D772" s="1" t="n">
        <v>218015</v>
      </c>
      <c r="E772" s="1" t="n">
        <v>28605</v>
      </c>
      <c r="F772" s="1" t="n">
        <v>22763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1" t="n">
        <v>200857</v>
      </c>
      <c r="D773" s="1" t="n">
        <v>173135</v>
      </c>
      <c r="E773" s="1" t="n">
        <v>15175</v>
      </c>
      <c r="F773" s="1" t="n">
        <v>-8439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1" t="n">
        <v>211284</v>
      </c>
      <c r="D774" s="1" t="n">
        <v>185176</v>
      </c>
      <c r="E774" s="1" t="n">
        <v>25577</v>
      </c>
      <c r="F774" s="1" t="n">
        <v>3867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1" t="n">
        <v>203393</v>
      </c>
      <c r="D775" s="1" t="n">
        <v>191540</v>
      </c>
      <c r="E775" s="1" t="n">
        <v>-1706</v>
      </c>
      <c r="F775" s="1" t="n">
        <v>-3430</v>
      </c>
    </row>
    <row r="776" customFormat="false" ht="15" hidden="false" customHeight="false" outlineLevel="0" collapsed="false">
      <c r="A776" s="1" t="n">
        <v>2001</v>
      </c>
      <c r="B776" s="1" t="s">
        <v>76</v>
      </c>
      <c r="C776" s="1" t="n">
        <v>236281</v>
      </c>
      <c r="D776" s="1" t="n">
        <v>225090</v>
      </c>
      <c r="E776" s="1" t="n">
        <v>25181</v>
      </c>
      <c r="F776" s="1" t="n">
        <v>24161</v>
      </c>
    </row>
    <row r="777" customFormat="false" ht="15" hidden="false" customHeight="false" outlineLevel="0" collapsed="false">
      <c r="A777" s="1" t="n">
        <v>2000</v>
      </c>
      <c r="B777" s="1" t="s">
        <v>76</v>
      </c>
      <c r="C777" s="1" t="n">
        <v>227574</v>
      </c>
      <c r="D777" s="1" t="n">
        <v>162226</v>
      </c>
      <c r="E777" s="1" t="n">
        <v>39997</v>
      </c>
      <c r="F777" s="1" t="n">
        <v>20905</v>
      </c>
    </row>
    <row r="778" customFormat="false" ht="15" hidden="false" customHeight="false" outlineLevel="0" collapsed="false">
      <c r="A778" s="1" t="n">
        <v>1999</v>
      </c>
      <c r="B778" s="1" t="s">
        <v>76</v>
      </c>
      <c r="C778" s="1" t="n">
        <v>301813</v>
      </c>
      <c r="D778" s="1" t="n">
        <v>150344</v>
      </c>
      <c r="E778" s="1" t="n">
        <v>107210</v>
      </c>
      <c r="F778" s="1" t="n">
        <v>24218</v>
      </c>
    </row>
    <row r="779" customFormat="false" ht="15" hidden="false" customHeight="false" outlineLevel="0" collapsed="false">
      <c r="A779" s="1" t="n">
        <v>1998</v>
      </c>
      <c r="B779" s="1" t="s">
        <v>76</v>
      </c>
      <c r="C779" s="1" t="n">
        <v>170820</v>
      </c>
      <c r="D779" s="1" t="n">
        <v>126521</v>
      </c>
      <c r="E779" s="1" t="n">
        <v>68122</v>
      </c>
      <c r="F779" s="1" t="n">
        <v>26328</v>
      </c>
    </row>
    <row r="780" customFormat="false" ht="15" hidden="false" customHeight="false" outlineLevel="0" collapsed="false">
      <c r="A780" s="1" t="n">
        <v>1997</v>
      </c>
      <c r="B780" s="1" t="s">
        <v>76</v>
      </c>
      <c r="C780" s="1" t="n">
        <v>89624</v>
      </c>
      <c r="D780" s="1" t="n">
        <v>105391</v>
      </c>
      <c r="E780" s="1" t="n">
        <v>15272</v>
      </c>
      <c r="F780" s="1" t="n">
        <v>14510</v>
      </c>
    </row>
    <row r="781" customFormat="false" ht="15" hidden="false" customHeight="false" outlineLevel="0" collapsed="false">
      <c r="A781" s="1" t="n">
        <v>1996</v>
      </c>
      <c r="B781" s="1" t="s">
        <v>76</v>
      </c>
      <c r="C781" s="1" t="n">
        <v>67322</v>
      </c>
      <c r="D781" s="1" t="n">
        <v>75896</v>
      </c>
      <c r="E781" s="1" t="n">
        <v>2348</v>
      </c>
      <c r="F781" s="1" t="n">
        <v>8285</v>
      </c>
    </row>
    <row r="782" customFormat="false" ht="15" hidden="false" customHeight="false" outlineLevel="0" collapsed="false">
      <c r="A782" s="1" t="n">
        <v>1995</v>
      </c>
      <c r="B782" s="1" t="s">
        <v>76</v>
      </c>
      <c r="C782" s="1" t="n">
        <v>74119</v>
      </c>
      <c r="D782" s="1" t="n">
        <v>65069</v>
      </c>
      <c r="E782" s="1" t="n">
        <v>14357</v>
      </c>
      <c r="F782" s="1" t="n">
        <v>11213</v>
      </c>
    </row>
    <row r="783" customFormat="false" ht="15" hidden="false" customHeight="false" outlineLevel="0" collapsed="false">
      <c r="A783" s="1" t="n">
        <v>2005</v>
      </c>
      <c r="B783" s="1" t="s">
        <v>77</v>
      </c>
      <c r="D783" s="1" t="n">
        <v>0</v>
      </c>
      <c r="F783" s="1" t="n">
        <v>0</v>
      </c>
    </row>
    <row r="784" customFormat="false" ht="15" hidden="false" customHeight="false" outlineLevel="0" collapsed="false">
      <c r="A784" s="1" t="n">
        <v>2004</v>
      </c>
      <c r="B784" s="1" t="s">
        <v>77</v>
      </c>
      <c r="D784" s="1" t="n">
        <v>0</v>
      </c>
      <c r="F784" s="1" t="n">
        <v>0</v>
      </c>
    </row>
    <row r="785" customFormat="false" ht="15" hidden="false" customHeight="false" outlineLevel="0" collapsed="false">
      <c r="A785" s="1" t="n">
        <v>2003</v>
      </c>
      <c r="B785" s="1" t="s">
        <v>77</v>
      </c>
      <c r="D785" s="1" t="n">
        <v>0</v>
      </c>
      <c r="F785" s="1" t="n">
        <v>0</v>
      </c>
    </row>
    <row r="786" customFormat="false" ht="15" hidden="false" customHeight="false" outlineLevel="0" collapsed="false">
      <c r="A786" s="1" t="n">
        <v>2002</v>
      </c>
      <c r="B786" s="1" t="s">
        <v>77</v>
      </c>
      <c r="D786" s="1" t="n">
        <v>0</v>
      </c>
      <c r="F786" s="1" t="n">
        <v>0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  <c r="C794" s="1" t="n">
        <v>372</v>
      </c>
      <c r="E794" s="1" t="n">
        <v>91</v>
      </c>
    </row>
    <row r="795" customFormat="false" ht="15" hidden="false" customHeight="false" outlineLevel="0" collapsed="false">
      <c r="A795" s="1" t="n">
        <v>2004</v>
      </c>
      <c r="B795" s="1" t="s">
        <v>78</v>
      </c>
      <c r="C795" s="1" t="n">
        <v>306</v>
      </c>
      <c r="E795" s="1" t="n">
        <v>418</v>
      </c>
    </row>
    <row r="796" customFormat="false" ht="15" hidden="false" customHeight="false" outlineLevel="0" collapsed="false">
      <c r="A796" s="1" t="n">
        <v>2003</v>
      </c>
      <c r="B796" s="1" t="s">
        <v>78</v>
      </c>
      <c r="C796" s="1" t="n">
        <v>-237</v>
      </c>
      <c r="E796" s="1" t="n">
        <v>-26</v>
      </c>
    </row>
    <row r="797" customFormat="false" ht="15" hidden="false" customHeight="false" outlineLevel="0" collapsed="false">
      <c r="A797" s="1" t="n">
        <v>2002</v>
      </c>
      <c r="B797" s="1" t="s">
        <v>78</v>
      </c>
      <c r="C797" s="1" t="n">
        <v>332</v>
      </c>
      <c r="E797" s="1" t="n">
        <v>-80</v>
      </c>
    </row>
    <row r="798" customFormat="false" ht="15" hidden="false" customHeight="false" outlineLevel="0" collapsed="false">
      <c r="A798" s="1" t="n">
        <v>2001</v>
      </c>
      <c r="B798" s="1" t="s">
        <v>78</v>
      </c>
      <c r="C798" s="1" t="n">
        <v>633</v>
      </c>
      <c r="E798" s="1" t="n">
        <v>862</v>
      </c>
    </row>
    <row r="799" customFormat="false" ht="15" hidden="false" customHeight="false" outlineLevel="0" collapsed="false">
      <c r="A799" s="1" t="n">
        <v>2000</v>
      </c>
      <c r="B799" s="1" t="s">
        <v>78</v>
      </c>
      <c r="C799" s="1" t="n">
        <v>647</v>
      </c>
      <c r="E799" s="9" t="n">
        <v>-295.334696248265</v>
      </c>
    </row>
    <row r="800" customFormat="false" ht="15" hidden="false" customHeight="false" outlineLevel="0" collapsed="false">
      <c r="A800" s="1" t="n">
        <v>1999</v>
      </c>
      <c r="B800" s="1" t="s">
        <v>78</v>
      </c>
      <c r="C800" s="1" t="n">
        <v>896</v>
      </c>
      <c r="E800" s="1" t="n">
        <v>99</v>
      </c>
    </row>
    <row r="801" customFormat="false" ht="15" hidden="false" customHeight="false" outlineLevel="0" collapsed="false">
      <c r="A801" s="1" t="n">
        <v>1998</v>
      </c>
      <c r="B801" s="1" t="s">
        <v>78</v>
      </c>
      <c r="C801" s="1" t="n">
        <v>652</v>
      </c>
      <c r="E801" s="1" t="n">
        <v>-594</v>
      </c>
    </row>
    <row r="802" customFormat="false" ht="15" hidden="false" customHeight="false" outlineLevel="0" collapsed="false">
      <c r="A802" s="1" t="n">
        <v>1997</v>
      </c>
      <c r="B802" s="1" t="s">
        <v>78</v>
      </c>
      <c r="C802" s="1" t="n">
        <v>816</v>
      </c>
      <c r="E802" s="1" t="n">
        <v>511</v>
      </c>
    </row>
    <row r="803" customFormat="false" ht="15" hidden="false" customHeight="false" outlineLevel="0" collapsed="false">
      <c r="A803" s="1" t="n">
        <v>1996</v>
      </c>
      <c r="B803" s="1" t="s">
        <v>78</v>
      </c>
      <c r="C803" s="1" t="n">
        <v>255</v>
      </c>
      <c r="E803" s="1" t="n">
        <v>120</v>
      </c>
    </row>
    <row r="804" customFormat="false" ht="15" hidden="false" customHeight="false" outlineLevel="0" collapsed="false">
      <c r="A804" s="1" t="n">
        <v>1995</v>
      </c>
      <c r="B804" s="1" t="s">
        <v>78</v>
      </c>
      <c r="C804" s="1" t="n">
        <v>161</v>
      </c>
      <c r="E804" s="13" t="n">
        <v>32.856</v>
      </c>
    </row>
    <row r="805" customFormat="false" ht="15" hidden="false" customHeight="false" outlineLevel="0" collapsed="false">
      <c r="A805" s="1" t="n">
        <v>2005</v>
      </c>
      <c r="B805" s="1" t="s">
        <v>79</v>
      </c>
      <c r="C805" s="1" t="n">
        <v>388</v>
      </c>
      <c r="D805" s="1" t="n">
        <v>0</v>
      </c>
      <c r="E805" s="1" t="n">
        <v>-117</v>
      </c>
      <c r="F805" s="1" t="n">
        <v>0</v>
      </c>
    </row>
    <row r="806" customFormat="false" ht="15" hidden="false" customHeight="false" outlineLevel="0" collapsed="false">
      <c r="A806" s="1" t="n">
        <v>2004</v>
      </c>
      <c r="B806" s="1" t="s">
        <v>79</v>
      </c>
      <c r="C806" s="1" t="n">
        <v>526</v>
      </c>
      <c r="D806" s="1" t="n">
        <v>0</v>
      </c>
      <c r="E806" s="1" t="n">
        <v>3</v>
      </c>
      <c r="F806" s="1" t="n">
        <v>0</v>
      </c>
    </row>
    <row r="807" customFormat="false" ht="15" hidden="false" customHeight="false" outlineLevel="0" collapsed="false">
      <c r="A807" s="1" t="n">
        <v>2003</v>
      </c>
      <c r="B807" s="1" t="s">
        <v>79</v>
      </c>
      <c r="C807" s="1" t="n">
        <v>455</v>
      </c>
      <c r="D807" s="1" t="n">
        <v>0</v>
      </c>
      <c r="F807" s="1" t="n">
        <v>0</v>
      </c>
    </row>
    <row r="808" customFormat="false" ht="15" hidden="false" customHeight="false" outlineLevel="0" collapsed="false">
      <c r="A808" s="1" t="n">
        <v>2002</v>
      </c>
      <c r="B808" s="1" t="s">
        <v>79</v>
      </c>
      <c r="C808" s="1" t="n">
        <v>78</v>
      </c>
      <c r="D808" s="1" t="n">
        <v>0</v>
      </c>
      <c r="F808" s="1" t="n">
        <v>0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  <c r="E816" s="1" t="n">
        <v>-6</v>
      </c>
    </row>
    <row r="817" customFormat="false" ht="15" hidden="false" customHeight="false" outlineLevel="0" collapsed="false">
      <c r="A817" s="1" t="n">
        <v>2004</v>
      </c>
      <c r="B817" s="1" t="s">
        <v>80</v>
      </c>
    </row>
    <row r="818" customFormat="false" ht="15" hidden="false" customHeight="false" outlineLevel="0" collapsed="false">
      <c r="A818" s="1" t="n">
        <v>2003</v>
      </c>
      <c r="B818" s="1" t="s">
        <v>80</v>
      </c>
      <c r="C818" s="1" t="n">
        <v>9</v>
      </c>
    </row>
    <row r="819" customFormat="false" ht="15" hidden="false" customHeight="false" outlineLevel="0" collapsed="false">
      <c r="A819" s="1" t="n">
        <v>2002</v>
      </c>
      <c r="B819" s="1" t="s">
        <v>80</v>
      </c>
      <c r="C819" s="1" t="n">
        <v>31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6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A684" activeCellId="0" sqref="A684:IV6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</row>
    <row r="3" customFormat="false" ht="15" hidden="false" customHeight="false" outlineLevel="0" collapsed="false">
      <c r="A3" s="1" t="n">
        <v>2004</v>
      </c>
      <c r="B3" s="1" t="s">
        <v>6</v>
      </c>
    </row>
    <row r="4" customFormat="false" ht="15" hidden="false" customHeight="false" outlineLevel="0" collapsed="false">
      <c r="A4" s="1" t="n">
        <v>2003</v>
      </c>
      <c r="B4" s="1" t="s">
        <v>6</v>
      </c>
    </row>
    <row r="5" customFormat="false" ht="15" hidden="false" customHeight="false" outlineLevel="0" collapsed="false">
      <c r="A5" s="1" t="n">
        <v>2002</v>
      </c>
      <c r="B5" s="1" t="s">
        <v>6</v>
      </c>
    </row>
    <row r="6" customFormat="false" ht="15" hidden="false" customHeight="false" outlineLevel="0" collapsed="false">
      <c r="A6" s="1" t="n">
        <v>2001</v>
      </c>
      <c r="B6" s="1" t="s">
        <v>6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  <c r="E8" s="4" t="n">
        <v>0</v>
      </c>
      <c r="F8" s="4" t="n">
        <v>7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</row>
    <row r="15" customFormat="false" ht="15" hidden="false" customHeight="false" outlineLevel="0" collapsed="false">
      <c r="A15" s="1" t="n">
        <v>2003</v>
      </c>
      <c r="B15" s="1" t="s">
        <v>7</v>
      </c>
    </row>
    <row r="16" customFormat="false" ht="15" hidden="false" customHeight="false" outlineLevel="0" collapsed="false">
      <c r="A16" s="1" t="n">
        <v>2002</v>
      </c>
      <c r="B16" s="1" t="s">
        <v>7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4" t="n">
        <v>-1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4"/>
    </row>
    <row r="21" customFormat="false" ht="15" hidden="false" customHeight="false" outlineLevel="0" collapsed="false">
      <c r="A21" s="1" t="n">
        <v>1997</v>
      </c>
      <c r="B21" s="1" t="s">
        <v>7</v>
      </c>
      <c r="E21" s="4"/>
      <c r="F21" s="4" t="n">
        <v>94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4" t="n">
        <v>-3</v>
      </c>
      <c r="F22" s="4" t="n">
        <v>10</v>
      </c>
    </row>
    <row r="23" customFormat="false" ht="15" hidden="false" customHeight="false" outlineLevel="0" collapsed="false">
      <c r="A23" s="1" t="n">
        <v>1995</v>
      </c>
      <c r="B23" s="1" t="s">
        <v>7</v>
      </c>
      <c r="F23" s="4" t="n">
        <v>48</v>
      </c>
    </row>
    <row r="24" customFormat="false" ht="15" hidden="false" customHeight="false" outlineLevel="0" collapsed="false">
      <c r="A24" s="1" t="n">
        <v>2005</v>
      </c>
      <c r="B24" s="1" t="s">
        <v>8</v>
      </c>
    </row>
    <row r="25" customFormat="false" ht="15" hidden="false" customHeight="false" outlineLevel="0" collapsed="false">
      <c r="A25" s="1" t="n">
        <v>2004</v>
      </c>
      <c r="B25" s="1" t="s">
        <v>8</v>
      </c>
    </row>
    <row r="26" customFormat="false" ht="15" hidden="false" customHeight="false" outlineLevel="0" collapsed="false">
      <c r="A26" s="1" t="n">
        <v>2003</v>
      </c>
      <c r="B26" s="1" t="s">
        <v>8</v>
      </c>
    </row>
    <row r="27" customFormat="false" ht="15" hidden="false" customHeight="false" outlineLevel="0" collapsed="false">
      <c r="A27" s="1" t="n">
        <v>2002</v>
      </c>
      <c r="B27" s="1" t="s">
        <v>8</v>
      </c>
    </row>
    <row r="28" customFormat="false" ht="15" hidden="false" customHeight="false" outlineLevel="0" collapsed="false">
      <c r="A28" s="1" t="n">
        <v>2001</v>
      </c>
      <c r="B28" s="1" t="s">
        <v>8</v>
      </c>
    </row>
    <row r="29" customFormat="false" ht="15" hidden="false" customHeight="false" outlineLevel="0" collapsed="false">
      <c r="A29" s="1" t="n">
        <v>2000</v>
      </c>
      <c r="B29" s="1" t="s">
        <v>8</v>
      </c>
    </row>
    <row r="30" customFormat="false" ht="15" hidden="false" customHeight="false" outlineLevel="0" collapsed="false">
      <c r="A30" s="1" t="n">
        <v>1999</v>
      </c>
      <c r="B30" s="1" t="s">
        <v>8</v>
      </c>
      <c r="E30" s="4" t="n">
        <v>11</v>
      </c>
      <c r="F30" s="4" t="n">
        <v>40</v>
      </c>
    </row>
    <row r="31" customFormat="false" ht="15" hidden="false" customHeight="false" outlineLevel="0" collapsed="false">
      <c r="A31" s="1" t="n">
        <v>1998</v>
      </c>
      <c r="B31" s="1" t="s">
        <v>8</v>
      </c>
      <c r="E31" s="4"/>
      <c r="F31" s="4"/>
    </row>
    <row r="32" customFormat="false" ht="15" hidden="false" customHeight="false" outlineLevel="0" collapsed="false">
      <c r="A32" s="1" t="n">
        <v>1997</v>
      </c>
      <c r="B32" s="1" t="s">
        <v>8</v>
      </c>
      <c r="E32" s="4" t="n">
        <v>2426</v>
      </c>
      <c r="F32" s="4" t="n">
        <v>4965</v>
      </c>
    </row>
    <row r="33" customFormat="false" ht="15" hidden="false" customHeight="false" outlineLevel="0" collapsed="false">
      <c r="A33" s="1" t="n">
        <v>1996</v>
      </c>
      <c r="B33" s="1" t="s">
        <v>8</v>
      </c>
      <c r="E33" s="4" t="n">
        <v>-776</v>
      </c>
      <c r="F33" s="4" t="n">
        <v>3196</v>
      </c>
    </row>
    <row r="34" customFormat="false" ht="15" hidden="false" customHeight="false" outlineLevel="0" collapsed="false">
      <c r="A34" s="1" t="n">
        <v>1995</v>
      </c>
      <c r="B34" s="1" t="s">
        <v>8</v>
      </c>
      <c r="E34" s="4" t="n">
        <v>-100</v>
      </c>
      <c r="F34" s="4" t="n">
        <v>4280</v>
      </c>
    </row>
    <row r="35" customFormat="false" ht="15" hidden="false" customHeight="false" outlineLevel="0" collapsed="false">
      <c r="A35" s="1" t="n">
        <v>2005</v>
      </c>
      <c r="B35" s="1" t="s">
        <v>9</v>
      </c>
      <c r="C35" s="2" t="n">
        <v>854</v>
      </c>
      <c r="D35" s="2" t="n">
        <v>182</v>
      </c>
      <c r="E35" s="2" t="n">
        <v>39</v>
      </c>
      <c r="F35" s="2" t="n">
        <v>13</v>
      </c>
    </row>
    <row r="36" customFormat="false" ht="15" hidden="false" customHeight="false" outlineLevel="0" collapsed="false">
      <c r="A36" s="1" t="n">
        <v>2004</v>
      </c>
      <c r="B36" s="1" t="s">
        <v>9</v>
      </c>
      <c r="C36" s="2" t="n">
        <v>790</v>
      </c>
      <c r="D36" s="2" t="n">
        <v>161</v>
      </c>
      <c r="E36" s="2" t="n">
        <v>-713</v>
      </c>
      <c r="F36" s="2" t="n">
        <v>31</v>
      </c>
    </row>
    <row r="37" customFormat="false" ht="15" hidden="false" customHeight="false" outlineLevel="0" collapsed="false">
      <c r="A37" s="1" t="n">
        <v>2003</v>
      </c>
      <c r="B37" s="1" t="s">
        <v>9</v>
      </c>
      <c r="C37" s="2" t="n">
        <v>1553</v>
      </c>
      <c r="D37" s="2" t="n">
        <v>136</v>
      </c>
      <c r="E37" s="2" t="n">
        <v>25</v>
      </c>
      <c r="F37" s="2" t="n">
        <v>4</v>
      </c>
    </row>
    <row r="38" customFormat="false" ht="15" hidden="false" customHeight="false" outlineLevel="0" collapsed="false">
      <c r="A38" s="1" t="n">
        <v>2002</v>
      </c>
      <c r="B38" s="1" t="s">
        <v>9</v>
      </c>
      <c r="E38" s="2" t="n">
        <v>1458</v>
      </c>
      <c r="F38" s="4" t="n">
        <v>2</v>
      </c>
    </row>
    <row r="39" customFormat="false" ht="15" hidden="false" customHeight="false" outlineLevel="0" collapsed="false">
      <c r="A39" s="1" t="n">
        <v>2001</v>
      </c>
      <c r="B39" s="1" t="s">
        <v>9</v>
      </c>
      <c r="E39" s="2" t="n">
        <v>30</v>
      </c>
      <c r="F39" s="4" t="n">
        <v>3</v>
      </c>
    </row>
    <row r="40" customFormat="false" ht="15" hidden="false" customHeight="false" outlineLevel="0" collapsed="false">
      <c r="A40" s="1" t="n">
        <v>2000</v>
      </c>
      <c r="B40" s="1" t="s">
        <v>9</v>
      </c>
      <c r="E40" s="2" t="n">
        <v>120</v>
      </c>
      <c r="F40" s="4" t="n">
        <v>-24</v>
      </c>
    </row>
    <row r="41" customFormat="false" ht="15" hidden="false" customHeight="false" outlineLevel="0" collapsed="false">
      <c r="A41" s="1" t="n">
        <v>1999</v>
      </c>
      <c r="B41" s="1" t="s">
        <v>9</v>
      </c>
      <c r="E41" s="2" t="n">
        <v>-231</v>
      </c>
      <c r="F41" s="4" t="n">
        <v>58</v>
      </c>
    </row>
    <row r="42" customFormat="false" ht="15" hidden="false" customHeight="false" outlineLevel="0" collapsed="false">
      <c r="A42" s="1" t="n">
        <v>1998</v>
      </c>
      <c r="B42" s="1" t="s">
        <v>9</v>
      </c>
      <c r="E42" s="4" t="n">
        <v>240</v>
      </c>
      <c r="F42" s="4" t="n">
        <v>40</v>
      </c>
    </row>
    <row r="43" customFormat="false" ht="15" hidden="false" customHeight="false" outlineLevel="0" collapsed="false">
      <c r="A43" s="1" t="n">
        <v>1997</v>
      </c>
      <c r="B43" s="1" t="s">
        <v>9</v>
      </c>
      <c r="E43" s="4" t="n">
        <v>14</v>
      </c>
      <c r="F43" s="4" t="n">
        <v>0</v>
      </c>
    </row>
    <row r="44" customFormat="false" ht="15" hidden="false" customHeight="false" outlineLevel="0" collapsed="false">
      <c r="A44" s="1" t="n">
        <v>1996</v>
      </c>
      <c r="B44" s="1" t="s">
        <v>9</v>
      </c>
      <c r="E44" s="4" t="n">
        <v>0</v>
      </c>
      <c r="F44" s="4" t="n">
        <v>0</v>
      </c>
    </row>
    <row r="45" customFormat="false" ht="15" hidden="false" customHeight="false" outlineLevel="0" collapsed="false">
      <c r="A45" s="1" t="n">
        <v>1995</v>
      </c>
      <c r="B45" s="1" t="s">
        <v>9</v>
      </c>
      <c r="E45" s="4" t="n">
        <v>2</v>
      </c>
      <c r="F45" s="4" t="n">
        <v>1</v>
      </c>
    </row>
    <row r="46" customFormat="false" ht="15" hidden="false" customHeight="false" outlineLevel="0" collapsed="false">
      <c r="A46" s="1" t="n">
        <v>2005</v>
      </c>
      <c r="B46" s="1" t="s">
        <v>10</v>
      </c>
    </row>
    <row r="47" customFormat="false" ht="15" hidden="false" customHeight="false" outlineLevel="0" collapsed="false">
      <c r="A47" s="1" t="n">
        <v>2004</v>
      </c>
      <c r="B47" s="1" t="s">
        <v>10</v>
      </c>
    </row>
    <row r="48" customFormat="false" ht="15" hidden="false" customHeight="false" outlineLevel="0" collapsed="false">
      <c r="A48" s="1" t="n">
        <v>2003</v>
      </c>
      <c r="B48" s="1" t="s">
        <v>10</v>
      </c>
    </row>
    <row r="49" customFormat="false" ht="15" hidden="false" customHeight="false" outlineLevel="0" collapsed="false">
      <c r="A49" s="1" t="n">
        <v>2002</v>
      </c>
      <c r="B49" s="1" t="s">
        <v>10</v>
      </c>
    </row>
    <row r="50" customFormat="false" ht="15" hidden="false" customHeight="false" outlineLevel="0" collapsed="false">
      <c r="A50" s="1" t="n">
        <v>2001</v>
      </c>
      <c r="B50" s="1" t="s">
        <v>10</v>
      </c>
    </row>
    <row r="51" customFormat="false" ht="15" hidden="false" customHeight="false" outlineLevel="0" collapsed="false">
      <c r="A51" s="1" t="n">
        <v>2000</v>
      </c>
      <c r="B51" s="1" t="s">
        <v>10</v>
      </c>
    </row>
    <row r="52" customFormat="false" ht="15" hidden="false" customHeight="false" outlineLevel="0" collapsed="false">
      <c r="A52" s="1" t="n">
        <v>1999</v>
      </c>
      <c r="B52" s="1" t="s">
        <v>10</v>
      </c>
      <c r="E52" s="4" t="n">
        <v>0</v>
      </c>
      <c r="F52" s="4" t="n">
        <v>12</v>
      </c>
    </row>
    <row r="53" customFormat="false" ht="15" hidden="false" customHeight="false" outlineLevel="0" collapsed="false">
      <c r="A53" s="1" t="n">
        <v>1998</v>
      </c>
      <c r="B53" s="1" t="s">
        <v>10</v>
      </c>
    </row>
    <row r="54" customFormat="false" ht="15" hidden="false" customHeight="false" outlineLevel="0" collapsed="false">
      <c r="A54" s="1" t="n">
        <v>1997</v>
      </c>
      <c r="B54" s="1" t="s">
        <v>10</v>
      </c>
    </row>
    <row r="55" customFormat="false" ht="15" hidden="false" customHeight="false" outlineLevel="0" collapsed="false">
      <c r="A55" s="1" t="n">
        <v>1996</v>
      </c>
      <c r="B55" s="1" t="s">
        <v>10</v>
      </c>
    </row>
    <row r="56" customFormat="false" ht="15" hidden="false" customHeight="false" outlineLevel="0" collapsed="false">
      <c r="A56" s="1" t="n">
        <v>1995</v>
      </c>
      <c r="B56" s="1" t="s">
        <v>10</v>
      </c>
    </row>
    <row r="57" customFormat="false" ht="15" hidden="false" customHeight="false" outlineLevel="0" collapsed="false">
      <c r="A57" s="1" t="n">
        <v>2005</v>
      </c>
      <c r="B57" s="1" t="s">
        <v>11</v>
      </c>
    </row>
    <row r="58" customFormat="false" ht="15" hidden="false" customHeight="false" outlineLevel="0" collapsed="false">
      <c r="A58" s="1" t="n">
        <v>2004</v>
      </c>
      <c r="B58" s="1" t="s">
        <v>11</v>
      </c>
    </row>
    <row r="59" customFormat="false" ht="15" hidden="false" customHeight="false" outlineLevel="0" collapsed="false">
      <c r="A59" s="1" t="n">
        <v>2003</v>
      </c>
      <c r="B59" s="1" t="s">
        <v>11</v>
      </c>
    </row>
    <row r="60" customFormat="false" ht="15" hidden="false" customHeight="false" outlineLevel="0" collapsed="false">
      <c r="A60" s="1" t="n">
        <v>2002</v>
      </c>
      <c r="B60" s="1" t="s">
        <v>11</v>
      </c>
    </row>
    <row r="61" customFormat="false" ht="15" hidden="false" customHeight="false" outlineLevel="0" collapsed="false">
      <c r="A61" s="1" t="n">
        <v>2001</v>
      </c>
      <c r="B61" s="1" t="s">
        <v>11</v>
      </c>
    </row>
    <row r="62" customFormat="false" ht="15" hidden="false" customHeight="false" outlineLevel="0" collapsed="false">
      <c r="A62" s="1" t="n">
        <v>2000</v>
      </c>
      <c r="B62" s="1" t="s">
        <v>11</v>
      </c>
    </row>
    <row r="63" customFormat="false" ht="15" hidden="false" customHeight="false" outlineLevel="0" collapsed="false">
      <c r="A63" s="1" t="n">
        <v>1999</v>
      </c>
      <c r="B63" s="1" t="s">
        <v>11</v>
      </c>
      <c r="E63" s="4" t="n">
        <v>1</v>
      </c>
      <c r="F63" s="4" t="n">
        <v>-1</v>
      </c>
    </row>
    <row r="64" customFormat="false" ht="15" hidden="false" customHeight="false" outlineLevel="0" collapsed="false">
      <c r="A64" s="1" t="n">
        <v>1998</v>
      </c>
      <c r="B64" s="1" t="s">
        <v>11</v>
      </c>
    </row>
    <row r="65" customFormat="false" ht="15" hidden="false" customHeight="false" outlineLevel="0" collapsed="false">
      <c r="A65" s="1" t="n">
        <v>1997</v>
      </c>
      <c r="B65" s="1" t="s">
        <v>11</v>
      </c>
    </row>
    <row r="66" customFormat="false" ht="15" hidden="false" customHeight="false" outlineLevel="0" collapsed="false">
      <c r="A66" s="1" t="n">
        <v>1996</v>
      </c>
      <c r="B66" s="1" t="s">
        <v>11</v>
      </c>
    </row>
    <row r="67" customFormat="false" ht="15" hidden="false" customHeight="false" outlineLevel="0" collapsed="false">
      <c r="A67" s="1" t="n">
        <v>1995</v>
      </c>
      <c r="B67" s="1" t="s">
        <v>11</v>
      </c>
    </row>
    <row r="68" customFormat="false" ht="15" hidden="false" customHeight="false" outlineLevel="0" collapsed="false">
      <c r="A68" s="1" t="n">
        <v>2005</v>
      </c>
      <c r="B68" s="1" t="s">
        <v>12</v>
      </c>
    </row>
    <row r="69" customFormat="false" ht="15" hidden="false" customHeight="false" outlineLevel="0" collapsed="false">
      <c r="A69" s="1" t="n">
        <v>2004</v>
      </c>
      <c r="B69" s="1" t="s">
        <v>12</v>
      </c>
    </row>
    <row r="70" customFormat="false" ht="15" hidden="false" customHeight="false" outlineLevel="0" collapsed="false">
      <c r="A70" s="1" t="n">
        <v>2003</v>
      </c>
      <c r="B70" s="1" t="s">
        <v>12</v>
      </c>
    </row>
    <row r="71" customFormat="false" ht="15" hidden="false" customHeight="false" outlineLevel="0" collapsed="false">
      <c r="A71" s="1" t="n">
        <v>2002</v>
      </c>
      <c r="B71" s="1" t="s">
        <v>12</v>
      </c>
    </row>
    <row r="72" customFormat="false" ht="15" hidden="false" customHeight="false" outlineLevel="0" collapsed="false">
      <c r="A72" s="1" t="n">
        <v>2001</v>
      </c>
      <c r="B72" s="1" t="s">
        <v>12</v>
      </c>
    </row>
    <row r="73" customFormat="false" ht="15" hidden="false" customHeight="false" outlineLevel="0" collapsed="false">
      <c r="A73" s="1" t="n">
        <v>2000</v>
      </c>
      <c r="B73" s="1" t="s">
        <v>12</v>
      </c>
    </row>
    <row r="74" customFormat="false" ht="15" hidden="false" customHeight="false" outlineLevel="0" collapsed="false">
      <c r="A74" s="1" t="n">
        <v>1999</v>
      </c>
      <c r="B74" s="1" t="s">
        <v>12</v>
      </c>
      <c r="E74" s="4" t="n">
        <v>46</v>
      </c>
      <c r="F74" s="4" t="n">
        <v>1</v>
      </c>
    </row>
    <row r="75" customFormat="false" ht="15" hidden="false" customHeight="false" outlineLevel="0" collapsed="false">
      <c r="A75" s="1" t="n">
        <v>1998</v>
      </c>
      <c r="B75" s="1" t="s">
        <v>12</v>
      </c>
    </row>
    <row r="76" customFormat="false" ht="15" hidden="false" customHeight="false" outlineLevel="0" collapsed="false">
      <c r="A76" s="1" t="n">
        <v>1997</v>
      </c>
      <c r="B76" s="1" t="s">
        <v>12</v>
      </c>
    </row>
    <row r="77" customFormat="false" ht="15" hidden="false" customHeight="false" outlineLevel="0" collapsed="false">
      <c r="A77" s="1" t="n">
        <v>1996</v>
      </c>
      <c r="B77" s="1" t="s">
        <v>12</v>
      </c>
    </row>
    <row r="78" customFormat="false" ht="15" hidden="false" customHeight="false" outlineLevel="0" collapsed="false">
      <c r="A78" s="1" t="n">
        <v>1995</v>
      </c>
      <c r="B78" s="1" t="s">
        <v>12</v>
      </c>
    </row>
    <row r="79" customFormat="false" ht="15" hidden="false" customHeight="false" outlineLevel="0" collapsed="false">
      <c r="A79" s="1" t="n">
        <v>2005</v>
      </c>
      <c r="B79" s="1" t="s">
        <v>13</v>
      </c>
    </row>
    <row r="80" customFormat="false" ht="15" hidden="false" customHeight="false" outlineLevel="0" collapsed="false">
      <c r="A80" s="1" t="n">
        <v>2004</v>
      </c>
      <c r="B80" s="1" t="s">
        <v>13</v>
      </c>
    </row>
    <row r="81" customFormat="false" ht="15" hidden="false" customHeight="false" outlineLevel="0" collapsed="false">
      <c r="A81" s="1" t="n">
        <v>2003</v>
      </c>
      <c r="B81" s="1" t="s">
        <v>13</v>
      </c>
    </row>
    <row r="82" customFormat="false" ht="15" hidden="false" customHeight="false" outlineLevel="0" collapsed="false">
      <c r="A82" s="1" t="n">
        <v>2002</v>
      </c>
      <c r="B82" s="1" t="s">
        <v>13</v>
      </c>
    </row>
    <row r="83" customFormat="false" ht="15" hidden="false" customHeight="false" outlineLevel="0" collapsed="false">
      <c r="A83" s="1" t="n">
        <v>2001</v>
      </c>
      <c r="B83" s="1" t="s">
        <v>13</v>
      </c>
    </row>
    <row r="84" customFormat="false" ht="15" hidden="false" customHeight="false" outlineLevel="0" collapsed="false">
      <c r="A84" s="1" t="n">
        <v>2000</v>
      </c>
      <c r="B84" s="1" t="s">
        <v>13</v>
      </c>
    </row>
    <row r="85" customFormat="false" ht="15" hidden="false" customHeight="false" outlineLevel="0" collapsed="false">
      <c r="A85" s="1" t="n">
        <v>1999</v>
      </c>
      <c r="B85" s="1" t="s">
        <v>13</v>
      </c>
      <c r="E85" s="4" t="n">
        <v>0</v>
      </c>
      <c r="F85" s="4" t="n">
        <v>0</v>
      </c>
    </row>
    <row r="86" customFormat="false" ht="15" hidden="false" customHeight="false" outlineLevel="0" collapsed="false">
      <c r="A86" s="1" t="n">
        <v>1998</v>
      </c>
      <c r="B86" s="1" t="s">
        <v>13</v>
      </c>
    </row>
    <row r="87" customFormat="false" ht="15" hidden="false" customHeight="false" outlineLevel="0" collapsed="false">
      <c r="A87" s="1" t="n">
        <v>1997</v>
      </c>
      <c r="B87" s="1" t="s">
        <v>13</v>
      </c>
    </row>
    <row r="88" customFormat="false" ht="15" hidden="false" customHeight="false" outlineLevel="0" collapsed="false">
      <c r="A88" s="1" t="n">
        <v>1996</v>
      </c>
      <c r="B88" s="1" t="s">
        <v>13</v>
      </c>
    </row>
    <row r="89" customFormat="false" ht="15" hidden="false" customHeight="false" outlineLevel="0" collapsed="false">
      <c r="A89" s="1" t="n">
        <v>1995</v>
      </c>
      <c r="B89" s="1" t="s">
        <v>13</v>
      </c>
    </row>
    <row r="90" customFormat="false" ht="15" hidden="false" customHeight="false" outlineLevel="0" collapsed="false">
      <c r="A90" s="1" t="n">
        <v>2005</v>
      </c>
      <c r="B90" s="1" t="s">
        <v>14</v>
      </c>
      <c r="E90" s="2" t="n">
        <v>47</v>
      </c>
      <c r="F90" s="2" t="n">
        <v>-10</v>
      </c>
    </row>
    <row r="91" customFormat="false" ht="15" hidden="false" customHeight="false" outlineLevel="0" collapsed="false">
      <c r="A91" s="1" t="n">
        <v>2004</v>
      </c>
      <c r="B91" s="1" t="s">
        <v>14</v>
      </c>
      <c r="E91" s="2" t="n">
        <v>10</v>
      </c>
      <c r="F91" s="2" t="n">
        <v>1</v>
      </c>
    </row>
    <row r="92" customFormat="false" ht="15" hidden="false" customHeight="false" outlineLevel="0" collapsed="false">
      <c r="A92" s="1" t="n">
        <v>2003</v>
      </c>
      <c r="B92" s="1" t="s">
        <v>14</v>
      </c>
      <c r="E92" s="2" t="n">
        <v>5</v>
      </c>
      <c r="F92" s="2" t="n">
        <v>2</v>
      </c>
    </row>
    <row r="93" customFormat="false" ht="15" hidden="false" customHeight="false" outlineLevel="0" collapsed="false">
      <c r="A93" s="1" t="n">
        <v>2002</v>
      </c>
      <c r="B93" s="1" t="s">
        <v>14</v>
      </c>
      <c r="E93" s="4" t="n">
        <v>1</v>
      </c>
      <c r="F93" s="4" t="n">
        <v>1</v>
      </c>
    </row>
    <row r="94" customFormat="false" ht="15" hidden="false" customHeight="false" outlineLevel="0" collapsed="false">
      <c r="A94" s="1" t="n">
        <v>2001</v>
      </c>
      <c r="B94" s="1" t="s">
        <v>14</v>
      </c>
      <c r="E94" s="4" t="n">
        <v>2</v>
      </c>
      <c r="F94" s="4" t="n">
        <v>2</v>
      </c>
    </row>
    <row r="95" customFormat="false" ht="15" hidden="false" customHeight="false" outlineLevel="0" collapsed="false">
      <c r="A95" s="1" t="n">
        <v>2000</v>
      </c>
      <c r="B95" s="1" t="s">
        <v>14</v>
      </c>
      <c r="E95" s="4" t="n">
        <v>4</v>
      </c>
      <c r="F95" s="4" t="n">
        <v>1</v>
      </c>
    </row>
    <row r="96" customFormat="false" ht="15" hidden="false" customHeight="false" outlineLevel="0" collapsed="false">
      <c r="A96" s="1" t="n">
        <v>1999</v>
      </c>
      <c r="B96" s="1" t="s">
        <v>14</v>
      </c>
      <c r="E96" s="4" t="n">
        <v>2</v>
      </c>
    </row>
    <row r="97" customFormat="false" ht="15" hidden="false" customHeight="false" outlineLevel="0" collapsed="false">
      <c r="A97" s="1" t="n">
        <v>1998</v>
      </c>
      <c r="B97" s="1" t="s">
        <v>14</v>
      </c>
      <c r="E97" s="4" t="n">
        <v>39</v>
      </c>
      <c r="F97" s="4" t="n">
        <v>0</v>
      </c>
    </row>
    <row r="98" customFormat="false" ht="15" hidden="false" customHeight="false" outlineLevel="0" collapsed="false">
      <c r="A98" s="1" t="n">
        <v>1997</v>
      </c>
      <c r="B98" s="1" t="s">
        <v>14</v>
      </c>
      <c r="E98" s="4" t="n">
        <v>21</v>
      </c>
      <c r="F98" s="4" t="n">
        <v>0</v>
      </c>
    </row>
    <row r="99" customFormat="false" ht="15" hidden="false" customHeight="false" outlineLevel="0" collapsed="false">
      <c r="A99" s="1" t="n">
        <v>1996</v>
      </c>
      <c r="B99" s="1" t="s">
        <v>14</v>
      </c>
      <c r="E99" s="4" t="n">
        <v>2</v>
      </c>
      <c r="F99" s="4" t="n">
        <v>0</v>
      </c>
    </row>
    <row r="100" customFormat="false" ht="15" hidden="false" customHeight="false" outlineLevel="0" collapsed="false">
      <c r="A100" s="1" t="n">
        <v>1995</v>
      </c>
      <c r="B100" s="1" t="s">
        <v>14</v>
      </c>
      <c r="E100" s="4" t="n">
        <v>1</v>
      </c>
      <c r="F100" s="4" t="n">
        <v>0</v>
      </c>
    </row>
    <row r="101" customFormat="false" ht="15" hidden="false" customHeight="false" outlineLevel="0" collapsed="false">
      <c r="A101" s="1" t="n">
        <v>2005</v>
      </c>
      <c r="B101" s="1" t="s">
        <v>15</v>
      </c>
    </row>
    <row r="102" customFormat="false" ht="15" hidden="false" customHeight="false" outlineLevel="0" collapsed="false">
      <c r="A102" s="1" t="n">
        <v>2004</v>
      </c>
      <c r="B102" s="1" t="s">
        <v>15</v>
      </c>
    </row>
    <row r="103" customFormat="false" ht="15" hidden="false" customHeight="false" outlineLevel="0" collapsed="false">
      <c r="A103" s="1" t="n">
        <v>2003</v>
      </c>
      <c r="B103" s="1" t="s">
        <v>15</v>
      </c>
    </row>
    <row r="104" customFormat="false" ht="15" hidden="false" customHeight="false" outlineLevel="0" collapsed="false">
      <c r="A104" s="1" t="n">
        <v>2002</v>
      </c>
      <c r="B104" s="1" t="s">
        <v>15</v>
      </c>
    </row>
    <row r="105" customFormat="false" ht="15" hidden="false" customHeight="false" outlineLevel="0" collapsed="false">
      <c r="A105" s="1" t="n">
        <v>2001</v>
      </c>
      <c r="B105" s="1" t="s">
        <v>15</v>
      </c>
    </row>
    <row r="106" customFormat="false" ht="15" hidden="false" customHeight="false" outlineLevel="0" collapsed="false">
      <c r="A106" s="1" t="n">
        <v>2000</v>
      </c>
      <c r="B106" s="1" t="s">
        <v>15</v>
      </c>
    </row>
    <row r="107" customFormat="false" ht="15" hidden="false" customHeight="false" outlineLevel="0" collapsed="false">
      <c r="A107" s="1" t="n">
        <v>1999</v>
      </c>
      <c r="B107" s="1" t="s">
        <v>15</v>
      </c>
      <c r="E107" s="4" t="n">
        <v>0</v>
      </c>
      <c r="F107" s="4" t="n">
        <v>0</v>
      </c>
    </row>
    <row r="108" customFormat="false" ht="15" hidden="false" customHeight="false" outlineLevel="0" collapsed="false">
      <c r="A108" s="1" t="n">
        <v>1998</v>
      </c>
      <c r="B108" s="1" t="s">
        <v>15</v>
      </c>
    </row>
    <row r="109" customFormat="false" ht="15" hidden="false" customHeight="false" outlineLevel="0" collapsed="false">
      <c r="A109" s="1" t="n">
        <v>1997</v>
      </c>
      <c r="B109" s="1" t="s">
        <v>15</v>
      </c>
    </row>
    <row r="110" customFormat="false" ht="15" hidden="false" customHeight="false" outlineLevel="0" collapsed="false">
      <c r="A110" s="1" t="n">
        <v>1996</v>
      </c>
      <c r="B110" s="1" t="s">
        <v>15</v>
      </c>
    </row>
    <row r="111" customFormat="false" ht="15" hidden="false" customHeight="false" outlineLevel="0" collapsed="false">
      <c r="A111" s="1" t="n">
        <v>1995</v>
      </c>
      <c r="B111" s="1" t="s">
        <v>15</v>
      </c>
    </row>
    <row r="112" customFormat="false" ht="15" hidden="false" customHeight="false" outlineLevel="0" collapsed="false">
      <c r="A112" s="1" t="n">
        <v>2005</v>
      </c>
      <c r="B112" s="1" t="s">
        <v>16</v>
      </c>
      <c r="C112" s="2" t="n">
        <v>750</v>
      </c>
      <c r="D112" s="2" t="n">
        <v>3191</v>
      </c>
      <c r="E112" s="2" t="n">
        <v>149</v>
      </c>
      <c r="F112" s="2" t="n">
        <v>9</v>
      </c>
    </row>
    <row r="113" customFormat="false" ht="15" hidden="false" customHeight="false" outlineLevel="0" collapsed="false">
      <c r="A113" s="1" t="n">
        <v>2004</v>
      </c>
      <c r="B113" s="1" t="s">
        <v>16</v>
      </c>
      <c r="C113" s="2" t="n">
        <v>488</v>
      </c>
      <c r="D113" s="2" t="n">
        <v>3048</v>
      </c>
      <c r="E113" s="2" t="n">
        <v>-472</v>
      </c>
      <c r="F113" s="2" t="n">
        <v>591</v>
      </c>
    </row>
    <row r="114" customFormat="false" ht="15" hidden="false" customHeight="false" outlineLevel="0" collapsed="false">
      <c r="A114" s="1" t="n">
        <v>2003</v>
      </c>
      <c r="B114" s="1" t="s">
        <v>16</v>
      </c>
      <c r="C114" s="2" t="n">
        <v>972</v>
      </c>
      <c r="D114" s="2" t="n">
        <v>2436</v>
      </c>
      <c r="E114" s="2" t="n">
        <v>215</v>
      </c>
      <c r="F114" s="2" t="n">
        <v>1208</v>
      </c>
    </row>
    <row r="115" customFormat="false" ht="15" hidden="false" customHeight="false" outlineLevel="0" collapsed="false">
      <c r="A115" s="1" t="n">
        <v>2002</v>
      </c>
      <c r="B115" s="1" t="s">
        <v>16</v>
      </c>
      <c r="C115" s="2" t="n">
        <v>770</v>
      </c>
      <c r="D115" s="2" t="n">
        <v>1224</v>
      </c>
      <c r="E115" s="4" t="n">
        <v>43</v>
      </c>
      <c r="F115" s="4" t="n">
        <v>1038</v>
      </c>
    </row>
    <row r="116" customFormat="false" ht="15" hidden="false" customHeight="false" outlineLevel="0" collapsed="false">
      <c r="A116" s="1" t="n">
        <v>2001</v>
      </c>
      <c r="B116" s="1" t="s">
        <v>16</v>
      </c>
      <c r="E116" s="4" t="n">
        <v>71</v>
      </c>
      <c r="F116" s="4" t="n">
        <v>16</v>
      </c>
    </row>
    <row r="117" customFormat="false" ht="15" hidden="false" customHeight="false" outlineLevel="0" collapsed="false">
      <c r="A117" s="1" t="n">
        <v>2000</v>
      </c>
      <c r="B117" s="1" t="s">
        <v>16</v>
      </c>
      <c r="E117" s="4" t="n">
        <v>13</v>
      </c>
      <c r="F117" s="4" t="n">
        <v>-6</v>
      </c>
    </row>
    <row r="118" customFormat="false" ht="15" hidden="false" customHeight="false" outlineLevel="0" collapsed="false">
      <c r="A118" s="1" t="n">
        <v>1999</v>
      </c>
      <c r="B118" s="1" t="s">
        <v>16</v>
      </c>
      <c r="E118" s="4" t="n">
        <v>-210</v>
      </c>
      <c r="F118" s="4" t="n">
        <v>29</v>
      </c>
    </row>
    <row r="119" customFormat="false" ht="15" hidden="false" customHeight="false" outlineLevel="0" collapsed="false">
      <c r="A119" s="1" t="n">
        <v>1998</v>
      </c>
      <c r="B119" s="1" t="s">
        <v>16</v>
      </c>
      <c r="E119" s="4" t="n">
        <v>628</v>
      </c>
      <c r="F119" s="4" t="n">
        <v>7</v>
      </c>
    </row>
    <row r="120" customFormat="false" ht="15" hidden="false" customHeight="false" outlineLevel="0" collapsed="false">
      <c r="A120" s="1" t="n">
        <v>1997</v>
      </c>
      <c r="B120" s="1" t="s">
        <v>16</v>
      </c>
      <c r="E120" s="4" t="n">
        <v>12</v>
      </c>
      <c r="F120" s="4" t="n">
        <v>31</v>
      </c>
    </row>
    <row r="121" customFormat="false" ht="15" hidden="false" customHeight="false" outlineLevel="0" collapsed="false">
      <c r="A121" s="1" t="n">
        <v>1996</v>
      </c>
      <c r="B121" s="1" t="s">
        <v>16</v>
      </c>
      <c r="E121" s="4" t="n">
        <v>2</v>
      </c>
      <c r="F121" s="4" t="n">
        <v>13</v>
      </c>
    </row>
    <row r="122" customFormat="false" ht="15.75" hidden="false" customHeight="false" outlineLevel="0" collapsed="false">
      <c r="A122" s="1" t="n">
        <v>1995</v>
      </c>
      <c r="B122" s="1" t="s">
        <v>16</v>
      </c>
      <c r="E122" s="4" t="n">
        <v>32</v>
      </c>
      <c r="F122" s="4" t="n">
        <v>5</v>
      </c>
      <c r="G122" s="17"/>
      <c r="H122" s="18" t="n">
        <v>71</v>
      </c>
    </row>
    <row r="123" customFormat="false" ht="15" hidden="false" customHeight="false" outlineLevel="0" collapsed="false">
      <c r="A123" s="1" t="n">
        <v>2005</v>
      </c>
      <c r="B123" s="1" t="s">
        <v>17</v>
      </c>
      <c r="E123" s="2" t="n">
        <v>117</v>
      </c>
      <c r="F123" s="2" t="n">
        <v>5</v>
      </c>
    </row>
    <row r="124" customFormat="false" ht="15" hidden="false" customHeight="false" outlineLevel="0" collapsed="false">
      <c r="A124" s="1" t="n">
        <v>2004</v>
      </c>
      <c r="B124" s="1" t="s">
        <v>17</v>
      </c>
      <c r="E124" s="2" t="n">
        <v>76</v>
      </c>
      <c r="F124" s="2" t="n">
        <v>5</v>
      </c>
    </row>
    <row r="125" customFormat="false" ht="15" hidden="false" customHeight="false" outlineLevel="0" collapsed="false">
      <c r="A125" s="1" t="n">
        <v>2003</v>
      </c>
      <c r="B125" s="1" t="s">
        <v>17</v>
      </c>
      <c r="E125" s="2" t="n">
        <v>40</v>
      </c>
      <c r="F125" s="2" t="n">
        <v>-2</v>
      </c>
    </row>
    <row r="126" customFormat="false" ht="15" hidden="false" customHeight="false" outlineLevel="0" collapsed="false">
      <c r="A126" s="1" t="n">
        <v>2002</v>
      </c>
      <c r="B126" s="1" t="s">
        <v>17</v>
      </c>
      <c r="E126" s="2" t="n">
        <v>28</v>
      </c>
      <c r="F126" s="2" t="n">
        <v>3</v>
      </c>
    </row>
    <row r="127" customFormat="false" ht="15" hidden="false" customHeight="false" outlineLevel="0" collapsed="false">
      <c r="A127" s="1" t="n">
        <v>2001</v>
      </c>
      <c r="B127" s="1" t="s">
        <v>17</v>
      </c>
      <c r="E127" s="2" t="n">
        <v>15</v>
      </c>
      <c r="F127" s="2" t="n">
        <v>4</v>
      </c>
    </row>
    <row r="128" customFormat="false" ht="15" hidden="false" customHeight="false" outlineLevel="0" collapsed="false">
      <c r="A128" s="1" t="n">
        <v>2000</v>
      </c>
      <c r="B128" s="1" t="s">
        <v>17</v>
      </c>
      <c r="E128" s="2" t="n">
        <v>64</v>
      </c>
      <c r="F128" s="4" t="n">
        <v>1</v>
      </c>
    </row>
    <row r="129" customFormat="false" ht="15" hidden="false" customHeight="false" outlineLevel="0" collapsed="false">
      <c r="A129" s="1" t="n">
        <v>1999</v>
      </c>
      <c r="B129" s="1" t="s">
        <v>17</v>
      </c>
      <c r="E129" s="2" t="n">
        <v>27</v>
      </c>
      <c r="F129" s="2" t="n">
        <v>1</v>
      </c>
    </row>
    <row r="130" customFormat="false" ht="15" hidden="false" customHeight="false" outlineLevel="0" collapsed="false">
      <c r="A130" s="1" t="n">
        <v>1998</v>
      </c>
      <c r="B130" s="1" t="s">
        <v>17</v>
      </c>
      <c r="E130" s="4" t="n">
        <v>17</v>
      </c>
      <c r="F130" s="4" t="n">
        <v>-5</v>
      </c>
    </row>
    <row r="131" customFormat="false" ht="15" hidden="false" customHeight="false" outlineLevel="0" collapsed="false">
      <c r="A131" s="1" t="n">
        <v>1997</v>
      </c>
      <c r="B131" s="1" t="s">
        <v>17</v>
      </c>
      <c r="E131" s="4" t="n">
        <v>17</v>
      </c>
      <c r="F131" s="4" t="n">
        <v>0</v>
      </c>
    </row>
    <row r="132" customFormat="false" ht="15" hidden="false" customHeight="false" outlineLevel="0" collapsed="false">
      <c r="A132" s="1" t="n">
        <v>1996</v>
      </c>
      <c r="B132" s="1" t="s">
        <v>17</v>
      </c>
      <c r="E132" s="4" t="n">
        <v>12</v>
      </c>
      <c r="F132" s="4" t="n">
        <v>0</v>
      </c>
    </row>
    <row r="133" customFormat="false" ht="15" hidden="false" customHeight="false" outlineLevel="0" collapsed="false">
      <c r="A133" s="1" t="n">
        <v>1995</v>
      </c>
      <c r="B133" s="1" t="s">
        <v>17</v>
      </c>
      <c r="E133" s="4" t="n">
        <v>3</v>
      </c>
      <c r="F133" s="4" t="n">
        <v>1</v>
      </c>
    </row>
    <row r="134" customFormat="false" ht="15" hidden="false" customHeight="false" outlineLevel="0" collapsed="false">
      <c r="A134" s="1" t="n">
        <v>2005</v>
      </c>
      <c r="B134" s="1" t="s">
        <v>18</v>
      </c>
      <c r="C134" s="3" t="n">
        <v>2411</v>
      </c>
      <c r="E134" s="2" t="n">
        <v>-72</v>
      </c>
      <c r="F134" s="2" t="n">
        <v>4</v>
      </c>
    </row>
    <row r="135" customFormat="false" ht="15" hidden="false" customHeight="false" outlineLevel="0" collapsed="false">
      <c r="A135" s="1" t="n">
        <v>2004</v>
      </c>
      <c r="B135" s="1" t="s">
        <v>18</v>
      </c>
      <c r="E135" s="2" t="n">
        <v>333</v>
      </c>
      <c r="F135" s="2" t="n">
        <v>-20</v>
      </c>
    </row>
    <row r="136" customFormat="false" ht="15" hidden="false" customHeight="false" outlineLevel="0" collapsed="false">
      <c r="A136" s="1" t="n">
        <v>2003</v>
      </c>
      <c r="B136" s="1" t="s">
        <v>18</v>
      </c>
      <c r="E136" s="2" t="n">
        <v>158</v>
      </c>
      <c r="F136" s="2" t="n">
        <v>6</v>
      </c>
    </row>
    <row r="137" customFormat="false" ht="15" hidden="false" customHeight="false" outlineLevel="0" collapsed="false">
      <c r="A137" s="1" t="n">
        <v>2002</v>
      </c>
      <c r="B137" s="1" t="s">
        <v>18</v>
      </c>
      <c r="E137" s="2" t="n">
        <v>143</v>
      </c>
      <c r="F137" s="4" t="n">
        <v>10</v>
      </c>
    </row>
    <row r="138" customFormat="false" ht="15" hidden="false" customHeight="false" outlineLevel="0" collapsed="false">
      <c r="A138" s="1" t="n">
        <v>2001</v>
      </c>
      <c r="B138" s="1" t="s">
        <v>18</v>
      </c>
      <c r="E138" s="2" t="n">
        <v>316</v>
      </c>
      <c r="F138" s="4" t="n">
        <v>14</v>
      </c>
    </row>
    <row r="139" customFormat="false" ht="15" hidden="false" customHeight="false" outlineLevel="0" collapsed="false">
      <c r="A139" s="1" t="n">
        <v>2000</v>
      </c>
      <c r="B139" s="1" t="s">
        <v>18</v>
      </c>
      <c r="E139" s="2" t="n">
        <v>625</v>
      </c>
      <c r="F139" s="4" t="n">
        <v>6</v>
      </c>
    </row>
    <row r="140" customFormat="false" ht="15" hidden="false" customHeight="false" outlineLevel="0" collapsed="false">
      <c r="A140" s="1" t="n">
        <v>1999</v>
      </c>
      <c r="B140" s="1" t="s">
        <v>18</v>
      </c>
      <c r="E140" s="2" t="n">
        <v>10</v>
      </c>
      <c r="F140" s="4" t="n">
        <v>5</v>
      </c>
    </row>
    <row r="141" customFormat="false" ht="15" hidden="false" customHeight="false" outlineLevel="0" collapsed="false">
      <c r="A141" s="1" t="n">
        <v>1998</v>
      </c>
      <c r="B141" s="1" t="s">
        <v>18</v>
      </c>
      <c r="E141" s="4" t="n">
        <v>293</v>
      </c>
      <c r="F141" s="4" t="n">
        <v>8</v>
      </c>
    </row>
    <row r="142" customFormat="false" ht="15" hidden="false" customHeight="false" outlineLevel="0" collapsed="false">
      <c r="A142" s="1" t="n">
        <v>1997</v>
      </c>
      <c r="B142" s="1" t="s">
        <v>18</v>
      </c>
      <c r="E142" s="4" t="n">
        <v>1203</v>
      </c>
      <c r="F142" s="4" t="n">
        <v>3</v>
      </c>
    </row>
    <row r="143" customFormat="false" ht="15" hidden="false" customHeight="false" outlineLevel="0" collapsed="false">
      <c r="A143" s="1" t="n">
        <v>1996</v>
      </c>
      <c r="B143" s="1" t="s">
        <v>18</v>
      </c>
      <c r="E143" s="4" t="n">
        <v>286</v>
      </c>
      <c r="F143" s="4" t="n">
        <v>2</v>
      </c>
    </row>
    <row r="144" customFormat="false" ht="15" hidden="false" customHeight="false" outlineLevel="0" collapsed="false">
      <c r="A144" s="1" t="n">
        <v>1995</v>
      </c>
      <c r="B144" s="1" t="s">
        <v>18</v>
      </c>
      <c r="E144" s="4" t="n">
        <v>22</v>
      </c>
      <c r="F144" s="4" t="n">
        <v>9</v>
      </c>
    </row>
    <row r="145" customFormat="false" ht="15" hidden="false" customHeight="false" outlineLevel="0" collapsed="false">
      <c r="A145" s="1" t="n">
        <v>2005</v>
      </c>
      <c r="B145" s="1" t="s">
        <v>19</v>
      </c>
    </row>
    <row r="146" customFormat="false" ht="15" hidden="false" customHeight="false" outlineLevel="0" collapsed="false">
      <c r="A146" s="1" t="n">
        <v>2004</v>
      </c>
      <c r="B146" s="1" t="s">
        <v>19</v>
      </c>
    </row>
    <row r="147" customFormat="false" ht="15" hidden="false" customHeight="false" outlineLevel="0" collapsed="false">
      <c r="A147" s="1" t="n">
        <v>2003</v>
      </c>
      <c r="B147" s="1" t="s">
        <v>19</v>
      </c>
    </row>
    <row r="148" customFormat="false" ht="15" hidden="false" customHeight="false" outlineLevel="0" collapsed="false">
      <c r="A148" s="1" t="n">
        <v>2002</v>
      </c>
      <c r="B148" s="1" t="s">
        <v>19</v>
      </c>
    </row>
    <row r="149" customFormat="false" ht="15" hidden="false" customHeight="false" outlineLevel="0" collapsed="false">
      <c r="A149" s="1" t="n">
        <v>2001</v>
      </c>
      <c r="B149" s="1" t="s">
        <v>19</v>
      </c>
    </row>
    <row r="150" customFormat="false" ht="15" hidden="false" customHeight="false" outlineLevel="0" collapsed="false">
      <c r="A150" s="1" t="n">
        <v>2000</v>
      </c>
      <c r="B150" s="1" t="s">
        <v>19</v>
      </c>
    </row>
    <row r="151" customFormat="false" ht="15" hidden="false" customHeight="false" outlineLevel="0" collapsed="false">
      <c r="A151" s="1" t="n">
        <v>1999</v>
      </c>
      <c r="B151" s="1" t="s">
        <v>19</v>
      </c>
      <c r="E151" s="4" t="n">
        <v>5</v>
      </c>
      <c r="F151" s="4" t="n">
        <v>6</v>
      </c>
    </row>
    <row r="152" customFormat="false" ht="15" hidden="false" customHeight="false" outlineLevel="0" collapsed="false">
      <c r="A152" s="1" t="n">
        <v>1998</v>
      </c>
      <c r="B152" s="1" t="s">
        <v>19</v>
      </c>
    </row>
    <row r="153" customFormat="false" ht="15" hidden="false" customHeight="false" outlineLevel="0" collapsed="false">
      <c r="A153" s="1" t="n">
        <v>1997</v>
      </c>
      <c r="B153" s="1" t="s">
        <v>19</v>
      </c>
    </row>
    <row r="154" customFormat="false" ht="15" hidden="false" customHeight="false" outlineLevel="0" collapsed="false">
      <c r="A154" s="1" t="n">
        <v>1996</v>
      </c>
      <c r="B154" s="1" t="s">
        <v>19</v>
      </c>
    </row>
    <row r="155" customFormat="false" ht="15" hidden="false" customHeight="false" outlineLevel="0" collapsed="false">
      <c r="A155" s="1" t="n">
        <v>1995</v>
      </c>
      <c r="B155" s="1" t="s">
        <v>19</v>
      </c>
    </row>
    <row r="156" customFormat="false" ht="15" hidden="false" customHeight="false" outlineLevel="0" collapsed="false">
      <c r="A156" s="1" t="n">
        <v>2005</v>
      </c>
      <c r="B156" s="1" t="s">
        <v>20</v>
      </c>
    </row>
    <row r="157" customFormat="false" ht="15" hidden="false" customHeight="false" outlineLevel="0" collapsed="false">
      <c r="A157" s="1" t="n">
        <v>2004</v>
      </c>
      <c r="B157" s="1" t="s">
        <v>20</v>
      </c>
    </row>
    <row r="158" customFormat="false" ht="15" hidden="false" customHeight="false" outlineLevel="0" collapsed="false">
      <c r="A158" s="1" t="n">
        <v>2003</v>
      </c>
      <c r="B158" s="1" t="s">
        <v>20</v>
      </c>
    </row>
    <row r="159" customFormat="false" ht="15" hidden="false" customHeight="false" outlineLevel="0" collapsed="false">
      <c r="A159" s="1" t="n">
        <v>2002</v>
      </c>
      <c r="B159" s="1" t="s">
        <v>20</v>
      </c>
    </row>
    <row r="160" customFormat="false" ht="15" hidden="false" customHeight="false" outlineLevel="0" collapsed="false">
      <c r="A160" s="1" t="n">
        <v>2001</v>
      </c>
      <c r="B160" s="1" t="s">
        <v>20</v>
      </c>
    </row>
    <row r="161" customFormat="false" ht="15" hidden="false" customHeight="false" outlineLevel="0" collapsed="false">
      <c r="A161" s="1" t="n">
        <v>2000</v>
      </c>
      <c r="B161" s="1" t="s">
        <v>20</v>
      </c>
    </row>
    <row r="162" customFormat="false" ht="15" hidden="false" customHeight="false" outlineLevel="0" collapsed="false">
      <c r="A162" s="1" t="n">
        <v>1999</v>
      </c>
      <c r="B162" s="1" t="s">
        <v>20</v>
      </c>
    </row>
    <row r="163" customFormat="false" ht="15" hidden="false" customHeight="false" outlineLevel="0" collapsed="false">
      <c r="A163" s="1" t="n">
        <v>1998</v>
      </c>
      <c r="B163" s="1" t="s">
        <v>20</v>
      </c>
    </row>
    <row r="164" customFormat="false" ht="15" hidden="false" customHeight="false" outlineLevel="0" collapsed="false">
      <c r="A164" s="1" t="n">
        <v>1997</v>
      </c>
      <c r="B164" s="1" t="s">
        <v>20</v>
      </c>
      <c r="E164" s="4" t="n">
        <v>-18</v>
      </c>
      <c r="F164" s="4" t="n">
        <v>-17</v>
      </c>
    </row>
    <row r="165" customFormat="false" ht="15" hidden="false" customHeight="false" outlineLevel="0" collapsed="false">
      <c r="A165" s="1" t="n">
        <v>1996</v>
      </c>
      <c r="B165" s="1" t="s">
        <v>20</v>
      </c>
      <c r="E165" s="4" t="n">
        <v>225</v>
      </c>
      <c r="F165" s="4" t="n">
        <v>76</v>
      </c>
    </row>
    <row r="166" customFormat="false" ht="15" hidden="false" customHeight="false" outlineLevel="0" collapsed="false">
      <c r="A166" s="1" t="n">
        <v>1995</v>
      </c>
      <c r="B166" s="1" t="s">
        <v>20</v>
      </c>
      <c r="F166" s="4" t="n">
        <v>19</v>
      </c>
    </row>
    <row r="167" customFormat="false" ht="15" hidden="false" customHeight="false" outlineLevel="0" collapsed="false">
      <c r="A167" s="1" t="n">
        <v>2005</v>
      </c>
      <c r="B167" s="1" t="s">
        <v>21</v>
      </c>
      <c r="F167" s="6"/>
    </row>
    <row r="168" customFormat="false" ht="15" hidden="false" customHeight="false" outlineLevel="0" collapsed="false">
      <c r="A168" s="1" t="n">
        <v>2004</v>
      </c>
      <c r="B168" s="1" t="s">
        <v>21</v>
      </c>
    </row>
    <row r="169" customFormat="false" ht="15" hidden="false" customHeight="false" outlineLevel="0" collapsed="false">
      <c r="A169" s="1" t="n">
        <v>2003</v>
      </c>
      <c r="B169" s="1" t="s">
        <v>21</v>
      </c>
    </row>
    <row r="170" customFormat="false" ht="15" hidden="false" customHeight="false" outlineLevel="0" collapsed="false">
      <c r="A170" s="1" t="n">
        <v>2002</v>
      </c>
      <c r="B170" s="1" t="s">
        <v>21</v>
      </c>
    </row>
    <row r="171" customFormat="false" ht="15" hidden="false" customHeight="false" outlineLevel="0" collapsed="false">
      <c r="A171" s="1" t="n">
        <v>2001</v>
      </c>
      <c r="B171" s="1" t="s">
        <v>21</v>
      </c>
    </row>
    <row r="172" customFormat="false" ht="15" hidden="false" customHeight="false" outlineLevel="0" collapsed="false">
      <c r="A172" s="1" t="n">
        <v>2000</v>
      </c>
      <c r="B172" s="1" t="s">
        <v>21</v>
      </c>
    </row>
    <row r="173" customFormat="false" ht="15" hidden="false" customHeight="false" outlineLevel="0" collapsed="false">
      <c r="A173" s="1" t="n">
        <v>1999</v>
      </c>
      <c r="B173" s="1" t="s">
        <v>21</v>
      </c>
      <c r="E173" s="4" t="n">
        <v>9</v>
      </c>
      <c r="F173" s="4" t="n">
        <v>1</v>
      </c>
    </row>
    <row r="174" customFormat="false" ht="15" hidden="false" customHeight="false" outlineLevel="0" collapsed="false">
      <c r="A174" s="1" t="n">
        <v>1998</v>
      </c>
      <c r="B174" s="1" t="s">
        <v>21</v>
      </c>
      <c r="E174" s="6"/>
    </row>
    <row r="175" customFormat="false" ht="15" hidden="false" customHeight="false" outlineLevel="0" collapsed="false">
      <c r="A175" s="1" t="n">
        <v>1997</v>
      </c>
      <c r="B175" s="1" t="s">
        <v>21</v>
      </c>
      <c r="E175" s="6"/>
    </row>
    <row r="176" customFormat="false" ht="15" hidden="false" customHeight="false" outlineLevel="0" collapsed="false">
      <c r="A176" s="1" t="n">
        <v>1996</v>
      </c>
      <c r="B176" s="1" t="s">
        <v>21</v>
      </c>
      <c r="E176" s="6"/>
    </row>
    <row r="177" customFormat="false" ht="15" hidden="false" customHeight="false" outlineLevel="0" collapsed="false">
      <c r="A177" s="1" t="n">
        <v>1995</v>
      </c>
      <c r="B177" s="1" t="s">
        <v>21</v>
      </c>
      <c r="E177" s="6"/>
    </row>
    <row r="178" customFormat="false" ht="15" hidden="false" customHeight="false" outlineLevel="0" collapsed="false">
      <c r="A178" s="1" t="n">
        <v>2005</v>
      </c>
      <c r="B178" s="1" t="s">
        <v>22</v>
      </c>
      <c r="E178" s="6"/>
    </row>
    <row r="179" customFormat="false" ht="15" hidden="false" customHeight="false" outlineLevel="0" collapsed="false">
      <c r="A179" s="1" t="n">
        <v>2004</v>
      </c>
      <c r="B179" s="1" t="s">
        <v>22</v>
      </c>
      <c r="E179" s="6"/>
    </row>
    <row r="180" customFormat="false" ht="15" hidden="false" customHeight="false" outlineLevel="0" collapsed="false">
      <c r="A180" s="1" t="n">
        <v>2003</v>
      </c>
      <c r="B180" s="1" t="s">
        <v>22</v>
      </c>
      <c r="E180" s="6"/>
    </row>
    <row r="181" customFormat="false" ht="15" hidden="false" customHeight="false" outlineLevel="0" collapsed="false">
      <c r="A181" s="1" t="n">
        <v>2002</v>
      </c>
      <c r="B181" s="1" t="s">
        <v>22</v>
      </c>
      <c r="E181" s="6"/>
    </row>
    <row r="182" customFormat="false" ht="15" hidden="false" customHeight="false" outlineLevel="0" collapsed="false">
      <c r="A182" s="1" t="n">
        <v>2001</v>
      </c>
      <c r="B182" s="1" t="s">
        <v>22</v>
      </c>
      <c r="E182" s="6"/>
    </row>
    <row r="183" customFormat="false" ht="15" hidden="false" customHeight="false" outlineLevel="0" collapsed="false">
      <c r="A183" s="1" t="n">
        <v>2000</v>
      </c>
      <c r="B183" s="1" t="s">
        <v>22</v>
      </c>
      <c r="E183" s="6"/>
    </row>
    <row r="184" customFormat="false" ht="15" hidden="false" customHeight="false" outlineLevel="0" collapsed="false">
      <c r="A184" s="1" t="n">
        <v>1999</v>
      </c>
      <c r="B184" s="1" t="s">
        <v>22</v>
      </c>
      <c r="E184" s="4" t="n">
        <v>4</v>
      </c>
      <c r="F184" s="4" t="n">
        <v>1</v>
      </c>
    </row>
    <row r="185" customFormat="false" ht="15" hidden="false" customHeight="false" outlineLevel="0" collapsed="false">
      <c r="A185" s="1" t="n">
        <v>1998</v>
      </c>
      <c r="B185" s="1" t="s">
        <v>22</v>
      </c>
    </row>
    <row r="186" customFormat="false" ht="15" hidden="false" customHeight="false" outlineLevel="0" collapsed="false">
      <c r="A186" s="1" t="n">
        <v>1997</v>
      </c>
      <c r="B186" s="1" t="s">
        <v>22</v>
      </c>
    </row>
    <row r="187" customFormat="false" ht="15" hidden="false" customHeight="false" outlineLevel="0" collapsed="false">
      <c r="A187" s="1" t="n">
        <v>1996</v>
      </c>
      <c r="B187" s="1" t="s">
        <v>22</v>
      </c>
    </row>
    <row r="188" customFormat="false" ht="15" hidden="false" customHeight="false" outlineLevel="0" collapsed="false">
      <c r="A188" s="1" t="n">
        <v>1995</v>
      </c>
      <c r="B188" s="1" t="s">
        <v>22</v>
      </c>
    </row>
    <row r="189" customFormat="false" ht="15" hidden="false" customHeight="false" outlineLevel="0" collapsed="false">
      <c r="A189" s="1" t="n">
        <v>2005</v>
      </c>
      <c r="B189" s="1" t="s">
        <v>23</v>
      </c>
      <c r="E189" s="2" t="n">
        <v>3796</v>
      </c>
      <c r="F189" s="2" t="n">
        <v>-1</v>
      </c>
    </row>
    <row r="190" customFormat="false" ht="15" hidden="false" customHeight="false" outlineLevel="0" collapsed="false">
      <c r="A190" s="1" t="n">
        <v>2004</v>
      </c>
      <c r="B190" s="1" t="s">
        <v>23</v>
      </c>
      <c r="E190" s="2" t="n">
        <v>30</v>
      </c>
      <c r="F190" s="2" t="n">
        <v>1</v>
      </c>
    </row>
    <row r="191" customFormat="false" ht="15" hidden="false" customHeight="false" outlineLevel="0" collapsed="false">
      <c r="A191" s="1" t="n">
        <v>2003</v>
      </c>
      <c r="B191" s="1" t="s">
        <v>23</v>
      </c>
      <c r="E191" s="2" t="n">
        <v>16</v>
      </c>
      <c r="F191" s="2" t="n">
        <v>7</v>
      </c>
    </row>
    <row r="192" customFormat="false" ht="15" hidden="false" customHeight="false" outlineLevel="0" collapsed="false">
      <c r="A192" s="1" t="n">
        <v>2002</v>
      </c>
      <c r="B192" s="1" t="s">
        <v>23</v>
      </c>
      <c r="E192" s="4" t="n">
        <v>39</v>
      </c>
      <c r="F192" s="4" t="n">
        <v>6</v>
      </c>
    </row>
    <row r="193" customFormat="false" ht="15" hidden="false" customHeight="false" outlineLevel="0" collapsed="false">
      <c r="A193" s="1" t="n">
        <v>2001</v>
      </c>
      <c r="B193" s="1" t="s">
        <v>23</v>
      </c>
      <c r="E193" s="4" t="n">
        <v>0</v>
      </c>
      <c r="F193" s="4" t="n">
        <v>37</v>
      </c>
    </row>
    <row r="194" customFormat="false" ht="15" hidden="false" customHeight="false" outlineLevel="0" collapsed="false">
      <c r="A194" s="1" t="n">
        <v>2000</v>
      </c>
      <c r="B194" s="1" t="s">
        <v>23</v>
      </c>
      <c r="E194" s="4" t="n">
        <v>4</v>
      </c>
      <c r="F194" s="4" t="n">
        <v>2</v>
      </c>
    </row>
    <row r="195" customFormat="false" ht="15" hidden="false" customHeight="false" outlineLevel="0" collapsed="false">
      <c r="A195" s="1" t="n">
        <v>1999</v>
      </c>
      <c r="B195" s="1" t="s">
        <v>23</v>
      </c>
      <c r="E195" s="4" t="n">
        <v>-29</v>
      </c>
      <c r="F195" s="4"/>
    </row>
    <row r="196" customFormat="false" ht="15" hidden="false" customHeight="false" outlineLevel="0" collapsed="false">
      <c r="A196" s="1" t="n">
        <v>1998</v>
      </c>
      <c r="B196" s="1" t="s">
        <v>23</v>
      </c>
      <c r="E196" s="4" t="n">
        <v>13</v>
      </c>
      <c r="F196" s="4" t="n">
        <v>2</v>
      </c>
    </row>
    <row r="197" customFormat="false" ht="15" hidden="false" customHeight="false" outlineLevel="0" collapsed="false">
      <c r="A197" s="1" t="n">
        <v>1997</v>
      </c>
      <c r="B197" s="1" t="s">
        <v>23</v>
      </c>
      <c r="E197" s="4" t="n">
        <v>2</v>
      </c>
      <c r="F197" s="4" t="n">
        <v>5</v>
      </c>
    </row>
    <row r="198" customFormat="false" ht="15" hidden="false" customHeight="false" outlineLevel="0" collapsed="false">
      <c r="A198" s="1" t="n">
        <v>1996</v>
      </c>
      <c r="B198" s="1" t="s">
        <v>23</v>
      </c>
      <c r="E198" s="4" t="n">
        <v>27</v>
      </c>
      <c r="F198" s="4" t="n">
        <v>1</v>
      </c>
    </row>
    <row r="199" customFormat="false" ht="15" hidden="false" customHeight="false" outlineLevel="0" collapsed="false">
      <c r="A199" s="1" t="n">
        <v>1995</v>
      </c>
      <c r="B199" s="1" t="s">
        <v>23</v>
      </c>
      <c r="E199" s="4" t="n">
        <v>7</v>
      </c>
      <c r="F199" s="4" t="n">
        <v>7</v>
      </c>
    </row>
    <row r="200" customFormat="false" ht="15" hidden="false" customHeight="false" outlineLevel="0" collapsed="false">
      <c r="A200" s="1" t="n">
        <v>2005</v>
      </c>
      <c r="B200" s="1" t="s">
        <v>24</v>
      </c>
    </row>
    <row r="201" customFormat="false" ht="15" hidden="false" customHeight="false" outlineLevel="0" collapsed="false">
      <c r="A201" s="1" t="n">
        <v>2004</v>
      </c>
      <c r="B201" s="1" t="s">
        <v>24</v>
      </c>
    </row>
    <row r="202" customFormat="false" ht="15" hidden="false" customHeight="false" outlineLevel="0" collapsed="false">
      <c r="A202" s="1" t="n">
        <v>2003</v>
      </c>
      <c r="B202" s="1" t="s">
        <v>24</v>
      </c>
    </row>
    <row r="203" customFormat="false" ht="15" hidden="false" customHeight="false" outlineLevel="0" collapsed="false">
      <c r="A203" s="1" t="n">
        <v>2002</v>
      </c>
      <c r="B203" s="1" t="s">
        <v>24</v>
      </c>
    </row>
    <row r="204" customFormat="false" ht="15" hidden="false" customHeight="false" outlineLevel="0" collapsed="false">
      <c r="A204" s="1" t="n">
        <v>2001</v>
      </c>
      <c r="B204" s="1" t="s">
        <v>24</v>
      </c>
    </row>
    <row r="205" customFormat="false" ht="15" hidden="false" customHeight="false" outlineLevel="0" collapsed="false">
      <c r="A205" s="1" t="n">
        <v>2000</v>
      </c>
      <c r="B205" s="1" t="s">
        <v>24</v>
      </c>
    </row>
    <row r="206" customFormat="false" ht="15" hidden="false" customHeight="false" outlineLevel="0" collapsed="false">
      <c r="A206" s="1" t="n">
        <v>1999</v>
      </c>
      <c r="B206" s="1" t="s">
        <v>24</v>
      </c>
      <c r="E206" s="4" t="n">
        <v>13</v>
      </c>
      <c r="F206" s="4" t="n">
        <v>2</v>
      </c>
    </row>
    <row r="207" customFormat="false" ht="15" hidden="false" customHeight="false" outlineLevel="0" collapsed="false">
      <c r="A207" s="1" t="n">
        <v>1998</v>
      </c>
      <c r="B207" s="1" t="s">
        <v>24</v>
      </c>
      <c r="E207" s="6"/>
    </row>
    <row r="208" customFormat="false" ht="15" hidden="false" customHeight="false" outlineLevel="0" collapsed="false">
      <c r="A208" s="1" t="n">
        <v>1997</v>
      </c>
      <c r="B208" s="1" t="s">
        <v>24</v>
      </c>
      <c r="E208" s="6"/>
    </row>
    <row r="209" customFormat="false" ht="15" hidden="false" customHeight="false" outlineLevel="0" collapsed="false">
      <c r="A209" s="1" t="n">
        <v>1996</v>
      </c>
      <c r="B209" s="1" t="s">
        <v>24</v>
      </c>
      <c r="E209" s="6"/>
    </row>
    <row r="210" customFormat="false" ht="15" hidden="false" customHeight="false" outlineLevel="0" collapsed="false">
      <c r="A210" s="1" t="n">
        <v>1995</v>
      </c>
      <c r="B210" s="1" t="s">
        <v>24</v>
      </c>
      <c r="E210" s="6"/>
    </row>
    <row r="211" customFormat="false" ht="15" hidden="false" customHeight="false" outlineLevel="0" collapsed="false">
      <c r="A211" s="1" t="n">
        <v>2005</v>
      </c>
      <c r="B211" s="1" t="s">
        <v>25</v>
      </c>
      <c r="E211" s="6"/>
    </row>
    <row r="212" customFormat="false" ht="15" hidden="false" customHeight="false" outlineLevel="0" collapsed="false">
      <c r="A212" s="1" t="n">
        <v>2004</v>
      </c>
      <c r="B212" s="1" t="s">
        <v>25</v>
      </c>
      <c r="E212" s="6"/>
    </row>
    <row r="213" customFormat="false" ht="15" hidden="false" customHeight="false" outlineLevel="0" collapsed="false">
      <c r="A213" s="1" t="n">
        <v>2003</v>
      </c>
      <c r="B213" s="1" t="s">
        <v>25</v>
      </c>
      <c r="E213" s="6"/>
    </row>
    <row r="214" customFormat="false" ht="15" hidden="false" customHeight="false" outlineLevel="0" collapsed="false">
      <c r="A214" s="1" t="n">
        <v>2002</v>
      </c>
      <c r="B214" s="1" t="s">
        <v>25</v>
      </c>
      <c r="E214" s="6"/>
    </row>
    <row r="215" customFormat="false" ht="15" hidden="false" customHeight="false" outlineLevel="0" collapsed="false">
      <c r="A215" s="1" t="n">
        <v>2001</v>
      </c>
      <c r="B215" s="1" t="s">
        <v>25</v>
      </c>
      <c r="E215" s="6"/>
    </row>
    <row r="216" customFormat="false" ht="15" hidden="false" customHeight="false" outlineLevel="0" collapsed="false">
      <c r="A216" s="1" t="n">
        <v>2000</v>
      </c>
      <c r="B216" s="1" t="s">
        <v>25</v>
      </c>
      <c r="E216" s="6"/>
    </row>
    <row r="217" customFormat="false" ht="15" hidden="false" customHeight="false" outlineLevel="0" collapsed="false">
      <c r="A217" s="1" t="n">
        <v>1999</v>
      </c>
      <c r="B217" s="1" t="s">
        <v>25</v>
      </c>
      <c r="E217" s="4" t="n">
        <v>17</v>
      </c>
      <c r="F217" s="4" t="n">
        <v>0</v>
      </c>
    </row>
    <row r="218" customFormat="false" ht="15" hidden="false" customHeight="false" outlineLevel="0" collapsed="false">
      <c r="A218" s="1" t="n">
        <v>1998</v>
      </c>
      <c r="B218" s="1" t="s">
        <v>25</v>
      </c>
    </row>
    <row r="219" customFormat="false" ht="15" hidden="false" customHeight="false" outlineLevel="0" collapsed="false">
      <c r="A219" s="1" t="n">
        <v>1997</v>
      </c>
      <c r="B219" s="1" t="s">
        <v>25</v>
      </c>
    </row>
    <row r="220" customFormat="false" ht="15" hidden="false" customHeight="false" outlineLevel="0" collapsed="false">
      <c r="A220" s="1" t="n">
        <v>1996</v>
      </c>
      <c r="B220" s="1" t="s">
        <v>25</v>
      </c>
    </row>
    <row r="221" customFormat="false" ht="15" hidden="false" customHeight="false" outlineLevel="0" collapsed="false">
      <c r="A221" s="1" t="n">
        <v>1995</v>
      </c>
      <c r="B221" s="1" t="s">
        <v>25</v>
      </c>
    </row>
    <row r="222" customFormat="false" ht="15" hidden="false" customHeight="false" outlineLevel="0" collapsed="false">
      <c r="A222" s="1" t="n">
        <v>2005</v>
      </c>
      <c r="B222" s="1" t="s">
        <v>26</v>
      </c>
    </row>
    <row r="223" customFormat="false" ht="15" hidden="false" customHeight="false" outlineLevel="0" collapsed="false">
      <c r="A223" s="1" t="n">
        <v>2004</v>
      </c>
      <c r="B223" s="1" t="s">
        <v>26</v>
      </c>
    </row>
    <row r="224" customFormat="false" ht="15" hidden="false" customHeight="false" outlineLevel="0" collapsed="false">
      <c r="A224" s="1" t="n">
        <v>2003</v>
      </c>
      <c r="B224" s="1" t="s">
        <v>26</v>
      </c>
    </row>
    <row r="225" customFormat="false" ht="15" hidden="false" customHeight="false" outlineLevel="0" collapsed="false">
      <c r="A225" s="1" t="n">
        <v>2002</v>
      </c>
      <c r="B225" s="1" t="s">
        <v>26</v>
      </c>
    </row>
    <row r="226" customFormat="false" ht="15" hidden="false" customHeight="false" outlineLevel="0" collapsed="false">
      <c r="A226" s="1" t="n">
        <v>2001</v>
      </c>
      <c r="B226" s="1" t="s">
        <v>26</v>
      </c>
    </row>
    <row r="227" customFormat="false" ht="15" hidden="false" customHeight="false" outlineLevel="0" collapsed="false">
      <c r="A227" s="1" t="n">
        <v>2000</v>
      </c>
      <c r="B227" s="1" t="s">
        <v>26</v>
      </c>
    </row>
    <row r="228" customFormat="false" ht="15" hidden="false" customHeight="false" outlineLevel="0" collapsed="false">
      <c r="A228" s="1" t="n">
        <v>1999</v>
      </c>
      <c r="B228" s="1" t="s">
        <v>26</v>
      </c>
    </row>
    <row r="229" customFormat="false" ht="15" hidden="false" customHeight="false" outlineLevel="0" collapsed="false">
      <c r="A229" s="1" t="n">
        <v>1998</v>
      </c>
      <c r="B229" s="1" t="s">
        <v>26</v>
      </c>
    </row>
    <row r="230" customFormat="false" ht="15" hidden="false" customHeight="false" outlineLevel="0" collapsed="false">
      <c r="A230" s="1" t="n">
        <v>1997</v>
      </c>
      <c r="B230" s="1" t="s">
        <v>26</v>
      </c>
    </row>
    <row r="231" customFormat="false" ht="15" hidden="false" customHeight="false" outlineLevel="0" collapsed="false">
      <c r="A231" s="1" t="n">
        <v>1996</v>
      </c>
      <c r="B231" s="1" t="s">
        <v>26</v>
      </c>
    </row>
    <row r="232" customFormat="false" ht="15" hidden="false" customHeight="false" outlineLevel="0" collapsed="false">
      <c r="A232" s="1" t="n">
        <v>1995</v>
      </c>
      <c r="B232" s="1" t="s">
        <v>26</v>
      </c>
    </row>
    <row r="233" customFormat="false" ht="15" hidden="false" customHeight="false" outlineLevel="0" collapsed="false">
      <c r="A233" s="1" t="n">
        <v>2005</v>
      </c>
      <c r="B233" s="1" t="s">
        <v>27</v>
      </c>
    </row>
    <row r="234" customFormat="false" ht="15" hidden="false" customHeight="false" outlineLevel="0" collapsed="false">
      <c r="A234" s="1" t="n">
        <v>2004</v>
      </c>
      <c r="B234" s="1" t="s">
        <v>27</v>
      </c>
    </row>
    <row r="235" customFormat="false" ht="15" hidden="false" customHeight="false" outlineLevel="0" collapsed="false">
      <c r="A235" s="1" t="n">
        <v>2003</v>
      </c>
      <c r="B235" s="1" t="s">
        <v>27</v>
      </c>
    </row>
    <row r="236" customFormat="false" ht="15" hidden="false" customHeight="false" outlineLevel="0" collapsed="false">
      <c r="A236" s="1" t="n">
        <v>2002</v>
      </c>
      <c r="B236" s="1" t="s">
        <v>27</v>
      </c>
    </row>
    <row r="237" customFormat="false" ht="15" hidden="false" customHeight="false" outlineLevel="0" collapsed="false">
      <c r="A237" s="1" t="n">
        <v>2001</v>
      </c>
      <c r="B237" s="1" t="s">
        <v>27</v>
      </c>
    </row>
    <row r="238" customFormat="false" ht="15" hidden="false" customHeight="false" outlineLevel="0" collapsed="false">
      <c r="A238" s="1" t="n">
        <v>2000</v>
      </c>
      <c r="B238" s="1" t="s">
        <v>27</v>
      </c>
    </row>
    <row r="239" customFormat="false" ht="15" hidden="false" customHeight="false" outlineLevel="0" collapsed="false">
      <c r="A239" s="1" t="n">
        <v>1999</v>
      </c>
      <c r="B239" s="1" t="s">
        <v>27</v>
      </c>
      <c r="E239" s="4" t="n">
        <v>116</v>
      </c>
      <c r="F239" s="4" t="n">
        <v>0</v>
      </c>
    </row>
    <row r="240" customFormat="false" ht="15" hidden="false" customHeight="false" outlineLevel="0" collapsed="false">
      <c r="A240" s="1" t="n">
        <v>1998</v>
      </c>
      <c r="B240" s="1" t="s">
        <v>27</v>
      </c>
    </row>
    <row r="241" customFormat="false" ht="15" hidden="false" customHeight="false" outlineLevel="0" collapsed="false">
      <c r="A241" s="1" t="n">
        <v>1997</v>
      </c>
      <c r="B241" s="1" t="s">
        <v>27</v>
      </c>
    </row>
    <row r="242" customFormat="false" ht="15" hidden="false" customHeight="false" outlineLevel="0" collapsed="false">
      <c r="A242" s="1" t="n">
        <v>1996</v>
      </c>
      <c r="B242" s="1" t="s">
        <v>27</v>
      </c>
    </row>
    <row r="243" customFormat="false" ht="15" hidden="false" customHeight="false" outlineLevel="0" collapsed="false">
      <c r="A243" s="1" t="n">
        <v>1995</v>
      </c>
      <c r="B243" s="1" t="s">
        <v>27</v>
      </c>
    </row>
    <row r="244" customFormat="false" ht="15" hidden="false" customHeight="false" outlineLevel="0" collapsed="false">
      <c r="A244" s="1" t="n">
        <v>2005</v>
      </c>
      <c r="B244" s="1" t="s">
        <v>28</v>
      </c>
    </row>
    <row r="245" customFormat="false" ht="15" hidden="false" customHeight="false" outlineLevel="0" collapsed="false">
      <c r="A245" s="1" t="n">
        <v>2004</v>
      </c>
      <c r="B245" s="1" t="s">
        <v>28</v>
      </c>
    </row>
    <row r="246" customFormat="false" ht="15" hidden="false" customHeight="false" outlineLevel="0" collapsed="false">
      <c r="A246" s="1" t="n">
        <v>2003</v>
      </c>
      <c r="B246" s="1" t="s">
        <v>28</v>
      </c>
    </row>
    <row r="247" customFormat="false" ht="15" hidden="false" customHeight="false" outlineLevel="0" collapsed="false">
      <c r="A247" s="1" t="n">
        <v>2002</v>
      </c>
      <c r="B247" s="1" t="s">
        <v>28</v>
      </c>
    </row>
    <row r="248" customFormat="false" ht="15" hidden="false" customHeight="false" outlineLevel="0" collapsed="false">
      <c r="A248" s="1" t="n">
        <v>2001</v>
      </c>
      <c r="B248" s="1" t="s">
        <v>28</v>
      </c>
    </row>
    <row r="249" customFormat="false" ht="15" hidden="false" customHeight="false" outlineLevel="0" collapsed="false">
      <c r="A249" s="1" t="n">
        <v>2000</v>
      </c>
      <c r="B249" s="1" t="s">
        <v>28</v>
      </c>
    </row>
    <row r="250" customFormat="false" ht="15" hidden="false" customHeight="false" outlineLevel="0" collapsed="false">
      <c r="A250" s="1" t="n">
        <v>1999</v>
      </c>
      <c r="B250" s="1" t="s">
        <v>28</v>
      </c>
      <c r="E250" s="4" t="n">
        <v>0</v>
      </c>
      <c r="F250" s="4" t="n">
        <v>0</v>
      </c>
    </row>
    <row r="251" customFormat="false" ht="15" hidden="false" customHeight="false" outlineLevel="0" collapsed="false">
      <c r="A251" s="1" t="n">
        <v>1998</v>
      </c>
      <c r="B251" s="1" t="s">
        <v>28</v>
      </c>
    </row>
    <row r="252" customFormat="false" ht="15" hidden="false" customHeight="false" outlineLevel="0" collapsed="false">
      <c r="A252" s="1" t="n">
        <v>1997</v>
      </c>
      <c r="B252" s="1" t="s">
        <v>28</v>
      </c>
    </row>
    <row r="253" customFormat="false" ht="15" hidden="false" customHeight="false" outlineLevel="0" collapsed="false">
      <c r="A253" s="1" t="n">
        <v>1996</v>
      </c>
      <c r="B253" s="1" t="s">
        <v>28</v>
      </c>
    </row>
    <row r="254" customFormat="false" ht="15" hidden="false" customHeight="false" outlineLevel="0" collapsed="false">
      <c r="A254" s="1" t="n">
        <v>1995</v>
      </c>
      <c r="B254" s="1" t="s">
        <v>28</v>
      </c>
    </row>
    <row r="255" customFormat="false" ht="15" hidden="false" customHeight="false" outlineLevel="0" collapsed="false">
      <c r="A255" s="1" t="n">
        <v>2005</v>
      </c>
      <c r="B255" s="1" t="s">
        <v>29</v>
      </c>
    </row>
    <row r="256" customFormat="false" ht="15" hidden="false" customHeight="false" outlineLevel="0" collapsed="false">
      <c r="A256" s="1" t="n">
        <v>2004</v>
      </c>
      <c r="B256" s="1" t="s">
        <v>29</v>
      </c>
    </row>
    <row r="257" customFormat="false" ht="15" hidden="false" customHeight="false" outlineLevel="0" collapsed="false">
      <c r="A257" s="1" t="n">
        <v>2003</v>
      </c>
      <c r="B257" s="1" t="s">
        <v>29</v>
      </c>
    </row>
    <row r="258" customFormat="false" ht="15" hidden="false" customHeight="false" outlineLevel="0" collapsed="false">
      <c r="A258" s="1" t="n">
        <v>2002</v>
      </c>
      <c r="B258" s="1" t="s">
        <v>29</v>
      </c>
    </row>
    <row r="259" customFormat="false" ht="15" hidden="false" customHeight="false" outlineLevel="0" collapsed="false">
      <c r="A259" s="1" t="n">
        <v>2001</v>
      </c>
      <c r="B259" s="1" t="s">
        <v>29</v>
      </c>
    </row>
    <row r="260" customFormat="false" ht="15" hidden="false" customHeight="false" outlineLevel="0" collapsed="false">
      <c r="A260" s="1" t="n">
        <v>2000</v>
      </c>
      <c r="B260" s="1" t="s">
        <v>29</v>
      </c>
    </row>
    <row r="261" customFormat="false" ht="15" hidden="false" customHeight="false" outlineLevel="0" collapsed="false">
      <c r="A261" s="1" t="n">
        <v>1999</v>
      </c>
      <c r="B261" s="1" t="s">
        <v>29</v>
      </c>
      <c r="E261" s="4" t="n">
        <v>3</v>
      </c>
      <c r="F261" s="4" t="n">
        <v>1</v>
      </c>
    </row>
    <row r="262" customFormat="false" ht="15" hidden="false" customHeight="false" outlineLevel="0" collapsed="false">
      <c r="A262" s="1" t="n">
        <v>1998</v>
      </c>
      <c r="B262" s="1" t="s">
        <v>29</v>
      </c>
    </row>
    <row r="263" customFormat="false" ht="15" hidden="false" customHeight="false" outlineLevel="0" collapsed="false">
      <c r="A263" s="1" t="n">
        <v>1997</v>
      </c>
      <c r="B263" s="1" t="s">
        <v>29</v>
      </c>
    </row>
    <row r="264" customFormat="false" ht="15" hidden="false" customHeight="false" outlineLevel="0" collapsed="false">
      <c r="A264" s="1" t="n">
        <v>1996</v>
      </c>
      <c r="B264" s="1" t="s">
        <v>29</v>
      </c>
    </row>
    <row r="265" customFormat="false" ht="15" hidden="false" customHeight="false" outlineLevel="0" collapsed="false">
      <c r="A265" s="1" t="n">
        <v>1995</v>
      </c>
      <c r="B265" s="1" t="s">
        <v>29</v>
      </c>
    </row>
    <row r="266" customFormat="false" ht="15" hidden="false" customHeight="false" outlineLevel="0" collapsed="false">
      <c r="A266" s="1" t="n">
        <v>2005</v>
      </c>
      <c r="B266" s="1" t="s">
        <v>30</v>
      </c>
    </row>
    <row r="267" customFormat="false" ht="15" hidden="false" customHeight="false" outlineLevel="0" collapsed="false">
      <c r="A267" s="1" t="n">
        <v>2004</v>
      </c>
      <c r="B267" s="1" t="s">
        <v>30</v>
      </c>
    </row>
    <row r="268" customFormat="false" ht="15" hidden="false" customHeight="false" outlineLevel="0" collapsed="false">
      <c r="A268" s="1" t="n">
        <v>2003</v>
      </c>
      <c r="B268" s="1" t="s">
        <v>30</v>
      </c>
    </row>
    <row r="269" customFormat="false" ht="15" hidden="false" customHeight="false" outlineLevel="0" collapsed="false">
      <c r="A269" s="1" t="n">
        <v>2002</v>
      </c>
      <c r="B269" s="1" t="s">
        <v>30</v>
      </c>
    </row>
    <row r="270" customFormat="false" ht="15" hidden="false" customHeight="false" outlineLevel="0" collapsed="false">
      <c r="A270" s="1" t="n">
        <v>2001</v>
      </c>
      <c r="B270" s="1" t="s">
        <v>30</v>
      </c>
    </row>
    <row r="271" customFormat="false" ht="15" hidden="false" customHeight="false" outlineLevel="0" collapsed="false">
      <c r="A271" s="1" t="n">
        <v>2000</v>
      </c>
      <c r="B271" s="1" t="s">
        <v>30</v>
      </c>
    </row>
    <row r="272" customFormat="false" ht="15" hidden="false" customHeight="false" outlineLevel="0" collapsed="false">
      <c r="A272" s="1" t="n">
        <v>1999</v>
      </c>
      <c r="B272" s="1" t="s">
        <v>30</v>
      </c>
      <c r="E272" s="4" t="n">
        <v>30</v>
      </c>
      <c r="F272" s="4" t="n">
        <v>3</v>
      </c>
    </row>
    <row r="273" customFormat="false" ht="15" hidden="false" customHeight="false" outlineLevel="0" collapsed="false">
      <c r="A273" s="1" t="n">
        <v>1998</v>
      </c>
      <c r="B273" s="1" t="s">
        <v>30</v>
      </c>
      <c r="E273" s="4" t="n">
        <v>21</v>
      </c>
      <c r="F273" s="4" t="n">
        <v>11</v>
      </c>
    </row>
    <row r="274" customFormat="false" ht="15" hidden="false" customHeight="false" outlineLevel="0" collapsed="false">
      <c r="A274" s="1" t="n">
        <v>1997</v>
      </c>
      <c r="B274" s="1" t="s">
        <v>30</v>
      </c>
      <c r="E274" s="4" t="n">
        <v>5</v>
      </c>
      <c r="F274" s="4" t="n">
        <v>3</v>
      </c>
    </row>
    <row r="275" customFormat="false" ht="15" hidden="false" customHeight="false" outlineLevel="0" collapsed="false">
      <c r="A275" s="1" t="n">
        <v>1996</v>
      </c>
      <c r="B275" s="1" t="s">
        <v>30</v>
      </c>
      <c r="E275" s="4" t="n">
        <v>4</v>
      </c>
      <c r="F275" s="4" t="n">
        <v>20</v>
      </c>
    </row>
    <row r="276" customFormat="false" ht="15" hidden="false" customHeight="false" outlineLevel="0" collapsed="false">
      <c r="A276" s="1" t="n">
        <v>1995</v>
      </c>
      <c r="B276" s="1" t="s">
        <v>30</v>
      </c>
      <c r="E276" s="4" t="n">
        <v>27</v>
      </c>
      <c r="F276" s="4" t="n">
        <v>6</v>
      </c>
    </row>
    <row r="277" customFormat="false" ht="15" hidden="false" customHeight="false" outlineLevel="0" collapsed="false">
      <c r="A277" s="1" t="n">
        <v>2005</v>
      </c>
      <c r="B277" s="1" t="s">
        <v>31</v>
      </c>
      <c r="E277" s="2" t="n">
        <v>2041</v>
      </c>
      <c r="F277" s="2" t="n">
        <v>-21</v>
      </c>
    </row>
    <row r="278" customFormat="false" ht="15" hidden="false" customHeight="false" outlineLevel="0" collapsed="false">
      <c r="A278" s="1" t="n">
        <v>2004</v>
      </c>
      <c r="B278" s="1" t="s">
        <v>31</v>
      </c>
      <c r="E278" s="2" t="n">
        <v>1379</v>
      </c>
      <c r="F278" s="2" t="n">
        <v>13</v>
      </c>
    </row>
    <row r="279" customFormat="false" ht="15" hidden="false" customHeight="false" outlineLevel="0" collapsed="false">
      <c r="A279" s="1" t="n">
        <v>2003</v>
      </c>
      <c r="B279" s="1" t="s">
        <v>31</v>
      </c>
      <c r="E279" s="2" t="n">
        <v>1125</v>
      </c>
      <c r="F279" s="2" t="n">
        <v>-14</v>
      </c>
    </row>
    <row r="280" customFormat="false" ht="15" hidden="false" customHeight="false" outlineLevel="0" collapsed="false">
      <c r="A280" s="1" t="n">
        <v>2002</v>
      </c>
      <c r="B280" s="1" t="s">
        <v>31</v>
      </c>
      <c r="E280" s="4" t="n">
        <v>10</v>
      </c>
    </row>
    <row r="281" customFormat="false" ht="15" hidden="false" customHeight="false" outlineLevel="0" collapsed="false">
      <c r="A281" s="1" t="n">
        <v>2001</v>
      </c>
      <c r="B281" s="1" t="s">
        <v>31</v>
      </c>
      <c r="E281" s="4" t="n">
        <v>181</v>
      </c>
    </row>
    <row r="282" customFormat="false" ht="15" hidden="false" customHeight="false" outlineLevel="0" collapsed="false">
      <c r="A282" s="1" t="n">
        <v>2000</v>
      </c>
      <c r="B282" s="1" t="s">
        <v>31</v>
      </c>
      <c r="E282" s="4" t="n">
        <v>1205</v>
      </c>
    </row>
    <row r="283" customFormat="false" ht="15" hidden="false" customHeight="false" outlineLevel="0" collapsed="false">
      <c r="A283" s="1" t="n">
        <v>1999</v>
      </c>
      <c r="B283" s="1" t="s">
        <v>31</v>
      </c>
      <c r="E283" s="4" t="n">
        <v>30</v>
      </c>
    </row>
    <row r="284" customFormat="false" ht="15" hidden="false" customHeight="false" outlineLevel="0" collapsed="false">
      <c r="A284" s="1" t="n">
        <v>1998</v>
      </c>
      <c r="B284" s="1" t="s">
        <v>31</v>
      </c>
      <c r="E284" s="4" t="n">
        <v>3</v>
      </c>
      <c r="F284" s="4" t="n">
        <v>3</v>
      </c>
    </row>
    <row r="285" customFormat="false" ht="15" hidden="false" customHeight="false" outlineLevel="0" collapsed="false">
      <c r="A285" s="1" t="n">
        <v>1997</v>
      </c>
      <c r="B285" s="1" t="s">
        <v>31</v>
      </c>
      <c r="E285" s="4" t="n">
        <v>7</v>
      </c>
      <c r="F285" s="7" t="n">
        <v>1</v>
      </c>
    </row>
    <row r="286" customFormat="false" ht="15" hidden="false" customHeight="false" outlineLevel="0" collapsed="false">
      <c r="A286" s="1" t="n">
        <v>1996</v>
      </c>
      <c r="B286" s="1" t="s">
        <v>31</v>
      </c>
      <c r="E286" s="4" t="n">
        <v>2</v>
      </c>
      <c r="F286" s="7" t="n">
        <v>1</v>
      </c>
    </row>
    <row r="287" customFormat="false" ht="15" hidden="false" customHeight="false" outlineLevel="0" collapsed="false">
      <c r="A287" s="1" t="n">
        <v>1995</v>
      </c>
      <c r="B287" s="1" t="s">
        <v>31</v>
      </c>
      <c r="E287" s="4" t="n">
        <v>5</v>
      </c>
      <c r="F287" s="4" t="n">
        <v>2</v>
      </c>
    </row>
    <row r="288" customFormat="false" ht="15" hidden="false" customHeight="false" outlineLevel="0" collapsed="false">
      <c r="A288" s="1" t="n">
        <v>2005</v>
      </c>
      <c r="B288" s="1" t="s">
        <v>32</v>
      </c>
    </row>
    <row r="289" customFormat="false" ht="15" hidden="false" customHeight="false" outlineLevel="0" collapsed="false">
      <c r="A289" s="1" t="n">
        <v>2004</v>
      </c>
      <c r="B289" s="1" t="s">
        <v>32</v>
      </c>
    </row>
    <row r="290" customFormat="false" ht="15" hidden="false" customHeight="false" outlineLevel="0" collapsed="false">
      <c r="A290" s="1" t="n">
        <v>2003</v>
      </c>
      <c r="B290" s="1" t="s">
        <v>32</v>
      </c>
    </row>
    <row r="291" customFormat="false" ht="15" hidden="false" customHeight="false" outlineLevel="0" collapsed="false">
      <c r="A291" s="1" t="n">
        <v>2002</v>
      </c>
      <c r="B291" s="1" t="s">
        <v>32</v>
      </c>
    </row>
    <row r="292" customFormat="false" ht="15" hidden="false" customHeight="false" outlineLevel="0" collapsed="false">
      <c r="A292" s="1" t="n">
        <v>2001</v>
      </c>
      <c r="B292" s="1" t="s">
        <v>32</v>
      </c>
    </row>
    <row r="293" customFormat="false" ht="15" hidden="false" customHeight="false" outlineLevel="0" collapsed="false">
      <c r="A293" s="1" t="n">
        <v>2000</v>
      </c>
      <c r="B293" s="1" t="s">
        <v>32</v>
      </c>
    </row>
    <row r="294" customFormat="false" ht="15" hidden="false" customHeight="false" outlineLevel="0" collapsed="false">
      <c r="A294" s="1" t="n">
        <v>1999</v>
      </c>
      <c r="B294" s="1" t="s">
        <v>32</v>
      </c>
      <c r="E294" s="4" t="n">
        <v>3</v>
      </c>
    </row>
    <row r="295" customFormat="false" ht="15" hidden="false" customHeight="false" outlineLevel="0" collapsed="false">
      <c r="A295" s="1" t="n">
        <v>1998</v>
      </c>
      <c r="B295" s="1" t="s">
        <v>32</v>
      </c>
      <c r="E295" s="4" t="n">
        <v>1</v>
      </c>
      <c r="F295" s="4" t="n">
        <v>0</v>
      </c>
    </row>
    <row r="296" customFormat="false" ht="15" hidden="false" customHeight="false" outlineLevel="0" collapsed="false">
      <c r="A296" s="1" t="n">
        <v>1997</v>
      </c>
      <c r="B296" s="1" t="s">
        <v>32</v>
      </c>
      <c r="E296" s="4" t="n">
        <v>0</v>
      </c>
      <c r="F296" s="4" t="n">
        <v>2</v>
      </c>
    </row>
    <row r="297" customFormat="false" ht="15" hidden="false" customHeight="false" outlineLevel="0" collapsed="false">
      <c r="A297" s="1" t="n">
        <v>1996</v>
      </c>
      <c r="B297" s="1" t="s">
        <v>32</v>
      </c>
      <c r="E297" s="4" t="n">
        <v>2</v>
      </c>
      <c r="F297" s="4" t="n">
        <v>2</v>
      </c>
    </row>
    <row r="298" customFormat="false" ht="15" hidden="false" customHeight="false" outlineLevel="0" collapsed="false">
      <c r="A298" s="1" t="n">
        <v>1995</v>
      </c>
      <c r="B298" s="1" t="s">
        <v>32</v>
      </c>
      <c r="E298" s="4" t="n">
        <v>0</v>
      </c>
      <c r="F298" s="4" t="n">
        <v>0</v>
      </c>
    </row>
    <row r="299" customFormat="false" ht="15" hidden="false" customHeight="false" outlineLevel="0" collapsed="false">
      <c r="A299" s="1" t="n">
        <v>2005</v>
      </c>
      <c r="B299" s="1" t="s">
        <v>33</v>
      </c>
    </row>
    <row r="300" customFormat="false" ht="15" hidden="false" customHeight="false" outlineLevel="0" collapsed="false">
      <c r="A300" s="1" t="n">
        <v>2004</v>
      </c>
      <c r="B300" s="1" t="s">
        <v>33</v>
      </c>
    </row>
    <row r="301" customFormat="false" ht="15" hidden="false" customHeight="false" outlineLevel="0" collapsed="false">
      <c r="A301" s="1" t="n">
        <v>2003</v>
      </c>
      <c r="B301" s="1" t="s">
        <v>33</v>
      </c>
    </row>
    <row r="302" customFormat="false" ht="15" hidden="false" customHeight="false" outlineLevel="0" collapsed="false">
      <c r="A302" s="1" t="n">
        <v>2002</v>
      </c>
      <c r="B302" s="1" t="s">
        <v>33</v>
      </c>
    </row>
    <row r="303" customFormat="false" ht="15" hidden="false" customHeight="false" outlineLevel="0" collapsed="false">
      <c r="A303" s="1" t="n">
        <v>2001</v>
      </c>
      <c r="B303" s="1" t="s">
        <v>33</v>
      </c>
    </row>
    <row r="304" customFormat="false" ht="15" hidden="false" customHeight="false" outlineLevel="0" collapsed="false">
      <c r="A304" s="1" t="n">
        <v>2000</v>
      </c>
      <c r="B304" s="1" t="s">
        <v>33</v>
      </c>
    </row>
    <row r="305" customFormat="false" ht="15" hidden="false" customHeight="false" outlineLevel="0" collapsed="false">
      <c r="A305" s="1" t="n">
        <v>1999</v>
      </c>
      <c r="B305" s="1" t="s">
        <v>33</v>
      </c>
      <c r="E305" s="4" t="n">
        <v>5</v>
      </c>
    </row>
    <row r="306" customFormat="false" ht="15" hidden="false" customHeight="false" outlineLevel="0" collapsed="false">
      <c r="A306" s="1" t="n">
        <v>1998</v>
      </c>
      <c r="B306" s="1" t="s">
        <v>33</v>
      </c>
      <c r="E306" s="4" t="n">
        <v>-3</v>
      </c>
      <c r="F306" s="4" t="n">
        <v>0</v>
      </c>
    </row>
    <row r="307" customFormat="false" ht="15" hidden="false" customHeight="false" outlineLevel="0" collapsed="false">
      <c r="A307" s="1" t="n">
        <v>1997</v>
      </c>
      <c r="B307" s="1" t="s">
        <v>33</v>
      </c>
      <c r="E307" s="4" t="n">
        <v>-1</v>
      </c>
      <c r="F307" s="4" t="n">
        <v>-1</v>
      </c>
    </row>
    <row r="308" customFormat="false" ht="15" hidden="false" customHeight="false" outlineLevel="0" collapsed="false">
      <c r="A308" s="1" t="n">
        <v>1996</v>
      </c>
      <c r="B308" s="1" t="s">
        <v>33</v>
      </c>
      <c r="E308" s="4" t="n">
        <v>1</v>
      </c>
      <c r="F308" s="4" t="n">
        <v>-3</v>
      </c>
    </row>
    <row r="309" customFormat="false" ht="15" hidden="false" customHeight="false" outlineLevel="0" collapsed="false">
      <c r="A309" s="1" t="n">
        <v>1995</v>
      </c>
      <c r="B309" s="1" t="s">
        <v>33</v>
      </c>
      <c r="E309" s="4" t="n">
        <v>7</v>
      </c>
      <c r="F309" s="4" t="n">
        <v>1</v>
      </c>
    </row>
    <row r="310" customFormat="false" ht="15" hidden="false" customHeight="false" outlineLevel="0" collapsed="false">
      <c r="A310" s="1" t="n">
        <v>2005</v>
      </c>
      <c r="B310" s="1" t="s">
        <v>34</v>
      </c>
    </row>
    <row r="311" customFormat="false" ht="15" hidden="false" customHeight="false" outlineLevel="0" collapsed="false">
      <c r="A311" s="1" t="n">
        <v>2004</v>
      </c>
      <c r="B311" s="1" t="s">
        <v>34</v>
      </c>
    </row>
    <row r="312" customFormat="false" ht="15" hidden="false" customHeight="false" outlineLevel="0" collapsed="false">
      <c r="A312" s="1" t="n">
        <v>2003</v>
      </c>
      <c r="B312" s="1" t="s">
        <v>34</v>
      </c>
    </row>
    <row r="313" customFormat="false" ht="15" hidden="false" customHeight="false" outlineLevel="0" collapsed="false">
      <c r="A313" s="1" t="n">
        <v>2002</v>
      </c>
      <c r="B313" s="1" t="s">
        <v>34</v>
      </c>
    </row>
    <row r="314" customFormat="false" ht="15" hidden="false" customHeight="false" outlineLevel="0" collapsed="false">
      <c r="A314" s="1" t="n">
        <v>2001</v>
      </c>
      <c r="B314" s="1" t="s">
        <v>34</v>
      </c>
    </row>
    <row r="315" customFormat="false" ht="15" hidden="false" customHeight="false" outlineLevel="0" collapsed="false">
      <c r="A315" s="1" t="n">
        <v>2000</v>
      </c>
      <c r="B315" s="1" t="s">
        <v>34</v>
      </c>
    </row>
    <row r="316" customFormat="false" ht="15" hidden="false" customHeight="false" outlineLevel="0" collapsed="false">
      <c r="A316" s="1" t="n">
        <v>1999</v>
      </c>
      <c r="B316" s="1" t="s">
        <v>34</v>
      </c>
    </row>
    <row r="317" customFormat="false" ht="15" hidden="false" customHeight="false" outlineLevel="0" collapsed="false">
      <c r="A317" s="1" t="n">
        <v>1998</v>
      </c>
      <c r="B317" s="1" t="s">
        <v>34</v>
      </c>
      <c r="E317" s="4" t="n">
        <v>0</v>
      </c>
      <c r="F317" s="4" t="n">
        <v>0</v>
      </c>
    </row>
    <row r="318" customFormat="false" ht="15" hidden="false" customHeight="false" outlineLevel="0" collapsed="false">
      <c r="A318" s="1" t="n">
        <v>1997</v>
      </c>
      <c r="B318" s="1" t="s">
        <v>34</v>
      </c>
      <c r="E318" s="4" t="n">
        <v>0</v>
      </c>
      <c r="F318" s="4" t="n">
        <v>1</v>
      </c>
    </row>
    <row r="319" customFormat="false" ht="15" hidden="false" customHeight="false" outlineLevel="0" collapsed="false">
      <c r="A319" s="1" t="n">
        <v>1996</v>
      </c>
      <c r="B319" s="1" t="s">
        <v>34</v>
      </c>
      <c r="E319" s="4" t="n">
        <v>0</v>
      </c>
      <c r="F319" s="4" t="n">
        <v>-1</v>
      </c>
    </row>
    <row r="320" customFormat="false" ht="15" hidden="false" customHeight="false" outlineLevel="0" collapsed="false">
      <c r="A320" s="1" t="n">
        <v>1995</v>
      </c>
      <c r="B320" s="1" t="s">
        <v>34</v>
      </c>
      <c r="E320" s="4" t="n">
        <v>0</v>
      </c>
      <c r="F320" s="4" t="n">
        <v>0</v>
      </c>
    </row>
    <row r="321" customFormat="false" ht="15" hidden="false" customHeight="false" outlineLevel="0" collapsed="false">
      <c r="A321" s="1" t="n">
        <v>2005</v>
      </c>
      <c r="B321" s="1" t="s">
        <v>35</v>
      </c>
    </row>
    <row r="322" customFormat="false" ht="15" hidden="false" customHeight="false" outlineLevel="0" collapsed="false">
      <c r="A322" s="1" t="n">
        <v>2004</v>
      </c>
      <c r="B322" s="1" t="s">
        <v>35</v>
      </c>
    </row>
    <row r="323" customFormat="false" ht="15" hidden="false" customHeight="false" outlineLevel="0" collapsed="false">
      <c r="A323" s="1" t="n">
        <v>2003</v>
      </c>
      <c r="B323" s="1" t="s">
        <v>35</v>
      </c>
    </row>
    <row r="324" customFormat="false" ht="15" hidden="false" customHeight="false" outlineLevel="0" collapsed="false">
      <c r="A324" s="1" t="n">
        <v>2002</v>
      </c>
      <c r="B324" s="1" t="s">
        <v>35</v>
      </c>
    </row>
    <row r="325" customFormat="false" ht="15" hidden="false" customHeight="false" outlineLevel="0" collapsed="false">
      <c r="A325" s="1" t="n">
        <v>2001</v>
      </c>
      <c r="B325" s="1" t="s">
        <v>35</v>
      </c>
    </row>
    <row r="326" customFormat="false" ht="15" hidden="false" customHeight="false" outlineLevel="0" collapsed="false">
      <c r="A326" s="1" t="n">
        <v>2000</v>
      </c>
      <c r="B326" s="1" t="s">
        <v>35</v>
      </c>
    </row>
    <row r="327" customFormat="false" ht="15" hidden="false" customHeight="false" outlineLevel="0" collapsed="false">
      <c r="A327" s="1" t="n">
        <v>1999</v>
      </c>
      <c r="B327" s="1" t="s">
        <v>35</v>
      </c>
      <c r="E327" s="4" t="n">
        <v>0</v>
      </c>
      <c r="F327" s="4" t="n">
        <v>0</v>
      </c>
    </row>
    <row r="328" customFormat="false" ht="15" hidden="false" customHeight="false" outlineLevel="0" collapsed="false">
      <c r="A328" s="1" t="n">
        <v>1998</v>
      </c>
      <c r="B328" s="1" t="s">
        <v>35</v>
      </c>
    </row>
    <row r="329" customFormat="false" ht="15" hidden="false" customHeight="false" outlineLevel="0" collapsed="false">
      <c r="A329" s="1" t="n">
        <v>1997</v>
      </c>
      <c r="B329" s="1" t="s">
        <v>35</v>
      </c>
    </row>
    <row r="330" customFormat="false" ht="15" hidden="false" customHeight="false" outlineLevel="0" collapsed="false">
      <c r="A330" s="1" t="n">
        <v>1996</v>
      </c>
      <c r="B330" s="1" t="s">
        <v>35</v>
      </c>
    </row>
    <row r="331" customFormat="false" ht="15" hidden="false" customHeight="false" outlineLevel="0" collapsed="false">
      <c r="A331" s="1" t="n">
        <v>1995</v>
      </c>
      <c r="B331" s="1" t="s">
        <v>35</v>
      </c>
    </row>
    <row r="332" customFormat="false" ht="15" hidden="false" customHeight="false" outlineLevel="0" collapsed="false">
      <c r="A332" s="1" t="n">
        <v>2005</v>
      </c>
      <c r="B332" s="1" t="s">
        <v>36</v>
      </c>
      <c r="C332" s="2" t="n">
        <v>1867</v>
      </c>
      <c r="D332" s="2" t="n">
        <v>2329</v>
      </c>
      <c r="E332" s="2" t="n">
        <v>55</v>
      </c>
      <c r="F332" s="2" t="n">
        <v>293</v>
      </c>
    </row>
    <row r="333" customFormat="false" ht="15" hidden="false" customHeight="false" outlineLevel="0" collapsed="false">
      <c r="A333" s="1" t="n">
        <v>2004</v>
      </c>
      <c r="B333" s="1" t="s">
        <v>36</v>
      </c>
      <c r="C333" s="2" t="n">
        <v>1797</v>
      </c>
      <c r="D333" s="2" t="n">
        <v>2154</v>
      </c>
      <c r="E333" s="2" t="n">
        <v>86</v>
      </c>
      <c r="F333" s="2" t="n">
        <v>166</v>
      </c>
    </row>
    <row r="334" customFormat="false" ht="15" hidden="false" customHeight="false" outlineLevel="0" collapsed="false">
      <c r="A334" s="1" t="n">
        <v>2003</v>
      </c>
      <c r="B334" s="1" t="s">
        <v>36</v>
      </c>
      <c r="C334" s="2" t="n">
        <v>1774</v>
      </c>
      <c r="D334" s="2" t="n">
        <v>2074</v>
      </c>
      <c r="E334" s="2" t="n">
        <v>86</v>
      </c>
      <c r="F334" s="2" t="n">
        <v>-82</v>
      </c>
    </row>
    <row r="335" customFormat="false" ht="15" hidden="false" customHeight="false" outlineLevel="0" collapsed="false">
      <c r="A335" s="1" t="n">
        <v>2002</v>
      </c>
      <c r="B335" s="1" t="s">
        <v>36</v>
      </c>
      <c r="C335" s="2" t="n">
        <v>1906</v>
      </c>
      <c r="D335" s="2" t="n">
        <v>2217</v>
      </c>
      <c r="E335" s="2" t="n">
        <v>1468</v>
      </c>
      <c r="F335" s="2" t="n">
        <v>128</v>
      </c>
    </row>
    <row r="336" customFormat="false" ht="15" hidden="false" customHeight="false" outlineLevel="0" collapsed="false">
      <c r="A336" s="1" t="n">
        <v>2001</v>
      </c>
      <c r="B336" s="1" t="s">
        <v>36</v>
      </c>
      <c r="E336" s="2" t="n">
        <v>279</v>
      </c>
      <c r="F336" s="2" t="n">
        <v>99</v>
      </c>
    </row>
    <row r="337" customFormat="false" ht="15" hidden="false" customHeight="false" outlineLevel="0" collapsed="false">
      <c r="A337" s="1" t="n">
        <v>2000</v>
      </c>
      <c r="B337" s="1" t="s">
        <v>36</v>
      </c>
      <c r="E337" s="2" t="n">
        <v>31</v>
      </c>
      <c r="F337" s="2" t="n">
        <v>89</v>
      </c>
    </row>
    <row r="338" customFormat="false" ht="15" hidden="false" customHeight="false" outlineLevel="0" collapsed="false">
      <c r="A338" s="1" t="n">
        <v>1999</v>
      </c>
      <c r="B338" s="1" t="s">
        <v>36</v>
      </c>
      <c r="E338" s="2" t="n">
        <v>28</v>
      </c>
      <c r="F338" s="2" t="n">
        <v>-18</v>
      </c>
    </row>
    <row r="339" customFormat="false" ht="15" hidden="false" customHeight="false" outlineLevel="0" collapsed="false">
      <c r="A339" s="1" t="n">
        <v>1998</v>
      </c>
      <c r="B339" s="1" t="s">
        <v>36</v>
      </c>
      <c r="E339" s="4" t="n">
        <v>-2</v>
      </c>
      <c r="F339" s="4" t="n">
        <v>-46</v>
      </c>
    </row>
    <row r="340" customFormat="false" ht="15" hidden="false" customHeight="false" outlineLevel="0" collapsed="false">
      <c r="A340" s="1" t="n">
        <v>1997</v>
      </c>
      <c r="B340" s="1" t="s">
        <v>36</v>
      </c>
      <c r="E340" s="4" t="n">
        <v>13</v>
      </c>
      <c r="F340" s="4" t="n">
        <v>159</v>
      </c>
    </row>
    <row r="341" customFormat="false" ht="15" hidden="false" customHeight="false" outlineLevel="0" collapsed="false">
      <c r="A341" s="1" t="n">
        <v>1996</v>
      </c>
      <c r="B341" s="1" t="s">
        <v>36</v>
      </c>
      <c r="E341" s="4" t="n">
        <v>1</v>
      </c>
      <c r="F341" s="4" t="n">
        <v>239</v>
      </c>
    </row>
    <row r="342" customFormat="false" ht="15" hidden="false" customHeight="false" outlineLevel="0" collapsed="false">
      <c r="A342" s="1" t="n">
        <v>1995</v>
      </c>
      <c r="B342" s="1" t="s">
        <v>36</v>
      </c>
      <c r="E342" s="4" t="n">
        <v>6</v>
      </c>
      <c r="F342" s="4" t="n">
        <v>61</v>
      </c>
    </row>
    <row r="343" customFormat="false" ht="15" hidden="false" customHeight="false" outlineLevel="0" collapsed="false">
      <c r="A343" s="1" t="n">
        <v>2005</v>
      </c>
      <c r="B343" s="1" t="s">
        <v>37</v>
      </c>
    </row>
    <row r="344" customFormat="false" ht="15" hidden="false" customHeight="false" outlineLevel="0" collapsed="false">
      <c r="A344" s="1" t="n">
        <v>2004</v>
      </c>
      <c r="B344" s="1" t="s">
        <v>37</v>
      </c>
    </row>
    <row r="345" customFormat="false" ht="15" hidden="false" customHeight="false" outlineLevel="0" collapsed="false">
      <c r="A345" s="1" t="n">
        <v>2003</v>
      </c>
      <c r="B345" s="1" t="s">
        <v>37</v>
      </c>
    </row>
    <row r="346" customFormat="false" ht="15" hidden="false" customHeight="false" outlineLevel="0" collapsed="false">
      <c r="A346" s="1" t="n">
        <v>2002</v>
      </c>
      <c r="B346" s="1" t="s">
        <v>37</v>
      </c>
    </row>
    <row r="347" customFormat="false" ht="15" hidden="false" customHeight="false" outlineLevel="0" collapsed="false">
      <c r="A347" s="1" t="n">
        <v>2001</v>
      </c>
      <c r="B347" s="1" t="s">
        <v>37</v>
      </c>
    </row>
    <row r="348" customFormat="false" ht="15" hidden="false" customHeight="false" outlineLevel="0" collapsed="false">
      <c r="A348" s="1" t="n">
        <v>2000</v>
      </c>
      <c r="B348" s="1" t="s">
        <v>37</v>
      </c>
    </row>
    <row r="349" customFormat="false" ht="15" hidden="false" customHeight="false" outlineLevel="0" collapsed="false">
      <c r="A349" s="1" t="n">
        <v>1999</v>
      </c>
      <c r="B349" s="1" t="s">
        <v>37</v>
      </c>
      <c r="E349" s="4" t="n">
        <v>1</v>
      </c>
      <c r="F349" s="4" t="n">
        <v>0</v>
      </c>
    </row>
    <row r="350" customFormat="false" ht="15" hidden="false" customHeight="false" outlineLevel="0" collapsed="false">
      <c r="A350" s="1" t="n">
        <v>1998</v>
      </c>
      <c r="B350" s="1" t="s">
        <v>37</v>
      </c>
    </row>
    <row r="351" customFormat="false" ht="15" hidden="false" customHeight="false" outlineLevel="0" collapsed="false">
      <c r="A351" s="1" t="n">
        <v>1997</v>
      </c>
      <c r="B351" s="1" t="s">
        <v>37</v>
      </c>
    </row>
    <row r="352" customFormat="false" ht="15" hidden="false" customHeight="false" outlineLevel="0" collapsed="false">
      <c r="A352" s="1" t="n">
        <v>1996</v>
      </c>
      <c r="B352" s="1" t="s">
        <v>37</v>
      </c>
    </row>
    <row r="353" customFormat="false" ht="15" hidden="false" customHeight="false" outlineLevel="0" collapsed="false">
      <c r="A353" s="1" t="n">
        <v>1995</v>
      </c>
      <c r="B353" s="1" t="s">
        <v>37</v>
      </c>
    </row>
    <row r="354" customFormat="false" ht="15" hidden="false" customHeight="false" outlineLevel="0" collapsed="false">
      <c r="A354" s="1" t="n">
        <v>2005</v>
      </c>
      <c r="B354" s="1" t="s">
        <v>38</v>
      </c>
    </row>
    <row r="355" customFormat="false" ht="15" hidden="false" customHeight="false" outlineLevel="0" collapsed="false">
      <c r="A355" s="1" t="n">
        <v>2004</v>
      </c>
      <c r="B355" s="1" t="s">
        <v>38</v>
      </c>
    </row>
    <row r="356" customFormat="false" ht="15" hidden="false" customHeight="false" outlineLevel="0" collapsed="false">
      <c r="A356" s="1" t="n">
        <v>2003</v>
      </c>
      <c r="B356" s="1" t="s">
        <v>38</v>
      </c>
    </row>
    <row r="357" customFormat="false" ht="15" hidden="false" customHeight="false" outlineLevel="0" collapsed="false">
      <c r="A357" s="1" t="n">
        <v>2002</v>
      </c>
      <c r="B357" s="1" t="s">
        <v>38</v>
      </c>
    </row>
    <row r="358" customFormat="false" ht="15" hidden="false" customHeight="false" outlineLevel="0" collapsed="false">
      <c r="A358" s="1" t="n">
        <v>2001</v>
      </c>
      <c r="B358" s="1" t="s">
        <v>38</v>
      </c>
    </row>
    <row r="359" customFormat="false" ht="15" hidden="false" customHeight="false" outlineLevel="0" collapsed="false">
      <c r="A359" s="1" t="n">
        <v>2000</v>
      </c>
      <c r="B359" s="1" t="s">
        <v>38</v>
      </c>
    </row>
    <row r="360" customFormat="false" ht="15" hidden="false" customHeight="false" outlineLevel="0" collapsed="false">
      <c r="A360" s="1" t="n">
        <v>1999</v>
      </c>
      <c r="B360" s="1" t="s">
        <v>38</v>
      </c>
      <c r="E360" s="4" t="n">
        <v>0</v>
      </c>
      <c r="F360" s="4" t="n">
        <v>0</v>
      </c>
    </row>
    <row r="361" customFormat="false" ht="15" hidden="false" customHeight="false" outlineLevel="0" collapsed="false">
      <c r="A361" s="1" t="n">
        <v>1998</v>
      </c>
      <c r="B361" s="1" t="s">
        <v>38</v>
      </c>
    </row>
    <row r="362" customFormat="false" ht="15" hidden="false" customHeight="false" outlineLevel="0" collapsed="false">
      <c r="A362" s="1" t="n">
        <v>1997</v>
      </c>
      <c r="B362" s="1" t="s">
        <v>38</v>
      </c>
    </row>
    <row r="363" customFormat="false" ht="15" hidden="false" customHeight="false" outlineLevel="0" collapsed="false">
      <c r="A363" s="1" t="n">
        <v>1996</v>
      </c>
      <c r="B363" s="1" t="s">
        <v>38</v>
      </c>
    </row>
    <row r="364" customFormat="false" ht="15" hidden="false" customHeight="false" outlineLevel="0" collapsed="false">
      <c r="A364" s="1" t="n">
        <v>1995</v>
      </c>
      <c r="B364" s="1" t="s">
        <v>38</v>
      </c>
    </row>
    <row r="365" customFormat="false" ht="15" hidden="false" customHeight="false" outlineLevel="0" collapsed="false">
      <c r="A365" s="1" t="n">
        <v>2005</v>
      </c>
      <c r="B365" s="1" t="s">
        <v>39</v>
      </c>
      <c r="E365" s="2" t="n">
        <v>1</v>
      </c>
      <c r="F365" s="2" t="n">
        <v>-1</v>
      </c>
    </row>
    <row r="366" customFormat="false" ht="15" hidden="false" customHeight="false" outlineLevel="0" collapsed="false">
      <c r="A366" s="1" t="n">
        <v>2004</v>
      </c>
      <c r="B366" s="1" t="s">
        <v>39</v>
      </c>
      <c r="E366" s="2" t="n">
        <v>-45</v>
      </c>
      <c r="F366" s="2" t="n">
        <v>11</v>
      </c>
    </row>
    <row r="367" customFormat="false" ht="15" hidden="false" customHeight="false" outlineLevel="0" collapsed="false">
      <c r="A367" s="1" t="n">
        <v>2003</v>
      </c>
      <c r="B367" s="1" t="s">
        <v>39</v>
      </c>
      <c r="E367" s="2" t="n">
        <v>6</v>
      </c>
      <c r="F367" s="2" t="n">
        <v>-3</v>
      </c>
    </row>
    <row r="368" customFormat="false" ht="15" hidden="false" customHeight="false" outlineLevel="0" collapsed="false">
      <c r="A368" s="1" t="n">
        <v>2002</v>
      </c>
      <c r="B368" s="1" t="s">
        <v>39</v>
      </c>
      <c r="E368" s="4" t="n">
        <v>0</v>
      </c>
      <c r="F368" s="4" t="n">
        <v>9</v>
      </c>
    </row>
    <row r="369" customFormat="false" ht="15" hidden="false" customHeight="false" outlineLevel="0" collapsed="false">
      <c r="A369" s="1" t="n">
        <v>2001</v>
      </c>
      <c r="B369" s="1" t="s">
        <v>39</v>
      </c>
      <c r="E369" s="4" t="n">
        <v>0</v>
      </c>
      <c r="F369" s="4" t="n">
        <v>30</v>
      </c>
    </row>
    <row r="370" customFormat="false" ht="15" hidden="false" customHeight="false" outlineLevel="0" collapsed="false">
      <c r="A370" s="1" t="n">
        <v>2000</v>
      </c>
      <c r="B370" s="1" t="s">
        <v>39</v>
      </c>
      <c r="E370" s="4" t="n">
        <v>0</v>
      </c>
      <c r="F370" s="4" t="n">
        <v>7</v>
      </c>
    </row>
    <row r="371" customFormat="false" ht="15" hidden="false" customHeight="false" outlineLevel="0" collapsed="false">
      <c r="A371" s="1" t="n">
        <v>1999</v>
      </c>
      <c r="B371" s="1" t="s">
        <v>39</v>
      </c>
      <c r="E371" s="4"/>
      <c r="F371" s="4" t="n">
        <v>3</v>
      </c>
    </row>
    <row r="372" customFormat="false" ht="15" hidden="false" customHeight="false" outlineLevel="0" collapsed="false">
      <c r="A372" s="1" t="n">
        <v>1998</v>
      </c>
      <c r="B372" s="1" t="s">
        <v>39</v>
      </c>
      <c r="E372" s="4" t="n">
        <v>0</v>
      </c>
      <c r="F372" s="4" t="n">
        <v>56</v>
      </c>
    </row>
    <row r="373" customFormat="false" ht="15" hidden="false" customHeight="false" outlineLevel="0" collapsed="false">
      <c r="A373" s="1" t="n">
        <v>1997</v>
      </c>
      <c r="B373" s="1" t="s">
        <v>39</v>
      </c>
      <c r="E373" s="4" t="n">
        <v>0</v>
      </c>
      <c r="F373" s="4" t="n">
        <v>-14</v>
      </c>
    </row>
    <row r="374" customFormat="false" ht="15" hidden="false" customHeight="false" outlineLevel="0" collapsed="false">
      <c r="A374" s="1" t="n">
        <v>1996</v>
      </c>
      <c r="B374" s="1" t="s">
        <v>39</v>
      </c>
      <c r="E374" s="4" t="n">
        <v>0</v>
      </c>
      <c r="F374" s="4" t="n">
        <v>-19</v>
      </c>
    </row>
    <row r="375" customFormat="false" ht="15" hidden="false" customHeight="false" outlineLevel="0" collapsed="false">
      <c r="A375" s="1" t="n">
        <v>1995</v>
      </c>
      <c r="B375" s="1" t="s">
        <v>39</v>
      </c>
      <c r="E375" s="4" t="n">
        <v>0</v>
      </c>
      <c r="F375" s="4" t="n">
        <v>5</v>
      </c>
    </row>
    <row r="376" customFormat="false" ht="15" hidden="false" customHeight="false" outlineLevel="0" collapsed="false">
      <c r="A376" s="1" t="n">
        <v>2005</v>
      </c>
      <c r="B376" s="1" t="s">
        <v>40</v>
      </c>
    </row>
    <row r="377" customFormat="false" ht="15" hidden="false" customHeight="false" outlineLevel="0" collapsed="false">
      <c r="A377" s="1" t="n">
        <v>2004</v>
      </c>
      <c r="B377" s="1" t="s">
        <v>40</v>
      </c>
    </row>
    <row r="378" customFormat="false" ht="15" hidden="false" customHeight="false" outlineLevel="0" collapsed="false">
      <c r="A378" s="1" t="n">
        <v>2003</v>
      </c>
      <c r="B378" s="1" t="s">
        <v>40</v>
      </c>
    </row>
    <row r="379" customFormat="false" ht="15" hidden="false" customHeight="false" outlineLevel="0" collapsed="false">
      <c r="A379" s="1" t="n">
        <v>2002</v>
      </c>
      <c r="B379" s="1" t="s">
        <v>40</v>
      </c>
    </row>
    <row r="380" customFormat="false" ht="15" hidden="false" customHeight="false" outlineLevel="0" collapsed="false">
      <c r="A380" s="1" t="n">
        <v>2001</v>
      </c>
      <c r="B380" s="1" t="s">
        <v>40</v>
      </c>
    </row>
    <row r="381" customFormat="false" ht="15" hidden="false" customHeight="false" outlineLevel="0" collapsed="false">
      <c r="A381" s="1" t="n">
        <v>2000</v>
      </c>
      <c r="B381" s="1" t="s">
        <v>40</v>
      </c>
    </row>
    <row r="382" customFormat="false" ht="15" hidden="false" customHeight="false" outlineLevel="0" collapsed="false">
      <c r="A382" s="1" t="n">
        <v>1999</v>
      </c>
      <c r="B382" s="1" t="s">
        <v>40</v>
      </c>
      <c r="E382" s="4" t="n">
        <v>0</v>
      </c>
      <c r="F382" s="4" t="n">
        <v>2</v>
      </c>
    </row>
    <row r="383" customFormat="false" ht="15" hidden="false" customHeight="false" outlineLevel="0" collapsed="false">
      <c r="A383" s="1" t="n">
        <v>1998</v>
      </c>
      <c r="B383" s="1" t="s">
        <v>40</v>
      </c>
    </row>
    <row r="384" customFormat="false" ht="15" hidden="false" customHeight="false" outlineLevel="0" collapsed="false">
      <c r="A384" s="1" t="n">
        <v>1997</v>
      </c>
      <c r="B384" s="1" t="s">
        <v>40</v>
      </c>
    </row>
    <row r="385" customFormat="false" ht="15" hidden="false" customHeight="false" outlineLevel="0" collapsed="false">
      <c r="A385" s="1" t="n">
        <v>1996</v>
      </c>
      <c r="B385" s="1" t="s">
        <v>40</v>
      </c>
    </row>
    <row r="386" customFormat="false" ht="15" hidden="false" customHeight="false" outlineLevel="0" collapsed="false">
      <c r="A386" s="1" t="n">
        <v>1995</v>
      </c>
      <c r="B386" s="1" t="s">
        <v>40</v>
      </c>
    </row>
    <row r="387" customFormat="false" ht="15" hidden="false" customHeight="false" outlineLevel="0" collapsed="false">
      <c r="A387" s="1" t="n">
        <v>2005</v>
      </c>
      <c r="B387" s="1" t="s">
        <v>41</v>
      </c>
    </row>
    <row r="388" customFormat="false" ht="15" hidden="false" customHeight="false" outlineLevel="0" collapsed="false">
      <c r="A388" s="1" t="n">
        <v>2004</v>
      </c>
      <c r="B388" s="1" t="s">
        <v>41</v>
      </c>
    </row>
    <row r="389" customFormat="false" ht="15" hidden="false" customHeight="false" outlineLevel="0" collapsed="false">
      <c r="A389" s="1" t="n">
        <v>2003</v>
      </c>
      <c r="B389" s="1" t="s">
        <v>41</v>
      </c>
    </row>
    <row r="390" customFormat="false" ht="15" hidden="false" customHeight="false" outlineLevel="0" collapsed="false">
      <c r="A390" s="1" t="n">
        <v>2002</v>
      </c>
      <c r="B390" s="1" t="s">
        <v>41</v>
      </c>
    </row>
    <row r="391" customFormat="false" ht="15" hidden="false" customHeight="false" outlineLevel="0" collapsed="false">
      <c r="A391" s="1" t="n">
        <v>2001</v>
      </c>
      <c r="B391" s="1" t="s">
        <v>41</v>
      </c>
    </row>
    <row r="392" customFormat="false" ht="15" hidden="false" customHeight="false" outlineLevel="0" collapsed="false">
      <c r="A392" s="1" t="n">
        <v>2000</v>
      </c>
      <c r="B392" s="1" t="s">
        <v>41</v>
      </c>
    </row>
    <row r="393" customFormat="false" ht="15" hidden="false" customHeight="false" outlineLevel="0" collapsed="false">
      <c r="A393" s="1" t="n">
        <v>1999</v>
      </c>
      <c r="B393" s="1" t="s">
        <v>41</v>
      </c>
      <c r="E393" s="4" t="n">
        <v>0</v>
      </c>
      <c r="F393" s="4" t="n">
        <v>0</v>
      </c>
    </row>
    <row r="394" customFormat="false" ht="15" hidden="false" customHeight="false" outlineLevel="0" collapsed="false">
      <c r="A394" s="1" t="n">
        <v>1998</v>
      </c>
      <c r="B394" s="1" t="s">
        <v>41</v>
      </c>
    </row>
    <row r="395" customFormat="false" ht="15" hidden="false" customHeight="false" outlineLevel="0" collapsed="false">
      <c r="A395" s="1" t="n">
        <v>1997</v>
      </c>
      <c r="B395" s="1" t="s">
        <v>41</v>
      </c>
    </row>
    <row r="396" customFormat="false" ht="15" hidden="false" customHeight="false" outlineLevel="0" collapsed="false">
      <c r="A396" s="1" t="n">
        <v>1996</v>
      </c>
      <c r="B396" s="1" t="s">
        <v>41</v>
      </c>
    </row>
    <row r="397" customFormat="false" ht="15" hidden="false" customHeight="false" outlineLevel="0" collapsed="false">
      <c r="A397" s="1" t="n">
        <v>1995</v>
      </c>
      <c r="B397" s="1" t="s">
        <v>41</v>
      </c>
    </row>
    <row r="398" customFormat="false" ht="15" hidden="false" customHeight="false" outlineLevel="0" collapsed="false">
      <c r="A398" s="1" t="n">
        <v>2005</v>
      </c>
      <c r="B398" s="1" t="s">
        <v>42</v>
      </c>
    </row>
    <row r="399" customFormat="false" ht="15" hidden="false" customHeight="false" outlineLevel="0" collapsed="false">
      <c r="A399" s="1" t="n">
        <v>2004</v>
      </c>
      <c r="B399" s="1" t="s">
        <v>42</v>
      </c>
    </row>
    <row r="400" customFormat="false" ht="15" hidden="false" customHeight="false" outlineLevel="0" collapsed="false">
      <c r="A400" s="1" t="n">
        <v>2003</v>
      </c>
      <c r="B400" s="1" t="s">
        <v>42</v>
      </c>
    </row>
    <row r="401" customFormat="false" ht="15" hidden="false" customHeight="false" outlineLevel="0" collapsed="false">
      <c r="A401" s="1" t="n">
        <v>2002</v>
      </c>
      <c r="B401" s="1" t="s">
        <v>42</v>
      </c>
    </row>
    <row r="402" customFormat="false" ht="15" hidden="false" customHeight="false" outlineLevel="0" collapsed="false">
      <c r="A402" s="1" t="n">
        <v>2001</v>
      </c>
      <c r="B402" s="1" t="s">
        <v>42</v>
      </c>
    </row>
    <row r="403" customFormat="false" ht="15" hidden="false" customHeight="false" outlineLevel="0" collapsed="false">
      <c r="A403" s="1" t="n">
        <v>2000</v>
      </c>
      <c r="B403" s="1" t="s">
        <v>42</v>
      </c>
    </row>
    <row r="404" customFormat="false" ht="15" hidden="false" customHeight="false" outlineLevel="0" collapsed="false">
      <c r="A404" s="1" t="n">
        <v>1999</v>
      </c>
      <c r="B404" s="1" t="s">
        <v>42</v>
      </c>
    </row>
    <row r="405" customFormat="false" ht="15" hidden="false" customHeight="false" outlineLevel="0" collapsed="false">
      <c r="A405" s="1" t="n">
        <v>1998</v>
      </c>
      <c r="B405" s="1" t="s">
        <v>42</v>
      </c>
    </row>
    <row r="406" customFormat="false" ht="15" hidden="false" customHeight="false" outlineLevel="0" collapsed="false">
      <c r="A406" s="1" t="n">
        <v>1997</v>
      </c>
      <c r="B406" s="1" t="s">
        <v>42</v>
      </c>
    </row>
    <row r="407" customFormat="false" ht="15" hidden="false" customHeight="false" outlineLevel="0" collapsed="false">
      <c r="A407" s="1" t="n">
        <v>1996</v>
      </c>
      <c r="B407" s="1" t="s">
        <v>42</v>
      </c>
    </row>
    <row r="408" customFormat="false" ht="15" hidden="false" customHeight="false" outlineLevel="0" collapsed="false">
      <c r="A408" s="1" t="n">
        <v>1995</v>
      </c>
      <c r="B408" s="1" t="s">
        <v>42</v>
      </c>
    </row>
    <row r="409" customFormat="false" ht="15" hidden="false" customHeight="false" outlineLevel="0" collapsed="false">
      <c r="A409" s="1" t="n">
        <v>2005</v>
      </c>
      <c r="B409" s="1" t="s">
        <v>43</v>
      </c>
    </row>
    <row r="410" customFormat="false" ht="15" hidden="false" customHeight="false" outlineLevel="0" collapsed="false">
      <c r="A410" s="1" t="n">
        <v>2004</v>
      </c>
      <c r="B410" s="1" t="s">
        <v>43</v>
      </c>
    </row>
    <row r="411" customFormat="false" ht="15" hidden="false" customHeight="false" outlineLevel="0" collapsed="false">
      <c r="A411" s="1" t="n">
        <v>2003</v>
      </c>
      <c r="B411" s="1" t="s">
        <v>43</v>
      </c>
    </row>
    <row r="412" customFormat="false" ht="15" hidden="false" customHeight="false" outlineLevel="0" collapsed="false">
      <c r="A412" s="1" t="n">
        <v>2002</v>
      </c>
      <c r="B412" s="1" t="s">
        <v>43</v>
      </c>
    </row>
    <row r="413" customFormat="false" ht="15" hidden="false" customHeight="false" outlineLevel="0" collapsed="false">
      <c r="A413" s="1" t="n">
        <v>2001</v>
      </c>
      <c r="B413" s="1" t="s">
        <v>43</v>
      </c>
    </row>
    <row r="414" customFormat="false" ht="15" hidden="false" customHeight="false" outlineLevel="0" collapsed="false">
      <c r="A414" s="1" t="n">
        <v>2000</v>
      </c>
      <c r="B414" s="1" t="s">
        <v>43</v>
      </c>
    </row>
    <row r="415" customFormat="false" ht="15" hidden="false" customHeight="false" outlineLevel="0" collapsed="false">
      <c r="A415" s="1" t="n">
        <v>1999</v>
      </c>
      <c r="B415" s="1" t="s">
        <v>43</v>
      </c>
    </row>
    <row r="416" customFormat="false" ht="15" hidden="false" customHeight="false" outlineLevel="0" collapsed="false">
      <c r="A416" s="1" t="n">
        <v>1998</v>
      </c>
      <c r="B416" s="1" t="s">
        <v>43</v>
      </c>
    </row>
    <row r="417" customFormat="false" ht="15" hidden="false" customHeight="false" outlineLevel="0" collapsed="false">
      <c r="A417" s="1" t="n">
        <v>1997</v>
      </c>
      <c r="B417" s="1" t="s">
        <v>43</v>
      </c>
    </row>
    <row r="418" customFormat="false" ht="15" hidden="false" customHeight="false" outlineLevel="0" collapsed="false">
      <c r="A418" s="1" t="n">
        <v>1996</v>
      </c>
      <c r="B418" s="1" t="s">
        <v>43</v>
      </c>
    </row>
    <row r="419" customFormat="false" ht="15" hidden="false" customHeight="false" outlineLevel="0" collapsed="false">
      <c r="A419" s="1" t="n">
        <v>1995</v>
      </c>
      <c r="B419" s="1" t="s">
        <v>43</v>
      </c>
    </row>
    <row r="420" customFormat="false" ht="15" hidden="false" customHeight="false" outlineLevel="0" collapsed="false">
      <c r="A420" s="1" t="n">
        <v>2005</v>
      </c>
      <c r="B420" s="1" t="s">
        <v>44</v>
      </c>
    </row>
    <row r="421" customFormat="false" ht="15" hidden="false" customHeight="false" outlineLevel="0" collapsed="false">
      <c r="A421" s="1" t="n">
        <v>2004</v>
      </c>
      <c r="B421" s="1" t="s">
        <v>44</v>
      </c>
    </row>
    <row r="422" customFormat="false" ht="15" hidden="false" customHeight="false" outlineLevel="0" collapsed="false">
      <c r="A422" s="1" t="n">
        <v>2003</v>
      </c>
      <c r="B422" s="1" t="s">
        <v>44</v>
      </c>
    </row>
    <row r="423" customFormat="false" ht="15" hidden="false" customHeight="false" outlineLevel="0" collapsed="false">
      <c r="A423" s="1" t="n">
        <v>2002</v>
      </c>
      <c r="B423" s="1" t="s">
        <v>44</v>
      </c>
    </row>
    <row r="424" customFormat="false" ht="15" hidden="false" customHeight="false" outlineLevel="0" collapsed="false">
      <c r="A424" s="1" t="n">
        <v>2001</v>
      </c>
      <c r="B424" s="1" t="s">
        <v>44</v>
      </c>
    </row>
    <row r="425" customFormat="false" ht="15" hidden="false" customHeight="false" outlineLevel="0" collapsed="false">
      <c r="A425" s="1" t="n">
        <v>2000</v>
      </c>
      <c r="B425" s="1" t="s">
        <v>44</v>
      </c>
    </row>
    <row r="426" customFormat="false" ht="15" hidden="false" customHeight="false" outlineLevel="0" collapsed="false">
      <c r="A426" s="1" t="n">
        <v>1999</v>
      </c>
      <c r="B426" s="1" t="s">
        <v>44</v>
      </c>
      <c r="E426" s="4" t="n">
        <v>0</v>
      </c>
      <c r="F426" s="4" t="n">
        <v>0</v>
      </c>
    </row>
    <row r="427" customFormat="false" ht="15" hidden="false" customHeight="false" outlineLevel="0" collapsed="false">
      <c r="A427" s="1" t="n">
        <v>1998</v>
      </c>
      <c r="B427" s="1" t="s">
        <v>44</v>
      </c>
    </row>
    <row r="428" customFormat="false" ht="15" hidden="false" customHeight="false" outlineLevel="0" collapsed="false">
      <c r="A428" s="1" t="n">
        <v>1997</v>
      </c>
      <c r="B428" s="1" t="s">
        <v>44</v>
      </c>
    </row>
    <row r="429" customFormat="false" ht="15" hidden="false" customHeight="false" outlineLevel="0" collapsed="false">
      <c r="A429" s="1" t="n">
        <v>1996</v>
      </c>
      <c r="B429" s="1" t="s">
        <v>44</v>
      </c>
    </row>
    <row r="430" customFormat="false" ht="15" hidden="false" customHeight="false" outlineLevel="0" collapsed="false">
      <c r="A430" s="1" t="n">
        <v>1995</v>
      </c>
      <c r="B430" s="1" t="s">
        <v>44</v>
      </c>
    </row>
    <row r="431" customFormat="false" ht="15" hidden="false" customHeight="false" outlineLevel="0" collapsed="false">
      <c r="A431" s="1" t="n">
        <v>2005</v>
      </c>
      <c r="B431" s="1" t="s">
        <v>45</v>
      </c>
    </row>
    <row r="432" customFormat="false" ht="15" hidden="false" customHeight="false" outlineLevel="0" collapsed="false">
      <c r="A432" s="1" t="n">
        <v>2004</v>
      </c>
      <c r="B432" s="1" t="s">
        <v>45</v>
      </c>
    </row>
    <row r="433" customFormat="false" ht="15" hidden="false" customHeight="false" outlineLevel="0" collapsed="false">
      <c r="A433" s="1" t="n">
        <v>2003</v>
      </c>
      <c r="B433" s="1" t="s">
        <v>45</v>
      </c>
    </row>
    <row r="434" customFormat="false" ht="15" hidden="false" customHeight="false" outlineLevel="0" collapsed="false">
      <c r="A434" s="1" t="n">
        <v>2002</v>
      </c>
      <c r="B434" s="1" t="s">
        <v>45</v>
      </c>
    </row>
    <row r="435" customFormat="false" ht="15" hidden="false" customHeight="false" outlineLevel="0" collapsed="false">
      <c r="A435" s="1" t="n">
        <v>2001</v>
      </c>
      <c r="B435" s="1" t="s">
        <v>45</v>
      </c>
    </row>
    <row r="436" customFormat="false" ht="15" hidden="false" customHeight="false" outlineLevel="0" collapsed="false">
      <c r="A436" s="1" t="n">
        <v>2000</v>
      </c>
      <c r="B436" s="1" t="s">
        <v>45</v>
      </c>
    </row>
    <row r="437" customFormat="false" ht="15" hidden="false" customHeight="false" outlineLevel="0" collapsed="false">
      <c r="A437" s="1" t="n">
        <v>1999</v>
      </c>
      <c r="B437" s="1" t="s">
        <v>45</v>
      </c>
      <c r="E437" s="4" t="n">
        <v>1</v>
      </c>
      <c r="F437" s="4" t="n">
        <v>74</v>
      </c>
    </row>
    <row r="438" customFormat="false" ht="15" hidden="false" customHeight="false" outlineLevel="0" collapsed="false">
      <c r="A438" s="1" t="n">
        <v>1998</v>
      </c>
      <c r="B438" s="1" t="s">
        <v>45</v>
      </c>
      <c r="E438" s="4" t="n">
        <v>0</v>
      </c>
      <c r="F438" s="4" t="n">
        <v>18</v>
      </c>
    </row>
    <row r="439" customFormat="false" ht="15" hidden="false" customHeight="false" outlineLevel="0" collapsed="false">
      <c r="A439" s="1" t="n">
        <v>1997</v>
      </c>
      <c r="B439" s="1" t="s">
        <v>45</v>
      </c>
      <c r="E439" s="4" t="n">
        <v>9</v>
      </c>
      <c r="F439" s="4" t="n">
        <v>0</v>
      </c>
    </row>
    <row r="440" customFormat="false" ht="15" hidden="false" customHeight="false" outlineLevel="0" collapsed="false">
      <c r="A440" s="1" t="n">
        <v>1996</v>
      </c>
      <c r="B440" s="1" t="s">
        <v>45</v>
      </c>
      <c r="E440" s="4" t="n">
        <v>0</v>
      </c>
      <c r="F440" s="4" t="n">
        <v>0</v>
      </c>
    </row>
    <row r="441" customFormat="false" ht="15" hidden="false" customHeight="false" outlineLevel="0" collapsed="false">
      <c r="A441" s="1" t="n">
        <v>1995</v>
      </c>
      <c r="B441" s="1" t="s">
        <v>45</v>
      </c>
      <c r="E441" s="4" t="n">
        <v>0</v>
      </c>
      <c r="F441" s="4" t="n">
        <v>0</v>
      </c>
    </row>
    <row r="442" customFormat="false" ht="15" hidden="false" customHeight="false" outlineLevel="0" collapsed="false">
      <c r="A442" s="1" t="n">
        <v>2005</v>
      </c>
      <c r="B442" s="1" t="s">
        <v>46</v>
      </c>
    </row>
    <row r="443" customFormat="false" ht="15" hidden="false" customHeight="false" outlineLevel="0" collapsed="false">
      <c r="A443" s="1" t="n">
        <v>2004</v>
      </c>
      <c r="B443" s="1" t="s">
        <v>46</v>
      </c>
    </row>
    <row r="444" customFormat="false" ht="15" hidden="false" customHeight="false" outlineLevel="0" collapsed="false">
      <c r="A444" s="1" t="n">
        <v>2003</v>
      </c>
      <c r="B444" s="1" t="s">
        <v>46</v>
      </c>
    </row>
    <row r="445" customFormat="false" ht="15" hidden="false" customHeight="false" outlineLevel="0" collapsed="false">
      <c r="A445" s="1" t="n">
        <v>2002</v>
      </c>
      <c r="B445" s="1" t="s">
        <v>46</v>
      </c>
    </row>
    <row r="446" customFormat="false" ht="15" hidden="false" customHeight="false" outlineLevel="0" collapsed="false">
      <c r="A446" s="1" t="n">
        <v>2001</v>
      </c>
      <c r="B446" s="1" t="s">
        <v>46</v>
      </c>
    </row>
    <row r="447" customFormat="false" ht="15" hidden="false" customHeight="false" outlineLevel="0" collapsed="false">
      <c r="A447" s="1" t="n">
        <v>2000</v>
      </c>
      <c r="B447" s="1" t="s">
        <v>46</v>
      </c>
    </row>
    <row r="448" customFormat="false" ht="15" hidden="false" customHeight="false" outlineLevel="0" collapsed="false">
      <c r="A448" s="1" t="n">
        <v>1999</v>
      </c>
      <c r="B448" s="1" t="s">
        <v>46</v>
      </c>
      <c r="E448" s="4" t="n">
        <v>0</v>
      </c>
      <c r="F448" s="4" t="n">
        <v>0</v>
      </c>
    </row>
    <row r="449" customFormat="false" ht="15" hidden="false" customHeight="false" outlineLevel="0" collapsed="false">
      <c r="A449" s="1" t="n">
        <v>1998</v>
      </c>
      <c r="B449" s="1" t="s">
        <v>46</v>
      </c>
    </row>
    <row r="450" customFormat="false" ht="15" hidden="false" customHeight="false" outlineLevel="0" collapsed="false">
      <c r="A450" s="1" t="n">
        <v>1997</v>
      </c>
      <c r="B450" s="1" t="s">
        <v>46</v>
      </c>
    </row>
    <row r="451" customFormat="false" ht="15" hidden="false" customHeight="false" outlineLevel="0" collapsed="false">
      <c r="A451" s="1" t="n">
        <v>1996</v>
      </c>
      <c r="B451" s="1" t="s">
        <v>46</v>
      </c>
    </row>
    <row r="452" customFormat="false" ht="15" hidden="false" customHeight="false" outlineLevel="0" collapsed="false">
      <c r="A452" s="1" t="n">
        <v>1995</v>
      </c>
      <c r="B452" s="1" t="s">
        <v>46</v>
      </c>
    </row>
    <row r="453" customFormat="false" ht="15" hidden="false" customHeight="false" outlineLevel="0" collapsed="false">
      <c r="A453" s="1" t="n">
        <v>2005</v>
      </c>
      <c r="B453" s="1" t="s">
        <v>47</v>
      </c>
    </row>
    <row r="454" customFormat="false" ht="15" hidden="false" customHeight="false" outlineLevel="0" collapsed="false">
      <c r="A454" s="1" t="n">
        <v>2004</v>
      </c>
      <c r="B454" s="1" t="s">
        <v>47</v>
      </c>
    </row>
    <row r="455" customFormat="false" ht="15" hidden="false" customHeight="false" outlineLevel="0" collapsed="false">
      <c r="A455" s="1" t="n">
        <v>2003</v>
      </c>
      <c r="B455" s="1" t="s">
        <v>47</v>
      </c>
    </row>
    <row r="456" customFormat="false" ht="15" hidden="false" customHeight="false" outlineLevel="0" collapsed="false">
      <c r="A456" s="1" t="n">
        <v>2002</v>
      </c>
      <c r="B456" s="1" t="s">
        <v>47</v>
      </c>
    </row>
    <row r="457" customFormat="false" ht="15" hidden="false" customHeight="false" outlineLevel="0" collapsed="false">
      <c r="A457" s="1" t="n">
        <v>2001</v>
      </c>
      <c r="B457" s="1" t="s">
        <v>47</v>
      </c>
    </row>
    <row r="458" customFormat="false" ht="15" hidden="false" customHeight="false" outlineLevel="0" collapsed="false">
      <c r="A458" s="1" t="n">
        <v>2000</v>
      </c>
      <c r="B458" s="1" t="s">
        <v>47</v>
      </c>
    </row>
    <row r="459" customFormat="false" ht="15" hidden="false" customHeight="false" outlineLevel="0" collapsed="false">
      <c r="A459" s="1" t="n">
        <v>1999</v>
      </c>
      <c r="B459" s="1" t="s">
        <v>47</v>
      </c>
      <c r="E459" s="4" t="n">
        <v>0</v>
      </c>
      <c r="F459" s="4" t="n">
        <v>0</v>
      </c>
    </row>
    <row r="460" customFormat="false" ht="15" hidden="false" customHeight="false" outlineLevel="0" collapsed="false">
      <c r="A460" s="1" t="n">
        <v>1998</v>
      </c>
      <c r="B460" s="1" t="s">
        <v>47</v>
      </c>
    </row>
    <row r="461" customFormat="false" ht="15" hidden="false" customHeight="false" outlineLevel="0" collapsed="false">
      <c r="A461" s="1" t="n">
        <v>1997</v>
      </c>
      <c r="B461" s="1" t="s">
        <v>47</v>
      </c>
    </row>
    <row r="462" customFormat="false" ht="15" hidden="false" customHeight="false" outlineLevel="0" collapsed="false">
      <c r="A462" s="1" t="n">
        <v>1996</v>
      </c>
      <c r="B462" s="1" t="s">
        <v>47</v>
      </c>
    </row>
    <row r="463" customFormat="false" ht="15" hidden="false" customHeight="false" outlineLevel="0" collapsed="false">
      <c r="A463" s="1" t="n">
        <v>1995</v>
      </c>
      <c r="B463" s="1" t="s">
        <v>47</v>
      </c>
    </row>
    <row r="464" customFormat="false" ht="15" hidden="false" customHeight="false" outlineLevel="0" collapsed="false">
      <c r="A464" s="1" t="n">
        <v>2005</v>
      </c>
      <c r="B464" s="1" t="s">
        <v>48</v>
      </c>
    </row>
    <row r="465" customFormat="false" ht="15" hidden="false" customHeight="false" outlineLevel="0" collapsed="false">
      <c r="A465" s="1" t="n">
        <v>2004</v>
      </c>
      <c r="B465" s="1" t="s">
        <v>48</v>
      </c>
    </row>
    <row r="466" customFormat="false" ht="15" hidden="false" customHeight="false" outlineLevel="0" collapsed="false">
      <c r="A466" s="1" t="n">
        <v>2003</v>
      </c>
      <c r="B466" s="1" t="s">
        <v>48</v>
      </c>
    </row>
    <row r="467" customFormat="false" ht="15" hidden="false" customHeight="false" outlineLevel="0" collapsed="false">
      <c r="A467" s="1" t="n">
        <v>2002</v>
      </c>
      <c r="B467" s="1" t="s">
        <v>48</v>
      </c>
    </row>
    <row r="468" customFormat="false" ht="15" hidden="false" customHeight="false" outlineLevel="0" collapsed="false">
      <c r="A468" s="1" t="n">
        <v>2001</v>
      </c>
      <c r="B468" s="1" t="s">
        <v>48</v>
      </c>
    </row>
    <row r="469" customFormat="false" ht="15" hidden="false" customHeight="false" outlineLevel="0" collapsed="false">
      <c r="A469" s="1" t="n">
        <v>2000</v>
      </c>
      <c r="B469" s="1" t="s">
        <v>48</v>
      </c>
    </row>
    <row r="470" customFormat="false" ht="15" hidden="false" customHeight="false" outlineLevel="0" collapsed="false">
      <c r="A470" s="1" t="n">
        <v>1999</v>
      </c>
      <c r="B470" s="1" t="s">
        <v>48</v>
      </c>
      <c r="E470" s="4" t="n">
        <v>0</v>
      </c>
      <c r="F470" s="4" t="n">
        <v>0</v>
      </c>
    </row>
    <row r="471" customFormat="false" ht="15" hidden="false" customHeight="false" outlineLevel="0" collapsed="false">
      <c r="A471" s="1" t="n">
        <v>1998</v>
      </c>
      <c r="B471" s="1" t="s">
        <v>48</v>
      </c>
    </row>
    <row r="472" customFormat="false" ht="15" hidden="false" customHeight="false" outlineLevel="0" collapsed="false">
      <c r="A472" s="1" t="n">
        <v>1997</v>
      </c>
      <c r="B472" s="1" t="s">
        <v>48</v>
      </c>
    </row>
    <row r="473" customFormat="false" ht="15" hidden="false" customHeight="false" outlineLevel="0" collapsed="false">
      <c r="A473" s="1" t="n">
        <v>1996</v>
      </c>
      <c r="B473" s="1" t="s">
        <v>48</v>
      </c>
    </row>
    <row r="474" customFormat="false" ht="15" hidden="false" customHeight="false" outlineLevel="0" collapsed="false">
      <c r="A474" s="1" t="n">
        <v>1995</v>
      </c>
      <c r="B474" s="1" t="s">
        <v>48</v>
      </c>
    </row>
    <row r="475" customFormat="false" ht="15" hidden="false" customHeight="false" outlineLevel="0" collapsed="false">
      <c r="A475" s="1" t="n">
        <v>2005</v>
      </c>
      <c r="B475" s="1" t="s">
        <v>49</v>
      </c>
    </row>
    <row r="476" customFormat="false" ht="15" hidden="false" customHeight="false" outlineLevel="0" collapsed="false">
      <c r="A476" s="1" t="n">
        <v>2004</v>
      </c>
      <c r="B476" s="1" t="s">
        <v>49</v>
      </c>
    </row>
    <row r="477" customFormat="false" ht="15" hidden="false" customHeight="false" outlineLevel="0" collapsed="false">
      <c r="A477" s="1" t="n">
        <v>2003</v>
      </c>
      <c r="B477" s="1" t="s">
        <v>49</v>
      </c>
    </row>
    <row r="478" customFormat="false" ht="15" hidden="false" customHeight="false" outlineLevel="0" collapsed="false">
      <c r="A478" s="1" t="n">
        <v>2002</v>
      </c>
      <c r="B478" s="1" t="s">
        <v>49</v>
      </c>
    </row>
    <row r="479" customFormat="false" ht="15" hidden="false" customHeight="false" outlineLevel="0" collapsed="false">
      <c r="A479" s="1" t="n">
        <v>2001</v>
      </c>
      <c r="B479" s="1" t="s">
        <v>49</v>
      </c>
    </row>
    <row r="480" customFormat="false" ht="15" hidden="false" customHeight="false" outlineLevel="0" collapsed="false">
      <c r="A480" s="1" t="n">
        <v>2000</v>
      </c>
      <c r="B480" s="1" t="s">
        <v>49</v>
      </c>
    </row>
    <row r="481" customFormat="false" ht="15" hidden="false" customHeight="false" outlineLevel="0" collapsed="false">
      <c r="A481" s="1" t="n">
        <v>1999</v>
      </c>
      <c r="B481" s="1" t="s">
        <v>49</v>
      </c>
      <c r="E481" s="4" t="n">
        <v>0</v>
      </c>
      <c r="F481" s="4" t="n">
        <v>0</v>
      </c>
    </row>
    <row r="482" customFormat="false" ht="15" hidden="false" customHeight="false" outlineLevel="0" collapsed="false">
      <c r="A482" s="1" t="n">
        <v>1998</v>
      </c>
      <c r="B482" s="1" t="s">
        <v>49</v>
      </c>
    </row>
    <row r="483" customFormat="false" ht="15" hidden="false" customHeight="false" outlineLevel="0" collapsed="false">
      <c r="A483" s="1" t="n">
        <v>1997</v>
      </c>
      <c r="B483" s="1" t="s">
        <v>49</v>
      </c>
    </row>
    <row r="484" customFormat="false" ht="15" hidden="false" customHeight="false" outlineLevel="0" collapsed="false">
      <c r="A484" s="1" t="n">
        <v>1996</v>
      </c>
      <c r="B484" s="1" t="s">
        <v>49</v>
      </c>
    </row>
    <row r="485" customFormat="false" ht="15" hidden="false" customHeight="false" outlineLevel="0" collapsed="false">
      <c r="A485" s="1" t="n">
        <v>1995</v>
      </c>
      <c r="B485" s="1" t="s">
        <v>49</v>
      </c>
    </row>
    <row r="486" customFormat="false" ht="15" hidden="false" customHeight="false" outlineLevel="0" collapsed="false">
      <c r="A486" s="1" t="n">
        <v>2005</v>
      </c>
      <c r="B486" s="1" t="s">
        <v>50</v>
      </c>
    </row>
    <row r="487" customFormat="false" ht="15" hidden="false" customHeight="false" outlineLevel="0" collapsed="false">
      <c r="A487" s="1" t="n">
        <v>2004</v>
      </c>
      <c r="B487" s="1" t="s">
        <v>50</v>
      </c>
    </row>
    <row r="488" customFormat="false" ht="15" hidden="false" customHeight="false" outlineLevel="0" collapsed="false">
      <c r="A488" s="1" t="n">
        <v>2003</v>
      </c>
      <c r="B488" s="1" t="s">
        <v>50</v>
      </c>
    </row>
    <row r="489" customFormat="false" ht="15" hidden="false" customHeight="false" outlineLevel="0" collapsed="false">
      <c r="A489" s="1" t="n">
        <v>2002</v>
      </c>
      <c r="B489" s="1" t="s">
        <v>50</v>
      </c>
    </row>
    <row r="490" customFormat="false" ht="15" hidden="false" customHeight="false" outlineLevel="0" collapsed="false">
      <c r="A490" s="1" t="n">
        <v>2001</v>
      </c>
      <c r="B490" s="1" t="s">
        <v>50</v>
      </c>
    </row>
    <row r="491" customFormat="false" ht="15" hidden="false" customHeight="false" outlineLevel="0" collapsed="false">
      <c r="A491" s="1" t="n">
        <v>2000</v>
      </c>
      <c r="B491" s="1" t="s">
        <v>50</v>
      </c>
    </row>
    <row r="492" customFormat="false" ht="15" hidden="false" customHeight="false" outlineLevel="0" collapsed="false">
      <c r="A492" s="1" t="n">
        <v>1999</v>
      </c>
      <c r="B492" s="1" t="s">
        <v>50</v>
      </c>
      <c r="E492" s="4" t="n">
        <v>0</v>
      </c>
      <c r="F492" s="4" t="n">
        <v>0</v>
      </c>
    </row>
    <row r="493" customFormat="false" ht="15" hidden="false" customHeight="false" outlineLevel="0" collapsed="false">
      <c r="A493" s="1" t="n">
        <v>1998</v>
      </c>
      <c r="B493" s="1" t="s">
        <v>50</v>
      </c>
      <c r="E493" s="4"/>
      <c r="F493" s="4"/>
    </row>
    <row r="494" customFormat="false" ht="15" hidden="false" customHeight="false" outlineLevel="0" collapsed="false">
      <c r="A494" s="1" t="n">
        <v>1997</v>
      </c>
      <c r="B494" s="1" t="s">
        <v>50</v>
      </c>
    </row>
    <row r="495" customFormat="false" ht="15" hidden="false" customHeight="false" outlineLevel="0" collapsed="false">
      <c r="A495" s="1" t="n">
        <v>1996</v>
      </c>
      <c r="B495" s="1" t="s">
        <v>50</v>
      </c>
    </row>
    <row r="496" customFormat="false" ht="15" hidden="false" customHeight="false" outlineLevel="0" collapsed="false">
      <c r="A496" s="1" t="n">
        <v>1995</v>
      </c>
      <c r="B496" s="1" t="s">
        <v>50</v>
      </c>
    </row>
    <row r="497" customFormat="false" ht="15" hidden="false" customHeight="false" outlineLevel="0" collapsed="false">
      <c r="A497" s="1" t="n">
        <v>2005</v>
      </c>
      <c r="B497" s="1" t="s">
        <v>51</v>
      </c>
      <c r="E497" s="4" t="n">
        <v>0</v>
      </c>
      <c r="F497" s="4" t="n">
        <v>7</v>
      </c>
    </row>
    <row r="498" customFormat="false" ht="15" hidden="false" customHeight="false" outlineLevel="0" collapsed="false">
      <c r="A498" s="1" t="n">
        <v>2004</v>
      </c>
      <c r="B498" s="1" t="s">
        <v>51</v>
      </c>
      <c r="E498" s="4" t="n">
        <v>0</v>
      </c>
      <c r="F498" s="4" t="n">
        <v>9</v>
      </c>
    </row>
    <row r="499" customFormat="false" ht="15" hidden="false" customHeight="false" outlineLevel="0" collapsed="false">
      <c r="A499" s="1" t="n">
        <v>2003</v>
      </c>
      <c r="B499" s="1" t="s">
        <v>51</v>
      </c>
      <c r="E499" s="4" t="n">
        <v>-1</v>
      </c>
      <c r="F499" s="4" t="n">
        <v>1</v>
      </c>
    </row>
    <row r="500" customFormat="false" ht="15" hidden="false" customHeight="false" outlineLevel="0" collapsed="false">
      <c r="A500" s="1" t="n">
        <v>2002</v>
      </c>
      <c r="B500" s="1" t="s">
        <v>51</v>
      </c>
      <c r="E500" s="4" t="n">
        <v>0</v>
      </c>
      <c r="F500" s="4" t="n">
        <v>-1</v>
      </c>
    </row>
    <row r="501" customFormat="false" ht="15" hidden="false" customHeight="false" outlineLevel="0" collapsed="false">
      <c r="A501" s="1" t="n">
        <v>2001</v>
      </c>
      <c r="B501" s="1" t="s">
        <v>51</v>
      </c>
      <c r="E501" s="4" t="n">
        <v>0</v>
      </c>
      <c r="F501" s="4" t="n">
        <v>2</v>
      </c>
    </row>
    <row r="502" customFormat="false" ht="15" hidden="false" customHeight="false" outlineLevel="0" collapsed="false">
      <c r="A502" s="1" t="n">
        <v>2000</v>
      </c>
      <c r="B502" s="1" t="s">
        <v>51</v>
      </c>
      <c r="E502" s="4" t="n">
        <v>0</v>
      </c>
      <c r="F502" s="4" t="n">
        <v>0</v>
      </c>
    </row>
    <row r="503" customFormat="false" ht="15" hidden="false" customHeight="false" outlineLevel="0" collapsed="false">
      <c r="A503" s="1" t="n">
        <v>1999</v>
      </c>
      <c r="B503" s="1" t="s">
        <v>51</v>
      </c>
      <c r="E503" s="4"/>
      <c r="F503" s="4"/>
    </row>
    <row r="504" customFormat="false" ht="15" hidden="false" customHeight="false" outlineLevel="0" collapsed="false">
      <c r="A504" s="1" t="n">
        <v>1998</v>
      </c>
      <c r="B504" s="1" t="s">
        <v>51</v>
      </c>
      <c r="E504" s="4" t="n">
        <v>0</v>
      </c>
      <c r="F504" s="4" t="n">
        <v>0</v>
      </c>
    </row>
    <row r="505" customFormat="false" ht="15" hidden="false" customHeight="false" outlineLevel="0" collapsed="false">
      <c r="A505" s="1" t="n">
        <v>1997</v>
      </c>
      <c r="B505" s="1" t="s">
        <v>51</v>
      </c>
      <c r="E505" s="4" t="n">
        <v>0</v>
      </c>
      <c r="F505" s="4" t="n">
        <v>0</v>
      </c>
    </row>
    <row r="506" customFormat="false" ht="15" hidden="false" customHeight="false" outlineLevel="0" collapsed="false">
      <c r="A506" s="1" t="n">
        <v>1996</v>
      </c>
      <c r="B506" s="1" t="s">
        <v>51</v>
      </c>
      <c r="E506" s="4" t="n">
        <v>0</v>
      </c>
      <c r="F506" s="4" t="n">
        <v>0</v>
      </c>
    </row>
    <row r="507" customFormat="false" ht="15" hidden="false" customHeight="false" outlineLevel="0" collapsed="false">
      <c r="A507" s="1" t="n">
        <v>1995</v>
      </c>
      <c r="B507" s="1" t="s">
        <v>51</v>
      </c>
      <c r="E507" s="4" t="n">
        <v>0</v>
      </c>
      <c r="F507" s="4" t="n">
        <v>1</v>
      </c>
    </row>
    <row r="508" customFormat="false" ht="15" hidden="false" customHeight="false" outlineLevel="0" collapsed="false">
      <c r="A508" s="1" t="n">
        <v>2005</v>
      </c>
      <c r="B508" s="1" t="s">
        <v>52</v>
      </c>
    </row>
    <row r="509" customFormat="false" ht="15" hidden="false" customHeight="false" outlineLevel="0" collapsed="false">
      <c r="A509" s="1" t="n">
        <v>2004</v>
      </c>
      <c r="B509" s="1" t="s">
        <v>52</v>
      </c>
    </row>
    <row r="510" customFormat="false" ht="15" hidden="false" customHeight="false" outlineLevel="0" collapsed="false">
      <c r="A510" s="1" t="n">
        <v>2003</v>
      </c>
      <c r="B510" s="1" t="s">
        <v>52</v>
      </c>
    </row>
    <row r="511" customFormat="false" ht="15" hidden="false" customHeight="false" outlineLevel="0" collapsed="false">
      <c r="A511" s="1" t="n">
        <v>2002</v>
      </c>
      <c r="B511" s="1" t="s">
        <v>52</v>
      </c>
    </row>
    <row r="512" customFormat="false" ht="15" hidden="false" customHeight="false" outlineLevel="0" collapsed="false">
      <c r="A512" s="1" t="n">
        <v>2001</v>
      </c>
      <c r="B512" s="1" t="s">
        <v>52</v>
      </c>
    </row>
    <row r="513" customFormat="false" ht="15" hidden="false" customHeight="false" outlineLevel="0" collapsed="false">
      <c r="A513" s="1" t="n">
        <v>2000</v>
      </c>
      <c r="B513" s="1" t="s">
        <v>52</v>
      </c>
    </row>
    <row r="514" customFormat="false" ht="15" hidden="false" customHeight="false" outlineLevel="0" collapsed="false">
      <c r="A514" s="1" t="n">
        <v>1999</v>
      </c>
      <c r="B514" s="1" t="s">
        <v>52</v>
      </c>
      <c r="E514" s="4" t="n">
        <v>1</v>
      </c>
      <c r="F514" s="4" t="n">
        <v>0</v>
      </c>
    </row>
    <row r="515" customFormat="false" ht="15" hidden="false" customHeight="false" outlineLevel="0" collapsed="false">
      <c r="A515" s="1" t="n">
        <v>1998</v>
      </c>
      <c r="B515" s="1" t="s">
        <v>52</v>
      </c>
    </row>
    <row r="516" customFormat="false" ht="15" hidden="false" customHeight="false" outlineLevel="0" collapsed="false">
      <c r="A516" s="1" t="n">
        <v>1997</v>
      </c>
      <c r="B516" s="1" t="s">
        <v>52</v>
      </c>
    </row>
    <row r="517" customFormat="false" ht="15" hidden="false" customHeight="false" outlineLevel="0" collapsed="false">
      <c r="A517" s="1" t="n">
        <v>1996</v>
      </c>
      <c r="B517" s="1" t="s">
        <v>52</v>
      </c>
    </row>
    <row r="518" customFormat="false" ht="15" hidden="false" customHeight="false" outlineLevel="0" collapsed="false">
      <c r="A518" s="1" t="n">
        <v>1995</v>
      </c>
      <c r="B518" s="1" t="s">
        <v>52</v>
      </c>
    </row>
    <row r="519" customFormat="false" ht="15" hidden="false" customHeight="false" outlineLevel="0" collapsed="false">
      <c r="A519" s="1" t="n">
        <v>2005</v>
      </c>
      <c r="B519" s="1" t="s">
        <v>53</v>
      </c>
    </row>
    <row r="520" customFormat="false" ht="15" hidden="false" customHeight="false" outlineLevel="0" collapsed="false">
      <c r="A520" s="1" t="n">
        <v>2004</v>
      </c>
      <c r="B520" s="1" t="s">
        <v>53</v>
      </c>
    </row>
    <row r="521" customFormat="false" ht="15" hidden="false" customHeight="false" outlineLevel="0" collapsed="false">
      <c r="A521" s="1" t="n">
        <v>2003</v>
      </c>
      <c r="B521" s="1" t="s">
        <v>53</v>
      </c>
    </row>
    <row r="522" customFormat="false" ht="15" hidden="false" customHeight="false" outlineLevel="0" collapsed="false">
      <c r="A522" s="1" t="n">
        <v>2002</v>
      </c>
      <c r="B522" s="1" t="s">
        <v>53</v>
      </c>
    </row>
    <row r="523" customFormat="false" ht="15" hidden="false" customHeight="false" outlineLevel="0" collapsed="false">
      <c r="A523" s="1" t="n">
        <v>2001</v>
      </c>
      <c r="B523" s="1" t="s">
        <v>53</v>
      </c>
    </row>
    <row r="524" customFormat="false" ht="15" hidden="false" customHeight="false" outlineLevel="0" collapsed="false">
      <c r="A524" s="1" t="n">
        <v>2000</v>
      </c>
      <c r="B524" s="1" t="s">
        <v>53</v>
      </c>
    </row>
    <row r="525" customFormat="false" ht="15" hidden="false" customHeight="false" outlineLevel="0" collapsed="false">
      <c r="A525" s="1" t="n">
        <v>1999</v>
      </c>
      <c r="B525" s="1" t="s">
        <v>53</v>
      </c>
      <c r="E525" s="4" t="n">
        <v>0</v>
      </c>
      <c r="F525" s="4" t="n">
        <v>0</v>
      </c>
    </row>
    <row r="526" customFormat="false" ht="15" hidden="false" customHeight="false" outlineLevel="0" collapsed="false">
      <c r="A526" s="1" t="n">
        <v>1998</v>
      </c>
      <c r="B526" s="1" t="s">
        <v>53</v>
      </c>
    </row>
    <row r="527" customFormat="false" ht="15" hidden="false" customHeight="false" outlineLevel="0" collapsed="false">
      <c r="A527" s="1" t="n">
        <v>1997</v>
      </c>
      <c r="B527" s="1" t="s">
        <v>53</v>
      </c>
    </row>
    <row r="528" customFormat="false" ht="15" hidden="false" customHeight="false" outlineLevel="0" collapsed="false">
      <c r="A528" s="1" t="n">
        <v>1996</v>
      </c>
      <c r="B528" s="1" t="s">
        <v>53</v>
      </c>
    </row>
    <row r="529" customFormat="false" ht="15" hidden="false" customHeight="false" outlineLevel="0" collapsed="false">
      <c r="A529" s="1" t="n">
        <v>1995</v>
      </c>
      <c r="B529" s="1" t="s">
        <v>53</v>
      </c>
    </row>
    <row r="530" customFormat="false" ht="15" hidden="false" customHeight="false" outlineLevel="0" collapsed="false">
      <c r="A530" s="1" t="n">
        <v>2005</v>
      </c>
      <c r="B530" s="1" t="s">
        <v>54</v>
      </c>
    </row>
    <row r="531" customFormat="false" ht="15" hidden="false" customHeight="false" outlineLevel="0" collapsed="false">
      <c r="A531" s="1" t="n">
        <v>2004</v>
      </c>
      <c r="B531" s="1" t="s">
        <v>54</v>
      </c>
    </row>
    <row r="532" customFormat="false" ht="15" hidden="false" customHeight="false" outlineLevel="0" collapsed="false">
      <c r="A532" s="1" t="n">
        <v>2003</v>
      </c>
      <c r="B532" s="1" t="s">
        <v>54</v>
      </c>
    </row>
    <row r="533" customFormat="false" ht="15" hidden="false" customHeight="false" outlineLevel="0" collapsed="false">
      <c r="A533" s="1" t="n">
        <v>2002</v>
      </c>
      <c r="B533" s="1" t="s">
        <v>54</v>
      </c>
    </row>
    <row r="534" customFormat="false" ht="15" hidden="false" customHeight="false" outlineLevel="0" collapsed="false">
      <c r="A534" s="1" t="n">
        <v>2001</v>
      </c>
      <c r="B534" s="1" t="s">
        <v>54</v>
      </c>
    </row>
    <row r="535" customFormat="false" ht="15" hidden="false" customHeight="false" outlineLevel="0" collapsed="false">
      <c r="A535" s="1" t="n">
        <v>2000</v>
      </c>
      <c r="B535" s="1" t="s">
        <v>54</v>
      </c>
    </row>
    <row r="536" customFormat="false" ht="15" hidden="false" customHeight="false" outlineLevel="0" collapsed="false">
      <c r="A536" s="1" t="n">
        <v>1999</v>
      </c>
      <c r="B536" s="1" t="s">
        <v>54</v>
      </c>
      <c r="E536" s="4" t="n">
        <v>0</v>
      </c>
      <c r="F536" s="4" t="n">
        <v>0</v>
      </c>
    </row>
    <row r="537" customFormat="false" ht="15" hidden="false" customHeight="false" outlineLevel="0" collapsed="false">
      <c r="A537" s="1" t="n">
        <v>1998</v>
      </c>
      <c r="B537" s="1" t="s">
        <v>54</v>
      </c>
    </row>
    <row r="538" customFormat="false" ht="15" hidden="false" customHeight="false" outlineLevel="0" collapsed="false">
      <c r="A538" s="1" t="n">
        <v>1997</v>
      </c>
      <c r="B538" s="1" t="s">
        <v>54</v>
      </c>
    </row>
    <row r="539" customFormat="false" ht="15" hidden="false" customHeight="false" outlineLevel="0" collapsed="false">
      <c r="A539" s="1" t="n">
        <v>1996</v>
      </c>
      <c r="B539" s="1" t="s">
        <v>54</v>
      </c>
    </row>
    <row r="540" customFormat="false" ht="15" hidden="false" customHeight="false" outlineLevel="0" collapsed="false">
      <c r="A540" s="1" t="n">
        <v>1995</v>
      </c>
      <c r="B540" s="1" t="s">
        <v>54</v>
      </c>
    </row>
    <row r="541" customFormat="false" ht="15" hidden="false" customHeight="false" outlineLevel="0" collapsed="false">
      <c r="A541" s="1" t="n">
        <v>2005</v>
      </c>
      <c r="B541" s="1" t="s">
        <v>55</v>
      </c>
    </row>
    <row r="542" customFormat="false" ht="15" hidden="false" customHeight="false" outlineLevel="0" collapsed="false">
      <c r="A542" s="1" t="n">
        <v>2004</v>
      </c>
      <c r="B542" s="1" t="s">
        <v>55</v>
      </c>
    </row>
    <row r="543" customFormat="false" ht="15" hidden="false" customHeight="false" outlineLevel="0" collapsed="false">
      <c r="A543" s="1" t="n">
        <v>2003</v>
      </c>
      <c r="B543" s="1" t="s">
        <v>55</v>
      </c>
    </row>
    <row r="544" customFormat="false" ht="15" hidden="false" customHeight="false" outlineLevel="0" collapsed="false">
      <c r="A544" s="1" t="n">
        <v>2002</v>
      </c>
      <c r="B544" s="1" t="s">
        <v>55</v>
      </c>
    </row>
    <row r="545" customFormat="false" ht="15" hidden="false" customHeight="false" outlineLevel="0" collapsed="false">
      <c r="A545" s="1" t="n">
        <v>2001</v>
      </c>
      <c r="B545" s="1" t="s">
        <v>55</v>
      </c>
    </row>
    <row r="546" customFormat="false" ht="15" hidden="false" customHeight="false" outlineLevel="0" collapsed="false">
      <c r="A546" s="1" t="n">
        <v>2000</v>
      </c>
      <c r="B546" s="1" t="s">
        <v>55</v>
      </c>
      <c r="F546" s="6"/>
    </row>
    <row r="547" customFormat="false" ht="15" hidden="false" customHeight="false" outlineLevel="0" collapsed="false">
      <c r="A547" s="1" t="n">
        <v>1999</v>
      </c>
      <c r="B547" s="1" t="s">
        <v>55</v>
      </c>
      <c r="E547" s="4" t="n">
        <v>39</v>
      </c>
      <c r="F547" s="4" t="n">
        <v>59</v>
      </c>
    </row>
    <row r="548" customFormat="false" ht="15" hidden="false" customHeight="false" outlineLevel="0" collapsed="false">
      <c r="A548" s="1" t="n">
        <v>1998</v>
      </c>
      <c r="B548" s="1" t="s">
        <v>55</v>
      </c>
      <c r="F548" s="6"/>
    </row>
    <row r="549" customFormat="false" ht="15" hidden="false" customHeight="false" outlineLevel="0" collapsed="false">
      <c r="A549" s="1" t="n">
        <v>1997</v>
      </c>
      <c r="B549" s="1" t="s">
        <v>55</v>
      </c>
      <c r="F549" s="6"/>
    </row>
    <row r="550" customFormat="false" ht="15" hidden="false" customHeight="false" outlineLevel="0" collapsed="false">
      <c r="A550" s="1" t="n">
        <v>1996</v>
      </c>
      <c r="B550" s="1" t="s">
        <v>55</v>
      </c>
      <c r="F550" s="6"/>
    </row>
    <row r="551" customFormat="false" ht="15" hidden="false" customHeight="false" outlineLevel="0" collapsed="false">
      <c r="A551" s="1" t="n">
        <v>1995</v>
      </c>
      <c r="B551" s="1" t="s">
        <v>55</v>
      </c>
      <c r="F551" s="6"/>
    </row>
    <row r="552" customFormat="false" ht="15" hidden="false" customHeight="false" outlineLevel="0" collapsed="false">
      <c r="A552" s="1" t="n">
        <v>2005</v>
      </c>
      <c r="B552" s="1" t="s">
        <v>56</v>
      </c>
      <c r="F552" s="6"/>
    </row>
    <row r="553" customFormat="false" ht="15" hidden="false" customHeight="false" outlineLevel="0" collapsed="false">
      <c r="A553" s="1" t="n">
        <v>2004</v>
      </c>
      <c r="B553" s="1" t="s">
        <v>56</v>
      </c>
      <c r="F553" s="6"/>
    </row>
    <row r="554" customFormat="false" ht="15" hidden="false" customHeight="false" outlineLevel="0" collapsed="false">
      <c r="A554" s="1" t="n">
        <v>2003</v>
      </c>
      <c r="B554" s="1" t="s">
        <v>56</v>
      </c>
      <c r="F554" s="6"/>
    </row>
    <row r="555" customFormat="false" ht="15" hidden="false" customHeight="false" outlineLevel="0" collapsed="false">
      <c r="A555" s="1" t="n">
        <v>2002</v>
      </c>
      <c r="B555" s="1" t="s">
        <v>56</v>
      </c>
      <c r="F555" s="6"/>
    </row>
    <row r="556" customFormat="false" ht="15" hidden="false" customHeight="false" outlineLevel="0" collapsed="false">
      <c r="A556" s="1" t="n">
        <v>2001</v>
      </c>
      <c r="B556" s="1" t="s">
        <v>56</v>
      </c>
      <c r="F556" s="6"/>
    </row>
    <row r="557" customFormat="false" ht="15" hidden="false" customHeight="false" outlineLevel="0" collapsed="false">
      <c r="A557" s="1" t="n">
        <v>2000</v>
      </c>
      <c r="B557" s="1" t="s">
        <v>56</v>
      </c>
      <c r="F557" s="6"/>
    </row>
    <row r="558" customFormat="false" ht="15" hidden="false" customHeight="false" outlineLevel="0" collapsed="false">
      <c r="A558" s="1" t="n">
        <v>1999</v>
      </c>
      <c r="B558" s="1" t="s">
        <v>56</v>
      </c>
      <c r="E558" s="4" t="n">
        <v>343</v>
      </c>
      <c r="F558" s="4" t="n">
        <v>5</v>
      </c>
    </row>
    <row r="559" customFormat="false" ht="15" hidden="false" customHeight="false" outlineLevel="0" collapsed="false">
      <c r="A559" s="1" t="n">
        <v>1998</v>
      </c>
      <c r="B559" s="1" t="s">
        <v>56</v>
      </c>
    </row>
    <row r="560" customFormat="false" ht="15" hidden="false" customHeight="false" outlineLevel="0" collapsed="false">
      <c r="A560" s="1" t="n">
        <v>1997</v>
      </c>
      <c r="B560" s="1" t="s">
        <v>56</v>
      </c>
    </row>
    <row r="561" customFormat="false" ht="15" hidden="false" customHeight="false" outlineLevel="0" collapsed="false">
      <c r="A561" s="1" t="n">
        <v>1996</v>
      </c>
      <c r="B561" s="1" t="s">
        <v>56</v>
      </c>
    </row>
    <row r="562" customFormat="false" ht="15" hidden="false" customHeight="false" outlineLevel="0" collapsed="false">
      <c r="A562" s="1" t="n">
        <v>1995</v>
      </c>
      <c r="B562" s="1" t="s">
        <v>56</v>
      </c>
    </row>
    <row r="563" customFormat="false" ht="15" hidden="false" customHeight="false" outlineLevel="0" collapsed="false">
      <c r="A563" s="1" t="n">
        <v>2005</v>
      </c>
      <c r="B563" s="1" t="s">
        <v>57</v>
      </c>
    </row>
    <row r="564" customFormat="false" ht="15" hidden="false" customHeight="false" outlineLevel="0" collapsed="false">
      <c r="A564" s="1" t="n">
        <v>2004</v>
      </c>
      <c r="B564" s="1" t="s">
        <v>57</v>
      </c>
    </row>
    <row r="565" customFormat="false" ht="15" hidden="false" customHeight="false" outlineLevel="0" collapsed="false">
      <c r="A565" s="1" t="n">
        <v>2003</v>
      </c>
      <c r="B565" s="1" t="s">
        <v>57</v>
      </c>
    </row>
    <row r="566" customFormat="false" ht="15" hidden="false" customHeight="false" outlineLevel="0" collapsed="false">
      <c r="A566" s="1" t="n">
        <v>2002</v>
      </c>
      <c r="B566" s="1" t="s">
        <v>57</v>
      </c>
    </row>
    <row r="567" customFormat="false" ht="15" hidden="false" customHeight="false" outlineLevel="0" collapsed="false">
      <c r="A567" s="1" t="n">
        <v>2001</v>
      </c>
      <c r="B567" s="1" t="s">
        <v>57</v>
      </c>
    </row>
    <row r="568" customFormat="false" ht="15" hidden="false" customHeight="false" outlineLevel="0" collapsed="false">
      <c r="A568" s="1" t="n">
        <v>2000</v>
      </c>
      <c r="B568" s="1" t="s">
        <v>57</v>
      </c>
    </row>
    <row r="569" customFormat="false" ht="15" hidden="false" customHeight="false" outlineLevel="0" collapsed="false">
      <c r="A569" s="1" t="n">
        <v>1999</v>
      </c>
      <c r="B569" s="1" t="s">
        <v>57</v>
      </c>
      <c r="E569" s="4" t="n">
        <v>21</v>
      </c>
      <c r="F569" s="4" t="n">
        <v>1</v>
      </c>
    </row>
    <row r="570" customFormat="false" ht="15" hidden="false" customHeight="false" outlineLevel="0" collapsed="false">
      <c r="A570" s="1" t="n">
        <v>1998</v>
      </c>
      <c r="B570" s="1" t="s">
        <v>57</v>
      </c>
      <c r="E570" s="4" t="n">
        <v>21</v>
      </c>
      <c r="F570" s="4" t="n">
        <v>0</v>
      </c>
    </row>
    <row r="571" customFormat="false" ht="15" hidden="false" customHeight="false" outlineLevel="0" collapsed="false">
      <c r="A571" s="1" t="n">
        <v>1997</v>
      </c>
      <c r="B571" s="1" t="s">
        <v>57</v>
      </c>
      <c r="E571" s="4" t="n">
        <v>71</v>
      </c>
      <c r="F571" s="4" t="n">
        <v>1</v>
      </c>
    </row>
    <row r="572" customFormat="false" ht="15" hidden="false" customHeight="false" outlineLevel="0" collapsed="false">
      <c r="A572" s="1" t="n">
        <v>1996</v>
      </c>
      <c r="B572" s="1" t="s">
        <v>57</v>
      </c>
      <c r="E572" s="4" t="n">
        <v>8</v>
      </c>
      <c r="F572" s="4" t="n">
        <v>0</v>
      </c>
    </row>
    <row r="573" customFormat="false" ht="15" hidden="false" customHeight="false" outlineLevel="0" collapsed="false">
      <c r="A573" s="1" t="n">
        <v>1995</v>
      </c>
      <c r="B573" s="1" t="s">
        <v>57</v>
      </c>
      <c r="E573" s="4" t="n">
        <v>6</v>
      </c>
      <c r="F573" s="4" t="n">
        <v>0</v>
      </c>
    </row>
    <row r="574" customFormat="false" ht="15" hidden="false" customHeight="false" outlineLevel="0" collapsed="false">
      <c r="A574" s="1" t="n">
        <v>2005</v>
      </c>
      <c r="B574" s="1" t="s">
        <v>58</v>
      </c>
      <c r="E574" s="2" t="n">
        <v>336</v>
      </c>
      <c r="F574" s="2" t="n">
        <v>-5</v>
      </c>
    </row>
    <row r="575" customFormat="false" ht="15" hidden="false" customHeight="false" outlineLevel="0" collapsed="false">
      <c r="A575" s="1" t="n">
        <v>2004</v>
      </c>
      <c r="B575" s="1" t="s">
        <v>58</v>
      </c>
      <c r="E575" s="2" t="n">
        <v>421</v>
      </c>
      <c r="F575" s="2" t="n">
        <v>9</v>
      </c>
    </row>
    <row r="576" customFormat="false" ht="15" hidden="false" customHeight="false" outlineLevel="0" collapsed="false">
      <c r="A576" s="1" t="n">
        <v>2003</v>
      </c>
      <c r="B576" s="1" t="s">
        <v>58</v>
      </c>
      <c r="E576" s="2" t="n">
        <v>141</v>
      </c>
      <c r="F576" s="2" t="n">
        <v>8</v>
      </c>
    </row>
    <row r="577" customFormat="false" ht="15" hidden="false" customHeight="false" outlineLevel="0" collapsed="false">
      <c r="A577" s="1" t="n">
        <v>2002</v>
      </c>
      <c r="B577" s="1" t="s">
        <v>58</v>
      </c>
      <c r="E577" s="4" t="n">
        <v>21</v>
      </c>
      <c r="F577" s="4" t="n">
        <v>-4</v>
      </c>
    </row>
    <row r="578" customFormat="false" ht="15" hidden="false" customHeight="false" outlineLevel="0" collapsed="false">
      <c r="A578" s="1" t="n">
        <v>2001</v>
      </c>
      <c r="B578" s="1" t="s">
        <v>58</v>
      </c>
      <c r="E578" s="4" t="n">
        <v>41</v>
      </c>
      <c r="F578" s="4" t="n">
        <v>16</v>
      </c>
    </row>
    <row r="579" customFormat="false" ht="15" hidden="false" customHeight="false" outlineLevel="0" collapsed="false">
      <c r="A579" s="1" t="n">
        <v>2000</v>
      </c>
      <c r="B579" s="1" t="s">
        <v>58</v>
      </c>
      <c r="E579" s="4" t="n">
        <v>477</v>
      </c>
      <c r="F579" s="4" t="n">
        <v>9</v>
      </c>
    </row>
    <row r="580" customFormat="false" ht="15" hidden="false" customHeight="false" outlineLevel="0" collapsed="false">
      <c r="A580" s="1" t="n">
        <v>1999</v>
      </c>
      <c r="B580" s="1" t="s">
        <v>58</v>
      </c>
      <c r="E580" s="4" t="n">
        <v>242</v>
      </c>
      <c r="F580" s="4"/>
    </row>
    <row r="581" customFormat="false" ht="15" hidden="false" customHeight="false" outlineLevel="0" collapsed="false">
      <c r="A581" s="1" t="n">
        <v>1998</v>
      </c>
      <c r="B581" s="1" t="s">
        <v>58</v>
      </c>
      <c r="E581" s="4" t="n">
        <v>27</v>
      </c>
      <c r="F581" s="4" t="n">
        <v>1</v>
      </c>
    </row>
    <row r="582" customFormat="false" ht="15" hidden="false" customHeight="false" outlineLevel="0" collapsed="false">
      <c r="A582" s="1" t="n">
        <v>1997</v>
      </c>
      <c r="B582" s="1" t="s">
        <v>58</v>
      </c>
      <c r="E582" s="4" t="n">
        <v>4</v>
      </c>
      <c r="F582" s="4" t="n">
        <v>0</v>
      </c>
    </row>
    <row r="583" customFormat="false" ht="15" hidden="false" customHeight="false" outlineLevel="0" collapsed="false">
      <c r="A583" s="1" t="n">
        <v>1996</v>
      </c>
      <c r="B583" s="1" t="s">
        <v>58</v>
      </c>
      <c r="E583" s="4" t="n">
        <v>2</v>
      </c>
      <c r="F583" s="4" t="n">
        <v>0</v>
      </c>
    </row>
    <row r="584" customFormat="false" ht="15" hidden="false" customHeight="false" outlineLevel="0" collapsed="false">
      <c r="A584" s="1" t="n">
        <v>1995</v>
      </c>
      <c r="B584" s="1" t="s">
        <v>58</v>
      </c>
      <c r="E584" s="4" t="n">
        <v>2</v>
      </c>
      <c r="F584" s="4" t="n">
        <v>0</v>
      </c>
    </row>
    <row r="585" customFormat="false" ht="15" hidden="false" customHeight="false" outlineLevel="0" collapsed="false">
      <c r="A585" s="1" t="n">
        <v>2005</v>
      </c>
      <c r="B585" s="1" t="s">
        <v>59</v>
      </c>
    </row>
    <row r="586" customFormat="false" ht="15" hidden="false" customHeight="false" outlineLevel="0" collapsed="false">
      <c r="A586" s="1" t="n">
        <v>2004</v>
      </c>
      <c r="B586" s="1" t="s">
        <v>59</v>
      </c>
    </row>
    <row r="587" customFormat="false" ht="15" hidden="false" customHeight="false" outlineLevel="0" collapsed="false">
      <c r="A587" s="1" t="n">
        <v>2003</v>
      </c>
      <c r="B587" s="1" t="s">
        <v>59</v>
      </c>
    </row>
    <row r="588" customFormat="false" ht="15" hidden="false" customHeight="false" outlineLevel="0" collapsed="false">
      <c r="A588" s="1" t="n">
        <v>2002</v>
      </c>
      <c r="B588" s="1" t="s">
        <v>59</v>
      </c>
    </row>
    <row r="589" customFormat="false" ht="15" hidden="false" customHeight="false" outlineLevel="0" collapsed="false">
      <c r="A589" s="1" t="n">
        <v>2001</v>
      </c>
      <c r="B589" s="1" t="s">
        <v>59</v>
      </c>
    </row>
    <row r="590" customFormat="false" ht="15" hidden="false" customHeight="false" outlineLevel="0" collapsed="false">
      <c r="A590" s="1" t="n">
        <v>2000</v>
      </c>
      <c r="B590" s="1" t="s">
        <v>59</v>
      </c>
    </row>
    <row r="591" customFormat="false" ht="15" hidden="false" customHeight="false" outlineLevel="0" collapsed="false">
      <c r="A591" s="1" t="n">
        <v>1999</v>
      </c>
      <c r="B591" s="1" t="s">
        <v>59</v>
      </c>
    </row>
    <row r="592" customFormat="false" ht="15" hidden="false" customHeight="false" outlineLevel="0" collapsed="false">
      <c r="A592" s="1" t="n">
        <v>1998</v>
      </c>
      <c r="B592" s="1" t="s">
        <v>59</v>
      </c>
    </row>
    <row r="593" customFormat="false" ht="15" hidden="false" customHeight="false" outlineLevel="0" collapsed="false">
      <c r="A593" s="1" t="n">
        <v>1997</v>
      </c>
      <c r="B593" s="1" t="s">
        <v>59</v>
      </c>
    </row>
    <row r="594" customFormat="false" ht="15" hidden="false" customHeight="false" outlineLevel="0" collapsed="false">
      <c r="A594" s="1" t="n">
        <v>1996</v>
      </c>
      <c r="B594" s="1" t="s">
        <v>59</v>
      </c>
    </row>
    <row r="595" customFormat="false" ht="15" hidden="false" customHeight="false" outlineLevel="0" collapsed="false">
      <c r="A595" s="1" t="n">
        <v>1995</v>
      </c>
      <c r="B595" s="1" t="s">
        <v>59</v>
      </c>
    </row>
    <row r="596" customFormat="false" ht="15" hidden="false" customHeight="false" outlineLevel="0" collapsed="false">
      <c r="A596" s="1" t="n">
        <v>2005</v>
      </c>
      <c r="B596" s="1" t="s">
        <v>60</v>
      </c>
    </row>
    <row r="597" customFormat="false" ht="15" hidden="false" customHeight="false" outlineLevel="0" collapsed="false">
      <c r="A597" s="1" t="n">
        <v>2004</v>
      </c>
      <c r="B597" s="1" t="s">
        <v>60</v>
      </c>
    </row>
    <row r="598" customFormat="false" ht="15" hidden="false" customHeight="false" outlineLevel="0" collapsed="false">
      <c r="A598" s="1" t="n">
        <v>2003</v>
      </c>
      <c r="B598" s="1" t="s">
        <v>60</v>
      </c>
    </row>
    <row r="599" customFormat="false" ht="15" hidden="false" customHeight="false" outlineLevel="0" collapsed="false">
      <c r="A599" s="1" t="n">
        <v>2002</v>
      </c>
      <c r="B599" s="1" t="s">
        <v>60</v>
      </c>
    </row>
    <row r="600" customFormat="false" ht="15" hidden="false" customHeight="false" outlineLevel="0" collapsed="false">
      <c r="A600" s="1" t="n">
        <v>2001</v>
      </c>
      <c r="B600" s="1" t="s">
        <v>60</v>
      </c>
    </row>
    <row r="601" customFormat="false" ht="15" hidden="false" customHeight="false" outlineLevel="0" collapsed="false">
      <c r="A601" s="1" t="n">
        <v>2000</v>
      </c>
      <c r="B601" s="1" t="s">
        <v>60</v>
      </c>
    </row>
    <row r="602" customFormat="false" ht="15" hidden="false" customHeight="false" outlineLevel="0" collapsed="false">
      <c r="A602" s="1" t="n">
        <v>1999</v>
      </c>
      <c r="B602" s="1" t="s">
        <v>60</v>
      </c>
      <c r="E602" s="4" t="n">
        <v>0</v>
      </c>
      <c r="F602" s="4" t="n">
        <v>0</v>
      </c>
    </row>
    <row r="603" customFormat="false" ht="15" hidden="false" customHeight="false" outlineLevel="0" collapsed="false">
      <c r="A603" s="1" t="n">
        <v>1998</v>
      </c>
      <c r="B603" s="1" t="s">
        <v>60</v>
      </c>
    </row>
    <row r="604" customFormat="false" ht="15" hidden="false" customHeight="false" outlineLevel="0" collapsed="false">
      <c r="A604" s="1" t="n">
        <v>1997</v>
      </c>
      <c r="B604" s="1" t="s">
        <v>60</v>
      </c>
    </row>
    <row r="605" customFormat="false" ht="15" hidden="false" customHeight="false" outlineLevel="0" collapsed="false">
      <c r="A605" s="1" t="n">
        <v>1996</v>
      </c>
      <c r="B605" s="1" t="s">
        <v>60</v>
      </c>
    </row>
    <row r="606" customFormat="false" ht="15" hidden="false" customHeight="false" outlineLevel="0" collapsed="false">
      <c r="A606" s="1" t="n">
        <v>1995</v>
      </c>
      <c r="B606" s="1" t="s">
        <v>60</v>
      </c>
    </row>
    <row r="607" customFormat="false" ht="15" hidden="false" customHeight="false" outlineLevel="0" collapsed="false">
      <c r="A607" s="1" t="n">
        <v>2005</v>
      </c>
      <c r="B607" s="1" t="s">
        <v>61</v>
      </c>
      <c r="E607" s="2" t="n">
        <v>141</v>
      </c>
      <c r="F607" s="2" t="n">
        <v>0</v>
      </c>
    </row>
    <row r="608" customFormat="false" ht="15" hidden="false" customHeight="false" outlineLevel="0" collapsed="false">
      <c r="A608" s="1" t="n">
        <v>2004</v>
      </c>
      <c r="B608" s="1" t="s">
        <v>61</v>
      </c>
      <c r="E608" s="2" t="n">
        <v>56</v>
      </c>
      <c r="F608" s="2" t="n">
        <v>-3</v>
      </c>
    </row>
    <row r="609" customFormat="false" ht="15" hidden="false" customHeight="false" outlineLevel="0" collapsed="false">
      <c r="A609" s="1" t="n">
        <v>2003</v>
      </c>
      <c r="B609" s="1" t="s">
        <v>61</v>
      </c>
      <c r="E609" s="2" t="n">
        <v>23</v>
      </c>
      <c r="F609" s="2" t="n">
        <v>0</v>
      </c>
    </row>
    <row r="610" customFormat="false" ht="15" hidden="false" customHeight="false" outlineLevel="0" collapsed="false">
      <c r="A610" s="1" t="n">
        <v>2002</v>
      </c>
      <c r="B610" s="1" t="s">
        <v>61</v>
      </c>
      <c r="E610" s="4" t="n">
        <v>8</v>
      </c>
      <c r="F610" s="4" t="n">
        <v>2</v>
      </c>
    </row>
    <row r="611" customFormat="false" ht="15" hidden="false" customHeight="false" outlineLevel="0" collapsed="false">
      <c r="A611" s="1" t="n">
        <v>2001</v>
      </c>
      <c r="B611" s="1" t="s">
        <v>61</v>
      </c>
      <c r="E611" s="4" t="n">
        <v>17</v>
      </c>
      <c r="F611" s="4" t="n">
        <v>1</v>
      </c>
    </row>
    <row r="612" customFormat="false" ht="15" hidden="false" customHeight="false" outlineLevel="0" collapsed="false">
      <c r="A612" s="1" t="n">
        <v>2000</v>
      </c>
      <c r="B612" s="1" t="s">
        <v>61</v>
      </c>
      <c r="E612" s="4" t="n">
        <v>14</v>
      </c>
      <c r="F612" s="4" t="n">
        <v>2</v>
      </c>
    </row>
    <row r="613" customFormat="false" ht="15" hidden="false" customHeight="false" outlineLevel="0" collapsed="false">
      <c r="A613" s="1" t="n">
        <v>1999</v>
      </c>
      <c r="B613" s="1" t="s">
        <v>61</v>
      </c>
      <c r="E613" s="6"/>
      <c r="F613" s="4"/>
    </row>
    <row r="614" customFormat="false" ht="15" hidden="false" customHeight="false" outlineLevel="0" collapsed="false">
      <c r="A614" s="1" t="n">
        <v>1998</v>
      </c>
      <c r="B614" s="1" t="s">
        <v>61</v>
      </c>
      <c r="E614" s="4" t="n">
        <v>1</v>
      </c>
      <c r="F614" s="4" t="n">
        <v>1</v>
      </c>
    </row>
    <row r="615" customFormat="false" ht="15" hidden="false" customHeight="false" outlineLevel="0" collapsed="false">
      <c r="A615" s="1" t="n">
        <v>1997</v>
      </c>
      <c r="B615" s="1" t="s">
        <v>61</v>
      </c>
      <c r="E615" s="4" t="n">
        <v>1</v>
      </c>
      <c r="F615" s="4" t="n">
        <v>0</v>
      </c>
    </row>
    <row r="616" customFormat="false" ht="15" hidden="false" customHeight="false" outlineLevel="0" collapsed="false">
      <c r="A616" s="1" t="n">
        <v>1996</v>
      </c>
      <c r="B616" s="1" t="s">
        <v>61</v>
      </c>
      <c r="E616" s="4" t="n">
        <v>1</v>
      </c>
      <c r="F616" s="4" t="n">
        <v>0</v>
      </c>
    </row>
    <row r="617" customFormat="false" ht="15" hidden="false" customHeight="false" outlineLevel="0" collapsed="false">
      <c r="A617" s="1" t="n">
        <v>1995</v>
      </c>
      <c r="B617" s="1" t="s">
        <v>61</v>
      </c>
      <c r="E617" s="4" t="n">
        <v>1</v>
      </c>
      <c r="F617" s="4" t="n">
        <v>0</v>
      </c>
    </row>
    <row r="618" customFormat="false" ht="15" hidden="false" customHeight="false" outlineLevel="0" collapsed="false">
      <c r="A618" s="1" t="n">
        <v>2005</v>
      </c>
      <c r="B618" s="1" t="s">
        <v>62</v>
      </c>
      <c r="E618" s="2" t="n">
        <v>311</v>
      </c>
      <c r="F618" s="2" t="n">
        <v>89</v>
      </c>
    </row>
    <row r="619" customFormat="false" ht="15" hidden="false" customHeight="false" outlineLevel="0" collapsed="false">
      <c r="A619" s="1" t="n">
        <v>2004</v>
      </c>
      <c r="B619" s="1" t="s">
        <v>62</v>
      </c>
      <c r="E619" s="2" t="n">
        <v>2</v>
      </c>
      <c r="F619" s="2" t="n">
        <v>47</v>
      </c>
    </row>
    <row r="620" customFormat="false" ht="15" hidden="false" customHeight="false" outlineLevel="0" collapsed="false">
      <c r="A620" s="1" t="n">
        <v>2003</v>
      </c>
      <c r="B620" s="1" t="s">
        <v>62</v>
      </c>
      <c r="E620" s="2" t="n">
        <v>22</v>
      </c>
      <c r="F620" s="2" t="n">
        <v>54</v>
      </c>
    </row>
    <row r="621" customFormat="false" ht="15" hidden="false" customHeight="false" outlineLevel="0" collapsed="false">
      <c r="A621" s="1" t="n">
        <v>2002</v>
      </c>
      <c r="B621" s="1" t="s">
        <v>62</v>
      </c>
      <c r="E621" s="4" t="n">
        <v>42</v>
      </c>
      <c r="F621" s="4" t="n">
        <v>38</v>
      </c>
    </row>
    <row r="622" customFormat="false" ht="15" hidden="false" customHeight="false" outlineLevel="0" collapsed="false">
      <c r="A622" s="1" t="n">
        <v>2001</v>
      </c>
      <c r="B622" s="1" t="s">
        <v>62</v>
      </c>
      <c r="E622" s="4" t="n">
        <v>8</v>
      </c>
      <c r="F622" s="4" t="n">
        <v>32</v>
      </c>
    </row>
    <row r="623" customFormat="false" ht="15" hidden="false" customHeight="false" outlineLevel="0" collapsed="false">
      <c r="A623" s="1" t="n">
        <v>2000</v>
      </c>
      <c r="B623" s="1" t="s">
        <v>62</v>
      </c>
      <c r="E623" s="4" t="n">
        <v>2</v>
      </c>
      <c r="F623" s="4" t="n">
        <v>30</v>
      </c>
    </row>
    <row r="624" customFormat="false" ht="15" hidden="false" customHeight="false" outlineLevel="0" collapsed="false">
      <c r="A624" s="1" t="n">
        <v>1999</v>
      </c>
      <c r="B624" s="1" t="s">
        <v>62</v>
      </c>
      <c r="E624" s="4" t="n">
        <v>2</v>
      </c>
      <c r="F624" s="4" t="n">
        <v>33</v>
      </c>
    </row>
    <row r="625" customFormat="false" ht="15" hidden="false" customHeight="false" outlineLevel="0" collapsed="false">
      <c r="A625" s="1" t="n">
        <v>1998</v>
      </c>
      <c r="B625" s="1" t="s">
        <v>62</v>
      </c>
      <c r="E625" s="4" t="n">
        <v>5</v>
      </c>
      <c r="F625" s="4" t="n">
        <v>30</v>
      </c>
    </row>
    <row r="626" customFormat="false" ht="15" hidden="false" customHeight="false" outlineLevel="0" collapsed="false">
      <c r="A626" s="1" t="n">
        <v>1997</v>
      </c>
      <c r="B626" s="1" t="s">
        <v>62</v>
      </c>
      <c r="E626" s="4" t="n">
        <v>4</v>
      </c>
      <c r="F626" s="4" t="n">
        <v>40</v>
      </c>
    </row>
    <row r="627" customFormat="false" ht="15" hidden="false" customHeight="false" outlineLevel="0" collapsed="false">
      <c r="A627" s="1" t="n">
        <v>1996</v>
      </c>
      <c r="B627" s="1" t="s">
        <v>62</v>
      </c>
      <c r="E627" s="4" t="n">
        <v>3</v>
      </c>
      <c r="F627" s="4" t="n">
        <v>38</v>
      </c>
    </row>
    <row r="628" customFormat="false" ht="15" hidden="false" customHeight="false" outlineLevel="0" collapsed="false">
      <c r="A628" s="1" t="n">
        <v>1995</v>
      </c>
      <c r="B628" s="1" t="s">
        <v>62</v>
      </c>
      <c r="E628" s="4" t="n">
        <v>-2</v>
      </c>
      <c r="F628" s="4" t="n">
        <v>36</v>
      </c>
    </row>
    <row r="629" customFormat="false" ht="15" hidden="false" customHeight="false" outlineLevel="0" collapsed="false">
      <c r="A629" s="1" t="n">
        <v>2005</v>
      </c>
      <c r="B629" s="1" t="s">
        <v>63</v>
      </c>
    </row>
    <row r="630" customFormat="false" ht="15" hidden="false" customHeight="false" outlineLevel="0" collapsed="false">
      <c r="A630" s="1" t="n">
        <v>2004</v>
      </c>
      <c r="B630" s="1" t="s">
        <v>63</v>
      </c>
    </row>
    <row r="631" customFormat="false" ht="15" hidden="false" customHeight="false" outlineLevel="0" collapsed="false">
      <c r="A631" s="1" t="n">
        <v>2003</v>
      </c>
      <c r="B631" s="1" t="s">
        <v>63</v>
      </c>
    </row>
    <row r="632" customFormat="false" ht="15" hidden="false" customHeight="false" outlineLevel="0" collapsed="false">
      <c r="A632" s="1" t="n">
        <v>2002</v>
      </c>
      <c r="B632" s="1" t="s">
        <v>63</v>
      </c>
    </row>
    <row r="633" customFormat="false" ht="15" hidden="false" customHeight="false" outlineLevel="0" collapsed="false">
      <c r="A633" s="1" t="n">
        <v>2001</v>
      </c>
      <c r="B633" s="1" t="s">
        <v>63</v>
      </c>
    </row>
    <row r="634" customFormat="false" ht="15" hidden="false" customHeight="false" outlineLevel="0" collapsed="false">
      <c r="A634" s="1" t="n">
        <v>2000</v>
      </c>
      <c r="B634" s="1" t="s">
        <v>63</v>
      </c>
    </row>
    <row r="635" customFormat="false" ht="15" hidden="false" customHeight="false" outlineLevel="0" collapsed="false">
      <c r="A635" s="1" t="n">
        <v>1999</v>
      </c>
      <c r="B635" s="1" t="s">
        <v>63</v>
      </c>
      <c r="E635" s="4" t="n">
        <v>12</v>
      </c>
      <c r="F635" s="4" t="n">
        <v>-1</v>
      </c>
    </row>
    <row r="636" customFormat="false" ht="15" hidden="false" customHeight="false" outlineLevel="0" collapsed="false">
      <c r="A636" s="1" t="n">
        <v>1998</v>
      </c>
      <c r="B636" s="1" t="s">
        <v>63</v>
      </c>
    </row>
    <row r="637" customFormat="false" ht="15" hidden="false" customHeight="false" outlineLevel="0" collapsed="false">
      <c r="A637" s="1" t="n">
        <v>1997</v>
      </c>
      <c r="B637" s="1" t="s">
        <v>63</v>
      </c>
    </row>
    <row r="638" customFormat="false" ht="15" hidden="false" customHeight="false" outlineLevel="0" collapsed="false">
      <c r="A638" s="1" t="n">
        <v>1996</v>
      </c>
      <c r="B638" s="1" t="s">
        <v>63</v>
      </c>
    </row>
    <row r="639" customFormat="false" ht="15" hidden="false" customHeight="false" outlineLevel="0" collapsed="false">
      <c r="A639" s="1" t="n">
        <v>1995</v>
      </c>
      <c r="B639" s="1" t="s">
        <v>63</v>
      </c>
    </row>
    <row r="640" customFormat="false" ht="15" hidden="false" customHeight="false" outlineLevel="0" collapsed="false">
      <c r="A640" s="1" t="n">
        <v>2005</v>
      </c>
      <c r="B640" s="1" t="s">
        <v>64</v>
      </c>
    </row>
    <row r="641" customFormat="false" ht="15" hidden="false" customHeight="false" outlineLevel="0" collapsed="false">
      <c r="A641" s="1" t="n">
        <v>2004</v>
      </c>
      <c r="B641" s="1" t="s">
        <v>64</v>
      </c>
    </row>
    <row r="642" customFormat="false" ht="15" hidden="false" customHeight="false" outlineLevel="0" collapsed="false">
      <c r="A642" s="1" t="n">
        <v>2003</v>
      </c>
      <c r="B642" s="1" t="s">
        <v>64</v>
      </c>
    </row>
    <row r="643" customFormat="false" ht="15" hidden="false" customHeight="false" outlineLevel="0" collapsed="false">
      <c r="A643" s="1" t="n">
        <v>2002</v>
      </c>
      <c r="B643" s="1" t="s">
        <v>64</v>
      </c>
    </row>
    <row r="644" customFormat="false" ht="15" hidden="false" customHeight="false" outlineLevel="0" collapsed="false">
      <c r="A644" s="1" t="n">
        <v>2001</v>
      </c>
      <c r="B644" s="1" t="s">
        <v>64</v>
      </c>
    </row>
    <row r="645" customFormat="false" ht="15" hidden="false" customHeight="false" outlineLevel="0" collapsed="false">
      <c r="A645" s="1" t="n">
        <v>2000</v>
      </c>
      <c r="B645" s="1" t="s">
        <v>64</v>
      </c>
    </row>
    <row r="646" customFormat="false" ht="15" hidden="false" customHeight="false" outlineLevel="0" collapsed="false">
      <c r="A646" s="1" t="n">
        <v>1999</v>
      </c>
      <c r="B646" s="1" t="s">
        <v>64</v>
      </c>
      <c r="E646" s="4" t="n">
        <v>0</v>
      </c>
      <c r="F646" s="4" t="n">
        <v>0</v>
      </c>
    </row>
    <row r="647" customFormat="false" ht="15" hidden="false" customHeight="false" outlineLevel="0" collapsed="false">
      <c r="A647" s="1" t="n">
        <v>1998</v>
      </c>
      <c r="B647" s="1" t="s">
        <v>64</v>
      </c>
    </row>
    <row r="648" customFormat="false" ht="15" hidden="false" customHeight="false" outlineLevel="0" collapsed="false">
      <c r="A648" s="1" t="n">
        <v>1997</v>
      </c>
      <c r="B648" s="1" t="s">
        <v>64</v>
      </c>
    </row>
    <row r="649" customFormat="false" ht="15" hidden="false" customHeight="false" outlineLevel="0" collapsed="false">
      <c r="A649" s="1" t="n">
        <v>1996</v>
      </c>
      <c r="B649" s="1" t="s">
        <v>64</v>
      </c>
    </row>
    <row r="650" customFormat="false" ht="15" hidden="false" customHeight="false" outlineLevel="0" collapsed="false">
      <c r="A650" s="1" t="n">
        <v>1995</v>
      </c>
      <c r="B650" s="1" t="s">
        <v>64</v>
      </c>
    </row>
    <row r="651" customFormat="false" ht="15" hidden="false" customHeight="false" outlineLevel="0" collapsed="false">
      <c r="A651" s="1" t="n">
        <v>2005</v>
      </c>
      <c r="B651" s="1" t="s">
        <v>65</v>
      </c>
    </row>
    <row r="652" customFormat="false" ht="15" hidden="false" customHeight="false" outlineLevel="0" collapsed="false">
      <c r="A652" s="1" t="n">
        <v>2004</v>
      </c>
      <c r="B652" s="1" t="s">
        <v>65</v>
      </c>
    </row>
    <row r="653" customFormat="false" ht="15" hidden="false" customHeight="false" outlineLevel="0" collapsed="false">
      <c r="A653" s="1" t="n">
        <v>2003</v>
      </c>
      <c r="B653" s="1" t="s">
        <v>65</v>
      </c>
    </row>
    <row r="654" customFormat="false" ht="15" hidden="false" customHeight="false" outlineLevel="0" collapsed="false">
      <c r="A654" s="1" t="n">
        <v>2002</v>
      </c>
      <c r="B654" s="1" t="s">
        <v>65</v>
      </c>
    </row>
    <row r="655" customFormat="false" ht="15" hidden="false" customHeight="false" outlineLevel="0" collapsed="false">
      <c r="A655" s="1" t="n">
        <v>2001</v>
      </c>
      <c r="B655" s="1" t="s">
        <v>65</v>
      </c>
    </row>
    <row r="656" customFormat="false" ht="15" hidden="false" customHeight="false" outlineLevel="0" collapsed="false">
      <c r="A656" s="1" t="n">
        <v>2000</v>
      </c>
      <c r="B656" s="1" t="s">
        <v>65</v>
      </c>
    </row>
    <row r="657" customFormat="false" ht="15" hidden="false" customHeight="false" outlineLevel="0" collapsed="false">
      <c r="A657" s="1" t="n">
        <v>1999</v>
      </c>
      <c r="B657" s="1" t="s">
        <v>65</v>
      </c>
      <c r="F657" s="4" t="n">
        <v>3</v>
      </c>
    </row>
    <row r="658" customFormat="false" ht="15" hidden="false" customHeight="false" outlineLevel="0" collapsed="false">
      <c r="A658" s="1" t="n">
        <v>1998</v>
      </c>
      <c r="B658" s="1" t="s">
        <v>65</v>
      </c>
      <c r="E658" s="4" t="n">
        <v>3</v>
      </c>
      <c r="F658" s="4" t="n">
        <v>1</v>
      </c>
    </row>
    <row r="659" customFormat="false" ht="15" hidden="false" customHeight="false" outlineLevel="0" collapsed="false">
      <c r="A659" s="1" t="n">
        <v>1997</v>
      </c>
      <c r="B659" s="1" t="s">
        <v>65</v>
      </c>
      <c r="E659" s="4" t="n">
        <v>1</v>
      </c>
      <c r="F659" s="4" t="n">
        <v>0</v>
      </c>
    </row>
    <row r="660" customFormat="false" ht="15" hidden="false" customHeight="false" outlineLevel="0" collapsed="false">
      <c r="A660" s="1" t="n">
        <v>1996</v>
      </c>
      <c r="B660" s="1" t="s">
        <v>65</v>
      </c>
      <c r="E660" s="4" t="n">
        <v>1</v>
      </c>
      <c r="F660" s="4" t="n">
        <v>-4</v>
      </c>
    </row>
    <row r="661" customFormat="false" ht="15" hidden="false" customHeight="false" outlineLevel="0" collapsed="false">
      <c r="A661" s="1" t="n">
        <v>1995</v>
      </c>
      <c r="B661" s="1" t="s">
        <v>65</v>
      </c>
      <c r="E661" s="4" t="n">
        <v>1</v>
      </c>
      <c r="F661" s="4" t="n">
        <v>-6</v>
      </c>
    </row>
    <row r="662" customFormat="false" ht="15" hidden="false" customHeight="false" outlineLevel="0" collapsed="false">
      <c r="A662" s="1" t="n">
        <v>2005</v>
      </c>
      <c r="B662" s="1" t="s">
        <v>66</v>
      </c>
      <c r="E662" s="2" t="n">
        <v>13</v>
      </c>
      <c r="F662" s="2" t="n">
        <v>0</v>
      </c>
    </row>
    <row r="663" customFormat="false" ht="15" hidden="false" customHeight="false" outlineLevel="0" collapsed="false">
      <c r="A663" s="1" t="n">
        <v>2004</v>
      </c>
      <c r="B663" s="1" t="s">
        <v>66</v>
      </c>
      <c r="E663" s="2" t="n">
        <v>13</v>
      </c>
      <c r="F663" s="2" t="n">
        <v>-1</v>
      </c>
    </row>
    <row r="664" customFormat="false" ht="15" hidden="false" customHeight="false" outlineLevel="0" collapsed="false">
      <c r="A664" s="1" t="n">
        <v>2003</v>
      </c>
      <c r="B664" s="1" t="s">
        <v>66</v>
      </c>
      <c r="E664" s="2" t="n">
        <v>1</v>
      </c>
      <c r="F664" s="2" t="n">
        <v>-2</v>
      </c>
    </row>
    <row r="665" customFormat="false" ht="15" hidden="false" customHeight="false" outlineLevel="0" collapsed="false">
      <c r="A665" s="1" t="n">
        <v>2002</v>
      </c>
      <c r="B665" s="1" t="s">
        <v>66</v>
      </c>
      <c r="E665" s="4" t="n">
        <v>4</v>
      </c>
      <c r="F665" s="4" t="n">
        <v>0</v>
      </c>
    </row>
    <row r="666" customFormat="false" ht="15" hidden="false" customHeight="false" outlineLevel="0" collapsed="false">
      <c r="A666" s="1" t="n">
        <v>2001</v>
      </c>
      <c r="B666" s="1" t="s">
        <v>66</v>
      </c>
      <c r="E666" s="4" t="n">
        <v>-2</v>
      </c>
      <c r="F666" s="4" t="n">
        <v>0</v>
      </c>
    </row>
    <row r="667" customFormat="false" ht="15" hidden="false" customHeight="false" outlineLevel="0" collapsed="false">
      <c r="A667" s="1" t="n">
        <v>2000</v>
      </c>
      <c r="B667" s="1" t="s">
        <v>66</v>
      </c>
      <c r="E667" s="4" t="n">
        <v>1</v>
      </c>
      <c r="F667" s="4" t="n">
        <v>0</v>
      </c>
    </row>
    <row r="668" customFormat="false" ht="15" hidden="false" customHeight="false" outlineLevel="0" collapsed="false">
      <c r="A668" s="1" t="n">
        <v>1999</v>
      </c>
      <c r="B668" s="1" t="s">
        <v>66</v>
      </c>
      <c r="E668" s="4" t="n">
        <v>9</v>
      </c>
      <c r="F668" s="4"/>
    </row>
    <row r="669" customFormat="false" ht="15" hidden="false" customHeight="false" outlineLevel="0" collapsed="false">
      <c r="A669" s="1" t="n">
        <v>1998</v>
      </c>
      <c r="B669" s="1" t="s">
        <v>66</v>
      </c>
      <c r="E669" s="4" t="n">
        <v>-21</v>
      </c>
      <c r="F669" s="4" t="n">
        <v>1</v>
      </c>
    </row>
    <row r="670" customFormat="false" ht="15" hidden="false" customHeight="false" outlineLevel="0" collapsed="false">
      <c r="A670" s="1" t="n">
        <v>1997</v>
      </c>
      <c r="B670" s="1" t="s">
        <v>66</v>
      </c>
      <c r="E670" s="8" t="n">
        <v>1</v>
      </c>
      <c r="F670" s="4" t="n">
        <v>0</v>
      </c>
    </row>
    <row r="671" customFormat="false" ht="15" hidden="false" customHeight="false" outlineLevel="0" collapsed="false">
      <c r="A671" s="1" t="n">
        <v>1996</v>
      </c>
      <c r="B671" s="1" t="s">
        <v>66</v>
      </c>
      <c r="E671" s="4" t="n">
        <v>0</v>
      </c>
      <c r="F671" s="4" t="n">
        <v>0</v>
      </c>
    </row>
    <row r="672" customFormat="false" ht="15" hidden="false" customHeight="false" outlineLevel="0" collapsed="false">
      <c r="A672" s="1" t="n">
        <v>1995</v>
      </c>
      <c r="B672" s="1" t="s">
        <v>66</v>
      </c>
      <c r="E672" s="4" t="n">
        <v>0</v>
      </c>
      <c r="F672" s="4" t="n">
        <v>0</v>
      </c>
    </row>
    <row r="673" customFormat="false" ht="15" hidden="false" customHeight="false" outlineLevel="0" collapsed="false">
      <c r="A673" s="1" t="n">
        <v>2005</v>
      </c>
      <c r="B673" s="1" t="s">
        <v>67</v>
      </c>
      <c r="E673" s="2" t="n">
        <v>22</v>
      </c>
      <c r="F673" s="2" t="n">
        <v>3</v>
      </c>
    </row>
    <row r="674" customFormat="false" ht="15" hidden="false" customHeight="false" outlineLevel="0" collapsed="false">
      <c r="A674" s="1" t="n">
        <v>2004</v>
      </c>
      <c r="B674" s="1" t="s">
        <v>67</v>
      </c>
      <c r="E674" s="2" t="n">
        <v>1</v>
      </c>
      <c r="F674" s="2" t="n">
        <v>4</v>
      </c>
    </row>
    <row r="675" customFormat="false" ht="15" hidden="false" customHeight="false" outlineLevel="0" collapsed="false">
      <c r="A675" s="1" t="n">
        <v>2003</v>
      </c>
      <c r="B675" s="1" t="s">
        <v>67</v>
      </c>
      <c r="E675" s="2" t="n">
        <v>1</v>
      </c>
      <c r="F675" s="2" t="n">
        <v>0</v>
      </c>
    </row>
    <row r="676" customFormat="false" ht="15" hidden="false" customHeight="false" outlineLevel="0" collapsed="false">
      <c r="A676" s="1" t="n">
        <v>2002</v>
      </c>
      <c r="B676" s="1" t="s">
        <v>67</v>
      </c>
      <c r="E676" s="4" t="n">
        <v>1</v>
      </c>
      <c r="F676" s="4" t="n">
        <v>0</v>
      </c>
    </row>
    <row r="677" customFormat="false" ht="15" hidden="false" customHeight="false" outlineLevel="0" collapsed="false">
      <c r="A677" s="1" t="n">
        <v>2001</v>
      </c>
      <c r="B677" s="1" t="s">
        <v>67</v>
      </c>
      <c r="E677" s="4" t="n">
        <v>0</v>
      </c>
      <c r="F677" s="4" t="n">
        <v>0</v>
      </c>
    </row>
    <row r="678" customFormat="false" ht="15" hidden="false" customHeight="false" outlineLevel="0" collapsed="false">
      <c r="A678" s="1" t="n">
        <v>2000</v>
      </c>
      <c r="B678" s="1" t="s">
        <v>67</v>
      </c>
      <c r="E678" s="4" t="n">
        <v>0</v>
      </c>
      <c r="F678" s="4" t="n">
        <v>0</v>
      </c>
    </row>
    <row r="679" customFormat="false" ht="15" hidden="false" customHeight="false" outlineLevel="0" collapsed="false">
      <c r="A679" s="1" t="n">
        <v>1999</v>
      </c>
      <c r="B679" s="1" t="s">
        <v>67</v>
      </c>
      <c r="E679" s="4" t="n">
        <v>-4</v>
      </c>
      <c r="F679" s="4"/>
    </row>
    <row r="680" customFormat="false" ht="15" hidden="false" customHeight="false" outlineLevel="0" collapsed="false">
      <c r="A680" s="1" t="n">
        <v>1998</v>
      </c>
      <c r="B680" s="1" t="s">
        <v>67</v>
      </c>
      <c r="E680" s="4" t="n">
        <v>0</v>
      </c>
      <c r="F680" s="4" t="n">
        <v>0</v>
      </c>
    </row>
    <row r="681" customFormat="false" ht="15" hidden="false" customHeight="false" outlineLevel="0" collapsed="false">
      <c r="A681" s="1" t="n">
        <v>1997</v>
      </c>
      <c r="B681" s="1" t="s">
        <v>67</v>
      </c>
      <c r="E681" s="4" t="n">
        <v>0</v>
      </c>
      <c r="F681" s="4" t="n">
        <v>1</v>
      </c>
    </row>
    <row r="682" customFormat="false" ht="15" hidden="false" customHeight="false" outlineLevel="0" collapsed="false">
      <c r="A682" s="1" t="n">
        <v>1996</v>
      </c>
      <c r="B682" s="1" t="s">
        <v>67</v>
      </c>
      <c r="E682" s="4" t="n">
        <v>0</v>
      </c>
      <c r="F682" s="4" t="n">
        <v>0</v>
      </c>
    </row>
    <row r="683" customFormat="false" ht="15" hidden="false" customHeight="false" outlineLevel="0" collapsed="false">
      <c r="A683" s="1" t="n">
        <v>1995</v>
      </c>
      <c r="B683" s="1" t="s">
        <v>67</v>
      </c>
      <c r="E683" s="4" t="n">
        <v>3</v>
      </c>
      <c r="F683" s="4" t="n">
        <v>0</v>
      </c>
    </row>
    <row r="684" customFormat="false" ht="15" hidden="false" customHeight="false" outlineLevel="0" collapsed="false">
      <c r="A684" s="1" t="n">
        <v>2005</v>
      </c>
      <c r="B684" s="1" t="s">
        <v>68</v>
      </c>
    </row>
    <row r="685" customFormat="false" ht="15" hidden="false" customHeight="false" outlineLevel="0" collapsed="false">
      <c r="A685" s="1" t="n">
        <v>2004</v>
      </c>
      <c r="B685" s="1" t="s">
        <v>68</v>
      </c>
    </row>
    <row r="686" customFormat="false" ht="15" hidden="false" customHeight="false" outlineLevel="0" collapsed="false">
      <c r="A686" s="1" t="n">
        <v>2003</v>
      </c>
      <c r="B686" s="1" t="s">
        <v>68</v>
      </c>
    </row>
    <row r="687" customFormat="false" ht="15" hidden="false" customHeight="false" outlineLevel="0" collapsed="false">
      <c r="A687" s="1" t="n">
        <v>2002</v>
      </c>
      <c r="B687" s="1" t="s">
        <v>68</v>
      </c>
    </row>
    <row r="688" customFormat="false" ht="15" hidden="false" customHeight="false" outlineLevel="0" collapsed="false">
      <c r="A688" s="1" t="n">
        <v>2001</v>
      </c>
      <c r="B688" s="1" t="s">
        <v>68</v>
      </c>
    </row>
    <row r="689" customFormat="false" ht="15" hidden="false" customHeight="false" outlineLevel="0" collapsed="false">
      <c r="A689" s="1" t="n">
        <v>2000</v>
      </c>
      <c r="B689" s="1" t="s">
        <v>68</v>
      </c>
    </row>
    <row r="690" customFormat="false" ht="15" hidden="false" customHeight="false" outlineLevel="0" collapsed="false">
      <c r="A690" s="1" t="n">
        <v>1999</v>
      </c>
      <c r="B690" s="1" t="s">
        <v>68</v>
      </c>
      <c r="E690" s="4" t="n">
        <v>0</v>
      </c>
      <c r="F690" s="4" t="n">
        <v>0</v>
      </c>
    </row>
    <row r="691" customFormat="false" ht="15" hidden="false" customHeight="false" outlineLevel="0" collapsed="false">
      <c r="A691" s="1" t="n">
        <v>1998</v>
      </c>
      <c r="B691" s="1" t="s">
        <v>68</v>
      </c>
    </row>
    <row r="692" customFormat="false" ht="15" hidden="false" customHeight="false" outlineLevel="0" collapsed="false">
      <c r="A692" s="1" t="n">
        <v>1997</v>
      </c>
      <c r="B692" s="1" t="s">
        <v>68</v>
      </c>
    </row>
    <row r="693" customFormat="false" ht="15" hidden="false" customHeight="false" outlineLevel="0" collapsed="false">
      <c r="A693" s="1" t="n">
        <v>1996</v>
      </c>
      <c r="B693" s="1" t="s">
        <v>68</v>
      </c>
    </row>
    <row r="694" customFormat="false" ht="15" hidden="false" customHeight="false" outlineLevel="0" collapsed="false">
      <c r="A694" s="1" t="n">
        <v>1995</v>
      </c>
      <c r="B694" s="1" t="s">
        <v>68</v>
      </c>
    </row>
    <row r="695" customFormat="false" ht="15" hidden="false" customHeight="false" outlineLevel="0" collapsed="false">
      <c r="A695" s="1" t="n">
        <v>2005</v>
      </c>
      <c r="B695" s="1" t="s">
        <v>69</v>
      </c>
      <c r="C695" s="2" t="n">
        <v>12935</v>
      </c>
      <c r="D695" s="2" t="n">
        <v>11003</v>
      </c>
      <c r="E695" s="2" t="n">
        <v>3634</v>
      </c>
      <c r="F695" s="2" t="n">
        <v>-288</v>
      </c>
    </row>
    <row r="696" customFormat="false" ht="15" hidden="false" customHeight="false" outlineLevel="0" collapsed="false">
      <c r="A696" s="1" t="n">
        <v>2004</v>
      </c>
      <c r="B696" s="1" t="s">
        <v>69</v>
      </c>
      <c r="C696" s="2" t="n">
        <v>10303</v>
      </c>
      <c r="D696" s="2" t="n">
        <v>11438</v>
      </c>
      <c r="E696" s="2" t="n">
        <v>1516</v>
      </c>
      <c r="F696" s="2" t="n">
        <v>1109</v>
      </c>
    </row>
    <row r="697" customFormat="false" ht="15" hidden="false" customHeight="false" outlineLevel="0" collapsed="false">
      <c r="A697" s="1" t="n">
        <v>2003</v>
      </c>
      <c r="B697" s="1" t="s">
        <v>69</v>
      </c>
      <c r="C697" s="2" t="n">
        <v>8864</v>
      </c>
      <c r="D697" s="2" t="n">
        <v>10572</v>
      </c>
      <c r="E697" s="2" t="n">
        <v>204</v>
      </c>
      <c r="F697" s="2" t="n">
        <v>1382</v>
      </c>
    </row>
    <row r="698" customFormat="false" ht="15" hidden="false" customHeight="false" outlineLevel="0" collapsed="false">
      <c r="A698" s="1" t="n">
        <v>2002</v>
      </c>
      <c r="B698" s="1" t="s">
        <v>69</v>
      </c>
      <c r="C698" s="2" t="n">
        <v>8348</v>
      </c>
      <c r="D698" s="2" t="n">
        <v>9230</v>
      </c>
      <c r="E698" s="2" t="n">
        <v>1359</v>
      </c>
      <c r="F698" s="2" t="n">
        <v>-147</v>
      </c>
    </row>
    <row r="699" customFormat="false" ht="15" hidden="false" customHeight="false" outlineLevel="0" collapsed="false">
      <c r="A699" s="1" t="n">
        <v>2001</v>
      </c>
      <c r="B699" s="1" t="s">
        <v>69</v>
      </c>
      <c r="E699" s="2" t="n">
        <v>1323</v>
      </c>
      <c r="F699" s="2" t="n">
        <v>1591</v>
      </c>
    </row>
    <row r="700" customFormat="false" ht="15" hidden="false" customHeight="false" outlineLevel="0" collapsed="false">
      <c r="A700" s="1" t="n">
        <v>2000</v>
      </c>
      <c r="B700" s="1" t="s">
        <v>69</v>
      </c>
      <c r="E700" s="2" t="n">
        <v>1957</v>
      </c>
      <c r="F700" s="2" t="n">
        <v>1105</v>
      </c>
    </row>
    <row r="701" customFormat="false" ht="15" hidden="false" customHeight="false" outlineLevel="0" collapsed="false">
      <c r="A701" s="1" t="n">
        <v>1999</v>
      </c>
      <c r="B701" s="1" t="s">
        <v>69</v>
      </c>
      <c r="E701" s="2" t="n">
        <v>1901</v>
      </c>
      <c r="F701" s="2" t="n">
        <v>139</v>
      </c>
    </row>
    <row r="702" customFormat="false" ht="15" hidden="false" customHeight="false" outlineLevel="0" collapsed="false">
      <c r="A702" s="1" t="n">
        <v>1998</v>
      </c>
      <c r="B702" s="1" t="s">
        <v>69</v>
      </c>
      <c r="E702" s="4" t="n">
        <v>408</v>
      </c>
      <c r="F702" s="4" t="n">
        <v>-20</v>
      </c>
    </row>
    <row r="703" customFormat="false" ht="15" hidden="false" customHeight="false" outlineLevel="0" collapsed="false">
      <c r="A703" s="1" t="n">
        <v>1997</v>
      </c>
      <c r="B703" s="1" t="s">
        <v>69</v>
      </c>
      <c r="E703" s="4" t="n">
        <v>98</v>
      </c>
      <c r="F703" s="4" t="n">
        <v>18</v>
      </c>
    </row>
    <row r="704" customFormat="false" ht="15" hidden="false" customHeight="false" outlineLevel="0" collapsed="false">
      <c r="A704" s="1" t="n">
        <v>1996</v>
      </c>
      <c r="B704" s="1" t="s">
        <v>69</v>
      </c>
      <c r="E704" s="4" t="n">
        <v>116</v>
      </c>
      <c r="F704" s="4" t="n">
        <v>187</v>
      </c>
    </row>
    <row r="705" customFormat="false" ht="15" hidden="false" customHeight="false" outlineLevel="0" collapsed="false">
      <c r="A705" s="1" t="n">
        <v>1995</v>
      </c>
      <c r="B705" s="1" t="s">
        <v>69</v>
      </c>
      <c r="E705" s="4" t="n">
        <v>1318</v>
      </c>
      <c r="F705" s="4" t="n">
        <v>261</v>
      </c>
    </row>
    <row r="706" customFormat="false" ht="15" hidden="false" customHeight="false" outlineLevel="0" collapsed="false">
      <c r="A706" s="1" t="n">
        <v>2005</v>
      </c>
      <c r="B706" s="1" t="s">
        <v>70</v>
      </c>
    </row>
    <row r="707" customFormat="false" ht="15" hidden="false" customHeight="false" outlineLevel="0" collapsed="false">
      <c r="A707" s="1" t="n">
        <v>2004</v>
      </c>
      <c r="B707" s="1" t="s">
        <v>70</v>
      </c>
    </row>
    <row r="708" customFormat="false" ht="15" hidden="false" customHeight="false" outlineLevel="0" collapsed="false">
      <c r="A708" s="1" t="n">
        <v>2003</v>
      </c>
      <c r="B708" s="1" t="s">
        <v>70</v>
      </c>
    </row>
    <row r="709" customFormat="false" ht="15" hidden="false" customHeight="false" outlineLevel="0" collapsed="false">
      <c r="A709" s="1" t="n">
        <v>2002</v>
      </c>
      <c r="B709" s="1" t="s">
        <v>70</v>
      </c>
    </row>
    <row r="710" customFormat="false" ht="15" hidden="false" customHeight="false" outlineLevel="0" collapsed="false">
      <c r="A710" s="1" t="n">
        <v>2001</v>
      </c>
      <c r="B710" s="1" t="s">
        <v>70</v>
      </c>
    </row>
    <row r="711" customFormat="false" ht="15" hidden="false" customHeight="false" outlineLevel="0" collapsed="false">
      <c r="A711" s="1" t="n">
        <v>2000</v>
      </c>
      <c r="B711" s="1" t="s">
        <v>70</v>
      </c>
    </row>
    <row r="712" customFormat="false" ht="15" hidden="false" customHeight="false" outlineLevel="0" collapsed="false">
      <c r="A712" s="1" t="n">
        <v>1999</v>
      </c>
      <c r="B712" s="1" t="s">
        <v>70</v>
      </c>
    </row>
    <row r="713" customFormat="false" ht="15" hidden="false" customHeight="false" outlineLevel="0" collapsed="false">
      <c r="A713" s="1" t="n">
        <v>1998</v>
      </c>
      <c r="B713" s="1" t="s">
        <v>70</v>
      </c>
      <c r="E713" s="4" t="n">
        <v>-1</v>
      </c>
      <c r="F713" s="4" t="n">
        <v>2</v>
      </c>
    </row>
    <row r="714" customFormat="false" ht="15" hidden="false" customHeight="false" outlineLevel="0" collapsed="false">
      <c r="A714" s="1" t="n">
        <v>1997</v>
      </c>
      <c r="B714" s="1" t="s">
        <v>70</v>
      </c>
      <c r="E714" s="4" t="n">
        <v>1</v>
      </c>
      <c r="F714" s="4" t="n">
        <v>1</v>
      </c>
    </row>
    <row r="715" customFormat="false" ht="15" hidden="false" customHeight="false" outlineLevel="0" collapsed="false">
      <c r="A715" s="1" t="n">
        <v>1996</v>
      </c>
      <c r="B715" s="1" t="s">
        <v>70</v>
      </c>
      <c r="E715" s="4" t="n">
        <v>1</v>
      </c>
      <c r="F715" s="4" t="n">
        <v>1</v>
      </c>
    </row>
    <row r="716" customFormat="false" ht="15" hidden="false" customHeight="false" outlineLevel="0" collapsed="false">
      <c r="A716" s="1" t="n">
        <v>1995</v>
      </c>
      <c r="B716" s="1" t="s">
        <v>70</v>
      </c>
      <c r="E716" s="4" t="n">
        <v>1</v>
      </c>
      <c r="F716" s="4" t="n">
        <v>0</v>
      </c>
    </row>
    <row r="717" customFormat="false" ht="15" hidden="false" customHeight="false" outlineLevel="0" collapsed="false">
      <c r="A717" s="1" t="n">
        <v>2005</v>
      </c>
      <c r="B717" s="1" t="s">
        <v>71</v>
      </c>
    </row>
    <row r="718" customFormat="false" ht="15" hidden="false" customHeight="false" outlineLevel="0" collapsed="false">
      <c r="A718" s="1" t="n">
        <v>2004</v>
      </c>
      <c r="B718" s="1" t="s">
        <v>71</v>
      </c>
    </row>
    <row r="719" customFormat="false" ht="15" hidden="false" customHeight="false" outlineLevel="0" collapsed="false">
      <c r="A719" s="1" t="n">
        <v>2003</v>
      </c>
      <c r="B719" s="1" t="s">
        <v>71</v>
      </c>
    </row>
    <row r="720" customFormat="false" ht="15" hidden="false" customHeight="false" outlineLevel="0" collapsed="false">
      <c r="A720" s="1" t="n">
        <v>2002</v>
      </c>
      <c r="B720" s="1" t="s">
        <v>71</v>
      </c>
    </row>
    <row r="721" customFormat="false" ht="15" hidden="false" customHeight="false" outlineLevel="0" collapsed="false">
      <c r="A721" s="1" t="n">
        <v>2001</v>
      </c>
      <c r="B721" s="1" t="s">
        <v>71</v>
      </c>
    </row>
    <row r="722" customFormat="false" ht="15" hidden="false" customHeight="false" outlineLevel="0" collapsed="false">
      <c r="A722" s="1" t="n">
        <v>2000</v>
      </c>
      <c r="B722" s="1" t="s">
        <v>71</v>
      </c>
    </row>
    <row r="723" customFormat="false" ht="15" hidden="false" customHeight="false" outlineLevel="0" collapsed="false">
      <c r="A723" s="1" t="n">
        <v>1999</v>
      </c>
      <c r="B723" s="1" t="s">
        <v>71</v>
      </c>
      <c r="E723" s="4" t="n">
        <v>0</v>
      </c>
      <c r="F723" s="4" t="n">
        <v>0</v>
      </c>
    </row>
    <row r="724" customFormat="false" ht="15" hidden="false" customHeight="false" outlineLevel="0" collapsed="false">
      <c r="A724" s="1" t="n">
        <v>1998</v>
      </c>
      <c r="B724" s="1" t="s">
        <v>71</v>
      </c>
    </row>
    <row r="725" customFormat="false" ht="15" hidden="false" customHeight="false" outlineLevel="0" collapsed="false">
      <c r="A725" s="1" t="n">
        <v>1997</v>
      </c>
      <c r="B725" s="1" t="s">
        <v>71</v>
      </c>
    </row>
    <row r="726" customFormat="false" ht="15" hidden="false" customHeight="false" outlineLevel="0" collapsed="false">
      <c r="A726" s="1" t="n">
        <v>1996</v>
      </c>
      <c r="B726" s="1" t="s">
        <v>71</v>
      </c>
    </row>
    <row r="727" customFormat="false" ht="15" hidden="false" customHeight="false" outlineLevel="0" collapsed="false">
      <c r="A727" s="1" t="n">
        <v>1995</v>
      </c>
      <c r="B727" s="1" t="s">
        <v>71</v>
      </c>
    </row>
    <row r="728" customFormat="false" ht="15" hidden="false" customHeight="false" outlineLevel="0" collapsed="false">
      <c r="A728" s="1" t="n">
        <v>2005</v>
      </c>
      <c r="B728" s="1" t="s">
        <v>72</v>
      </c>
    </row>
    <row r="729" customFormat="false" ht="15" hidden="false" customHeight="false" outlineLevel="0" collapsed="false">
      <c r="A729" s="1" t="n">
        <v>2004</v>
      </c>
      <c r="B729" s="1" t="s">
        <v>72</v>
      </c>
    </row>
    <row r="730" customFormat="false" ht="15" hidden="false" customHeight="false" outlineLevel="0" collapsed="false">
      <c r="A730" s="1" t="n">
        <v>2003</v>
      </c>
      <c r="B730" s="1" t="s">
        <v>72</v>
      </c>
    </row>
    <row r="731" customFormat="false" ht="15" hidden="false" customHeight="false" outlineLevel="0" collapsed="false">
      <c r="A731" s="1" t="n">
        <v>2002</v>
      </c>
      <c r="B731" s="1" t="s">
        <v>72</v>
      </c>
    </row>
    <row r="732" customFormat="false" ht="15" hidden="false" customHeight="false" outlineLevel="0" collapsed="false">
      <c r="A732" s="1" t="n">
        <v>2001</v>
      </c>
      <c r="B732" s="1" t="s">
        <v>72</v>
      </c>
    </row>
    <row r="733" customFormat="false" ht="15" hidden="false" customHeight="false" outlineLevel="0" collapsed="false">
      <c r="A733" s="1" t="n">
        <v>2000</v>
      </c>
      <c r="B733" s="1" t="s">
        <v>72</v>
      </c>
    </row>
    <row r="734" customFormat="false" ht="15" hidden="false" customHeight="false" outlineLevel="0" collapsed="false">
      <c r="A734" s="1" t="n">
        <v>1999</v>
      </c>
      <c r="B734" s="1" t="s">
        <v>72</v>
      </c>
      <c r="E734" s="4" t="n">
        <v>3</v>
      </c>
      <c r="F734" s="4"/>
    </row>
    <row r="735" customFormat="false" ht="15" hidden="false" customHeight="false" outlineLevel="0" collapsed="false">
      <c r="A735" s="1" t="n">
        <v>1998</v>
      </c>
      <c r="B735" s="1" t="s">
        <v>72</v>
      </c>
      <c r="E735" s="4" t="n">
        <v>0</v>
      </c>
      <c r="F735" s="4" t="n">
        <v>0</v>
      </c>
    </row>
    <row r="736" customFormat="false" ht="15" hidden="false" customHeight="false" outlineLevel="0" collapsed="false">
      <c r="A736" s="1" t="n">
        <v>1997</v>
      </c>
      <c r="B736" s="1" t="s">
        <v>72</v>
      </c>
      <c r="E736" s="4" t="n">
        <v>0</v>
      </c>
      <c r="F736" s="4" t="n">
        <v>0</v>
      </c>
    </row>
    <row r="737" customFormat="false" ht="15" hidden="false" customHeight="false" outlineLevel="0" collapsed="false">
      <c r="A737" s="1" t="n">
        <v>1996</v>
      </c>
      <c r="B737" s="1" t="s">
        <v>72</v>
      </c>
      <c r="E737" s="4" t="n">
        <v>0</v>
      </c>
      <c r="F737" s="4" t="n">
        <v>0</v>
      </c>
    </row>
    <row r="738" customFormat="false" ht="15" hidden="false" customHeight="false" outlineLevel="0" collapsed="false">
      <c r="A738" s="1" t="n">
        <v>1995</v>
      </c>
      <c r="B738" s="1" t="s">
        <v>72</v>
      </c>
      <c r="E738" s="4" t="n">
        <v>1</v>
      </c>
      <c r="F738" s="4" t="n">
        <v>0</v>
      </c>
    </row>
    <row r="739" customFormat="false" ht="15" hidden="false" customHeight="false" outlineLevel="0" collapsed="false">
      <c r="A739" s="1" t="n">
        <v>2005</v>
      </c>
      <c r="B739" s="1" t="s">
        <v>73</v>
      </c>
      <c r="E739" s="2" t="n">
        <v>36</v>
      </c>
      <c r="F739" s="2" t="n">
        <v>5</v>
      </c>
    </row>
    <row r="740" customFormat="false" ht="15" hidden="false" customHeight="false" outlineLevel="0" collapsed="false">
      <c r="A740" s="1" t="n">
        <v>2004</v>
      </c>
      <c r="B740" s="1" t="s">
        <v>73</v>
      </c>
      <c r="E740" s="2" t="n">
        <v>22</v>
      </c>
      <c r="F740" s="2" t="n">
        <v>3</v>
      </c>
    </row>
    <row r="741" customFormat="false" ht="15" hidden="false" customHeight="false" outlineLevel="0" collapsed="false">
      <c r="A741" s="1" t="n">
        <v>2003</v>
      </c>
      <c r="B741" s="1" t="s">
        <v>73</v>
      </c>
      <c r="E741" s="2" t="n">
        <v>9</v>
      </c>
      <c r="F741" s="2" t="n">
        <v>0</v>
      </c>
    </row>
    <row r="742" customFormat="false" ht="15" hidden="false" customHeight="false" outlineLevel="0" collapsed="false">
      <c r="A742" s="1" t="n">
        <v>2002</v>
      </c>
      <c r="B742" s="1" t="s">
        <v>73</v>
      </c>
      <c r="E742" s="2" t="n">
        <v>63</v>
      </c>
      <c r="F742" s="4" t="n">
        <v>-1</v>
      </c>
    </row>
    <row r="743" customFormat="false" ht="15" hidden="false" customHeight="false" outlineLevel="0" collapsed="false">
      <c r="A743" s="1" t="n">
        <v>2001</v>
      </c>
      <c r="B743" s="1" t="s">
        <v>73</v>
      </c>
      <c r="E743" s="2" t="n">
        <v>27</v>
      </c>
      <c r="F743" s="4" t="n">
        <v>1</v>
      </c>
    </row>
    <row r="744" customFormat="false" ht="15" hidden="false" customHeight="false" outlineLevel="0" collapsed="false">
      <c r="A744" s="1" t="n">
        <v>2000</v>
      </c>
      <c r="B744" s="1" t="s">
        <v>73</v>
      </c>
      <c r="E744" s="2" t="n">
        <v>39</v>
      </c>
      <c r="F744" s="4" t="n">
        <v>0</v>
      </c>
    </row>
    <row r="745" customFormat="false" ht="15" hidden="false" customHeight="false" outlineLevel="0" collapsed="false">
      <c r="A745" s="1" t="n">
        <v>1999</v>
      </c>
      <c r="B745" s="1" t="s">
        <v>73</v>
      </c>
      <c r="E745" s="2" t="n">
        <v>30</v>
      </c>
      <c r="F745" s="4"/>
    </row>
    <row r="746" customFormat="false" ht="15" hidden="false" customHeight="false" outlineLevel="0" collapsed="false">
      <c r="A746" s="1" t="n">
        <v>1998</v>
      </c>
      <c r="B746" s="1" t="s">
        <v>73</v>
      </c>
      <c r="E746" s="4" t="n">
        <v>17</v>
      </c>
      <c r="F746" s="4" t="n">
        <v>2</v>
      </c>
    </row>
    <row r="747" customFormat="false" ht="15" hidden="false" customHeight="false" outlineLevel="0" collapsed="false">
      <c r="A747" s="1" t="n">
        <v>1997</v>
      </c>
      <c r="B747" s="1" t="s">
        <v>73</v>
      </c>
      <c r="E747" s="4" t="n">
        <v>6</v>
      </c>
      <c r="F747" s="4" t="n">
        <v>2</v>
      </c>
    </row>
    <row r="748" customFormat="false" ht="15" hidden="false" customHeight="false" outlineLevel="0" collapsed="false">
      <c r="A748" s="1" t="n">
        <v>1996</v>
      </c>
      <c r="B748" s="1" t="s">
        <v>73</v>
      </c>
      <c r="E748" s="4" t="n">
        <v>12</v>
      </c>
      <c r="F748" s="4" t="n">
        <v>1</v>
      </c>
    </row>
    <row r="749" customFormat="false" ht="15" hidden="false" customHeight="false" outlineLevel="0" collapsed="false">
      <c r="A749" s="1" t="n">
        <v>1995</v>
      </c>
      <c r="B749" s="1" t="s">
        <v>73</v>
      </c>
      <c r="E749" s="4" t="n">
        <v>0</v>
      </c>
      <c r="F749" s="4" t="n">
        <v>0</v>
      </c>
    </row>
    <row r="750" customFormat="false" ht="15" hidden="false" customHeight="false" outlineLevel="0" collapsed="false">
      <c r="A750" s="1" t="n">
        <v>2005</v>
      </c>
      <c r="B750" s="1" t="s">
        <v>74</v>
      </c>
    </row>
    <row r="751" customFormat="false" ht="15" hidden="false" customHeight="false" outlineLevel="0" collapsed="false">
      <c r="A751" s="1" t="n">
        <v>2004</v>
      </c>
      <c r="B751" s="1" t="s">
        <v>74</v>
      </c>
    </row>
    <row r="752" customFormat="false" ht="15" hidden="false" customHeight="false" outlineLevel="0" collapsed="false">
      <c r="A752" s="1" t="n">
        <v>2003</v>
      </c>
      <c r="B752" s="1" t="s">
        <v>74</v>
      </c>
    </row>
    <row r="753" customFormat="false" ht="15" hidden="false" customHeight="false" outlineLevel="0" collapsed="false">
      <c r="A753" s="1" t="n">
        <v>2002</v>
      </c>
      <c r="B753" s="1" t="s">
        <v>74</v>
      </c>
    </row>
    <row r="754" customFormat="false" ht="15" hidden="false" customHeight="false" outlineLevel="0" collapsed="false">
      <c r="A754" s="1" t="n">
        <v>2001</v>
      </c>
      <c r="B754" s="1" t="s">
        <v>74</v>
      </c>
    </row>
    <row r="755" customFormat="false" ht="15" hidden="false" customHeight="false" outlineLevel="0" collapsed="false">
      <c r="A755" s="1" t="n">
        <v>2000</v>
      </c>
      <c r="B755" s="1" t="s">
        <v>74</v>
      </c>
    </row>
    <row r="756" customFormat="false" ht="15" hidden="false" customHeight="false" outlineLevel="0" collapsed="false">
      <c r="A756" s="1" t="n">
        <v>1999</v>
      </c>
      <c r="B756" s="1" t="s">
        <v>74</v>
      </c>
      <c r="E756" s="4" t="n">
        <v>0</v>
      </c>
      <c r="F756" s="4" t="n">
        <v>0</v>
      </c>
    </row>
    <row r="757" customFormat="false" ht="15" hidden="false" customHeight="false" outlineLevel="0" collapsed="false">
      <c r="A757" s="1" t="n">
        <v>1998</v>
      </c>
      <c r="B757" s="1" t="s">
        <v>74</v>
      </c>
    </row>
    <row r="758" customFormat="false" ht="15" hidden="false" customHeight="false" outlineLevel="0" collapsed="false">
      <c r="A758" s="1" t="n">
        <v>1997</v>
      </c>
      <c r="B758" s="1" t="s">
        <v>74</v>
      </c>
    </row>
    <row r="759" customFormat="false" ht="15" hidden="false" customHeight="false" outlineLevel="0" collapsed="false">
      <c r="A759" s="1" t="n">
        <v>1996</v>
      </c>
      <c r="B759" s="1" t="s">
        <v>74</v>
      </c>
    </row>
    <row r="760" customFormat="false" ht="15" hidden="false" customHeight="false" outlineLevel="0" collapsed="false">
      <c r="A760" s="1" t="n">
        <v>1995</v>
      </c>
      <c r="B760" s="1" t="s">
        <v>74</v>
      </c>
    </row>
    <row r="761" customFormat="false" ht="15" hidden="false" customHeight="false" outlineLevel="0" collapsed="false">
      <c r="A761" s="1" t="n">
        <v>2005</v>
      </c>
      <c r="B761" s="1" t="s">
        <v>75</v>
      </c>
    </row>
    <row r="762" customFormat="false" ht="15" hidden="false" customHeight="false" outlineLevel="0" collapsed="false">
      <c r="A762" s="1" t="n">
        <v>2004</v>
      </c>
      <c r="B762" s="1" t="s">
        <v>75</v>
      </c>
    </row>
    <row r="763" customFormat="false" ht="15" hidden="false" customHeight="false" outlineLevel="0" collapsed="false">
      <c r="A763" s="1" t="n">
        <v>2003</v>
      </c>
      <c r="B763" s="1" t="s">
        <v>75</v>
      </c>
    </row>
    <row r="764" customFormat="false" ht="15" hidden="false" customHeight="false" outlineLevel="0" collapsed="false">
      <c r="A764" s="1" t="n">
        <v>2002</v>
      </c>
      <c r="B764" s="1" t="s">
        <v>75</v>
      </c>
    </row>
    <row r="765" customFormat="false" ht="15" hidden="false" customHeight="false" outlineLevel="0" collapsed="false">
      <c r="A765" s="1" t="n">
        <v>2001</v>
      </c>
      <c r="B765" s="1" t="s">
        <v>75</v>
      </c>
    </row>
    <row r="766" customFormat="false" ht="15" hidden="false" customHeight="false" outlineLevel="0" collapsed="false">
      <c r="A766" s="1" t="n">
        <v>2000</v>
      </c>
      <c r="B766" s="1" t="s">
        <v>75</v>
      </c>
    </row>
    <row r="767" customFormat="false" ht="15" hidden="false" customHeight="false" outlineLevel="0" collapsed="false">
      <c r="A767" s="1" t="n">
        <v>1999</v>
      </c>
      <c r="B767" s="1" t="s">
        <v>75</v>
      </c>
      <c r="E767" s="4" t="n">
        <v>3</v>
      </c>
      <c r="F767" s="4" t="n">
        <v>6</v>
      </c>
    </row>
    <row r="768" customFormat="false" ht="15" hidden="false" customHeight="false" outlineLevel="0" collapsed="false">
      <c r="A768" s="1" t="n">
        <v>1998</v>
      </c>
      <c r="B768" s="1" t="s">
        <v>75</v>
      </c>
    </row>
    <row r="769" customFormat="false" ht="15" hidden="false" customHeight="false" outlineLevel="0" collapsed="false">
      <c r="A769" s="1" t="n">
        <v>1997</v>
      </c>
      <c r="B769" s="1" t="s">
        <v>75</v>
      </c>
    </row>
    <row r="770" customFormat="false" ht="15" hidden="false" customHeight="false" outlineLevel="0" collapsed="false">
      <c r="A770" s="1" t="n">
        <v>1996</v>
      </c>
      <c r="B770" s="1" t="s">
        <v>75</v>
      </c>
    </row>
    <row r="771" customFormat="false" ht="15" hidden="false" customHeight="false" outlineLevel="0" collapsed="false">
      <c r="A771" s="1" t="n">
        <v>1995</v>
      </c>
      <c r="B771" s="1" t="s">
        <v>75</v>
      </c>
    </row>
    <row r="772" customFormat="false" ht="15" hidden="false" customHeight="false" outlineLevel="0" collapsed="false">
      <c r="A772" s="1" t="n">
        <v>2005</v>
      </c>
      <c r="B772" s="1" t="s">
        <v>76</v>
      </c>
      <c r="C772" s="2" t="n">
        <v>21456</v>
      </c>
      <c r="D772" s="2" t="n">
        <v>51529</v>
      </c>
      <c r="E772" s="2" t="n">
        <v>2611</v>
      </c>
      <c r="F772" s="2" t="n">
        <v>2243</v>
      </c>
    </row>
    <row r="773" customFormat="false" ht="15" hidden="false" customHeight="false" outlineLevel="0" collapsed="false">
      <c r="A773" s="1" t="n">
        <v>2004</v>
      </c>
      <c r="B773" s="1" t="s">
        <v>76</v>
      </c>
      <c r="C773" s="2" t="n">
        <v>17179</v>
      </c>
      <c r="D773" s="2" t="n">
        <v>49130</v>
      </c>
      <c r="E773" s="2" t="n">
        <v>-408</v>
      </c>
      <c r="F773" s="2" t="n">
        <v>-351</v>
      </c>
    </row>
    <row r="774" customFormat="false" ht="15" hidden="false" customHeight="false" outlineLevel="0" collapsed="false">
      <c r="A774" s="1" t="n">
        <v>2003</v>
      </c>
      <c r="B774" s="1" t="s">
        <v>76</v>
      </c>
      <c r="C774" s="2" t="n">
        <v>19793</v>
      </c>
      <c r="D774" s="2" t="n">
        <v>48347</v>
      </c>
      <c r="E774" s="2" t="n">
        <v>1458</v>
      </c>
      <c r="F774" s="2" t="n">
        <v>4221</v>
      </c>
    </row>
    <row r="775" customFormat="false" ht="15" hidden="false" customHeight="false" outlineLevel="0" collapsed="false">
      <c r="A775" s="1" t="n">
        <v>2002</v>
      </c>
      <c r="B775" s="1" t="s">
        <v>76</v>
      </c>
      <c r="C775" s="2" t="n">
        <v>22212</v>
      </c>
      <c r="D775" s="2" t="n">
        <v>44378</v>
      </c>
      <c r="E775" s="2" t="n">
        <v>1670</v>
      </c>
      <c r="F775" s="2" t="n">
        <v>14968</v>
      </c>
    </row>
    <row r="776" customFormat="false" ht="15" hidden="false" customHeight="false" outlineLevel="0" collapsed="false">
      <c r="A776" s="1" t="n">
        <v>2001</v>
      </c>
      <c r="B776" s="1" t="s">
        <v>76</v>
      </c>
      <c r="E776" s="2" t="n">
        <v>2368</v>
      </c>
      <c r="F776" s="2" t="n">
        <v>2104</v>
      </c>
    </row>
    <row r="777" customFormat="false" ht="15" hidden="false" customHeight="false" outlineLevel="0" collapsed="false">
      <c r="A777" s="1" t="n">
        <v>2000</v>
      </c>
      <c r="B777" s="1" t="s">
        <v>76</v>
      </c>
      <c r="E777" s="2" t="n">
        <v>7726</v>
      </c>
      <c r="F777" s="2" t="n">
        <v>11784</v>
      </c>
    </row>
    <row r="778" customFormat="false" ht="15" hidden="false" customHeight="false" outlineLevel="0" collapsed="false">
      <c r="A778" s="1" t="n">
        <v>1999</v>
      </c>
      <c r="B778" s="1" t="s">
        <v>76</v>
      </c>
      <c r="E778" s="2" t="n">
        <v>3336</v>
      </c>
      <c r="F778" s="2" t="n">
        <v>7040</v>
      </c>
    </row>
    <row r="779" customFormat="false" ht="15" hidden="false" customHeight="false" outlineLevel="0" collapsed="false">
      <c r="A779" s="1" t="n">
        <v>1998</v>
      </c>
      <c r="B779" s="1" t="s">
        <v>76</v>
      </c>
      <c r="E779" s="4" t="n">
        <v>612</v>
      </c>
      <c r="F779" s="4" t="n">
        <v>615</v>
      </c>
    </row>
    <row r="780" customFormat="false" ht="15" hidden="false" customHeight="false" outlineLevel="0" collapsed="false">
      <c r="A780" s="1" t="n">
        <v>1997</v>
      </c>
      <c r="B780" s="1" t="s">
        <v>76</v>
      </c>
      <c r="E780" s="4" t="n">
        <v>977</v>
      </c>
      <c r="F780" s="4" t="n">
        <v>516</v>
      </c>
    </row>
    <row r="781" customFormat="false" ht="15" hidden="false" customHeight="false" outlineLevel="0" collapsed="false">
      <c r="A781" s="1" t="n">
        <v>1996</v>
      </c>
      <c r="B781" s="1" t="s">
        <v>76</v>
      </c>
      <c r="E781" s="4" t="n">
        <v>359</v>
      </c>
      <c r="F781" s="4" t="n">
        <v>1077</v>
      </c>
    </row>
    <row r="782" customFormat="false" ht="15" hidden="false" customHeight="false" outlineLevel="0" collapsed="false">
      <c r="A782" s="1" t="n">
        <v>1995</v>
      </c>
      <c r="B782" s="1" t="s">
        <v>76</v>
      </c>
      <c r="E782" s="4" t="n">
        <v>127</v>
      </c>
      <c r="F782" s="4" t="n">
        <v>375</v>
      </c>
    </row>
    <row r="783" customFormat="false" ht="15" hidden="false" customHeight="false" outlineLevel="0" collapsed="false">
      <c r="A783" s="1" t="n">
        <v>2005</v>
      </c>
      <c r="B783" s="1" t="s">
        <v>77</v>
      </c>
    </row>
    <row r="784" customFormat="false" ht="15" hidden="false" customHeight="false" outlineLevel="0" collapsed="false">
      <c r="A784" s="1" t="n">
        <v>2004</v>
      </c>
      <c r="B784" s="1" t="s">
        <v>77</v>
      </c>
    </row>
    <row r="785" customFormat="false" ht="15" hidden="false" customHeight="false" outlineLevel="0" collapsed="false">
      <c r="A785" s="1" t="n">
        <v>2003</v>
      </c>
      <c r="B785" s="1" t="s">
        <v>77</v>
      </c>
    </row>
    <row r="786" customFormat="false" ht="15" hidden="false" customHeight="false" outlineLevel="0" collapsed="false">
      <c r="A786" s="1" t="n">
        <v>2002</v>
      </c>
      <c r="B786" s="1" t="s">
        <v>77</v>
      </c>
    </row>
    <row r="787" customFormat="false" ht="15" hidden="false" customHeight="false" outlineLevel="0" collapsed="false">
      <c r="A787" s="1" t="n">
        <v>2001</v>
      </c>
      <c r="B787" s="1" t="s">
        <v>77</v>
      </c>
    </row>
    <row r="788" customFormat="false" ht="15" hidden="false" customHeight="false" outlineLevel="0" collapsed="false">
      <c r="A788" s="1" t="n">
        <v>2000</v>
      </c>
      <c r="B788" s="1" t="s">
        <v>77</v>
      </c>
    </row>
    <row r="789" customFormat="false" ht="15" hidden="false" customHeight="false" outlineLevel="0" collapsed="false">
      <c r="A789" s="1" t="n">
        <v>1999</v>
      </c>
      <c r="B789" s="1" t="s">
        <v>77</v>
      </c>
      <c r="E789" s="4" t="n">
        <v>0</v>
      </c>
      <c r="F789" s="4" t="n">
        <v>0</v>
      </c>
    </row>
    <row r="790" customFormat="false" ht="15" hidden="false" customHeight="false" outlineLevel="0" collapsed="false">
      <c r="A790" s="1" t="n">
        <v>1998</v>
      </c>
      <c r="B790" s="1" t="s">
        <v>77</v>
      </c>
    </row>
    <row r="791" customFormat="false" ht="15" hidden="false" customHeight="false" outlineLevel="0" collapsed="false">
      <c r="A791" s="1" t="n">
        <v>1997</v>
      </c>
      <c r="B791" s="1" t="s">
        <v>77</v>
      </c>
    </row>
    <row r="792" customFormat="false" ht="15" hidden="false" customHeight="false" outlineLevel="0" collapsed="false">
      <c r="A792" s="1" t="n">
        <v>1996</v>
      </c>
      <c r="B792" s="1" t="s">
        <v>77</v>
      </c>
    </row>
    <row r="793" customFormat="false" ht="15" hidden="false" customHeight="false" outlineLevel="0" collapsed="false">
      <c r="A793" s="1" t="n">
        <v>1995</v>
      </c>
      <c r="B793" s="1" t="s">
        <v>77</v>
      </c>
    </row>
    <row r="794" customFormat="false" ht="15" hidden="false" customHeight="false" outlineLevel="0" collapsed="false">
      <c r="A794" s="1" t="n">
        <v>2005</v>
      </c>
      <c r="B794" s="1" t="s">
        <v>78</v>
      </c>
    </row>
    <row r="795" customFormat="false" ht="15" hidden="false" customHeight="false" outlineLevel="0" collapsed="false">
      <c r="A795" s="1" t="n">
        <v>2004</v>
      </c>
      <c r="B795" s="1" t="s">
        <v>78</v>
      </c>
    </row>
    <row r="796" customFormat="false" ht="15" hidden="false" customHeight="false" outlineLevel="0" collapsed="false">
      <c r="A796" s="1" t="n">
        <v>2003</v>
      </c>
      <c r="B796" s="1" t="s">
        <v>78</v>
      </c>
    </row>
    <row r="797" customFormat="false" ht="15" hidden="false" customHeight="false" outlineLevel="0" collapsed="false">
      <c r="A797" s="1" t="n">
        <v>2002</v>
      </c>
      <c r="B797" s="1" t="s">
        <v>78</v>
      </c>
      <c r="E797" s="2" t="n">
        <v>62</v>
      </c>
    </row>
    <row r="798" customFormat="false" ht="15" hidden="false" customHeight="false" outlineLevel="0" collapsed="false">
      <c r="A798" s="1" t="n">
        <v>2001</v>
      </c>
      <c r="B798" s="1" t="s">
        <v>78</v>
      </c>
      <c r="E798" s="2" t="n">
        <v>142</v>
      </c>
    </row>
    <row r="799" customFormat="false" ht="15" hidden="false" customHeight="false" outlineLevel="0" collapsed="false">
      <c r="A799" s="1" t="n">
        <v>2000</v>
      </c>
      <c r="B799" s="1" t="s">
        <v>78</v>
      </c>
      <c r="E799" s="2" t="n">
        <v>547</v>
      </c>
    </row>
    <row r="800" customFormat="false" ht="15" hidden="false" customHeight="false" outlineLevel="0" collapsed="false">
      <c r="A800" s="1" t="n">
        <v>1999</v>
      </c>
      <c r="B800" s="1" t="s">
        <v>78</v>
      </c>
      <c r="E800" s="2" t="n">
        <v>24</v>
      </c>
      <c r="F800" s="4" t="n">
        <v>19</v>
      </c>
    </row>
    <row r="801" customFormat="false" ht="15" hidden="false" customHeight="false" outlineLevel="0" collapsed="false">
      <c r="A801" s="1" t="n">
        <v>1998</v>
      </c>
      <c r="B801" s="1" t="s">
        <v>78</v>
      </c>
      <c r="E801" s="4" t="n">
        <v>-68</v>
      </c>
      <c r="F801" s="4" t="n">
        <v>8</v>
      </c>
    </row>
    <row r="802" customFormat="false" ht="15" hidden="false" customHeight="false" outlineLevel="0" collapsed="false">
      <c r="A802" s="1" t="n">
        <v>1997</v>
      </c>
      <c r="B802" s="1" t="s">
        <v>78</v>
      </c>
      <c r="E802" s="4" t="n">
        <v>934</v>
      </c>
      <c r="F802" s="4" t="n">
        <v>3</v>
      </c>
    </row>
    <row r="803" customFormat="false" ht="15" hidden="false" customHeight="false" outlineLevel="0" collapsed="false">
      <c r="A803" s="1" t="n">
        <v>1996</v>
      </c>
      <c r="B803" s="1" t="s">
        <v>78</v>
      </c>
      <c r="E803" s="4" t="n">
        <v>33</v>
      </c>
      <c r="F803" s="4" t="n">
        <v>16</v>
      </c>
    </row>
    <row r="804" customFormat="false" ht="15" hidden="false" customHeight="false" outlineLevel="0" collapsed="false">
      <c r="A804" s="1" t="n">
        <v>1995</v>
      </c>
      <c r="B804" s="1" t="s">
        <v>78</v>
      </c>
      <c r="E804" s="4" t="n">
        <v>38</v>
      </c>
      <c r="F804" s="4" t="n">
        <v>21</v>
      </c>
    </row>
    <row r="805" customFormat="false" ht="15" hidden="false" customHeight="false" outlineLevel="0" collapsed="false">
      <c r="A805" s="1" t="n">
        <v>2005</v>
      </c>
      <c r="B805" s="1" t="s">
        <v>79</v>
      </c>
    </row>
    <row r="806" customFormat="false" ht="15" hidden="false" customHeight="false" outlineLevel="0" collapsed="false">
      <c r="A806" s="1" t="n">
        <v>2004</v>
      </c>
      <c r="B806" s="1" t="s">
        <v>79</v>
      </c>
    </row>
    <row r="807" customFormat="false" ht="15" hidden="false" customHeight="false" outlineLevel="0" collapsed="false">
      <c r="A807" s="1" t="n">
        <v>2003</v>
      </c>
      <c r="B807" s="1" t="s">
        <v>79</v>
      </c>
    </row>
    <row r="808" customFormat="false" ht="15" hidden="false" customHeight="false" outlineLevel="0" collapsed="false">
      <c r="A808" s="1" t="n">
        <v>2002</v>
      </c>
      <c r="B808" s="1" t="s">
        <v>79</v>
      </c>
    </row>
    <row r="809" customFormat="false" ht="15" hidden="false" customHeight="false" outlineLevel="0" collapsed="false">
      <c r="A809" s="1" t="n">
        <v>2001</v>
      </c>
      <c r="B809" s="1" t="s">
        <v>79</v>
      </c>
    </row>
    <row r="810" customFormat="false" ht="15" hidden="false" customHeight="false" outlineLevel="0" collapsed="false">
      <c r="A810" s="1" t="n">
        <v>2000</v>
      </c>
      <c r="B810" s="1" t="s">
        <v>79</v>
      </c>
    </row>
    <row r="811" customFormat="false" ht="15" hidden="false" customHeight="false" outlineLevel="0" collapsed="false">
      <c r="A811" s="1" t="n">
        <v>1999</v>
      </c>
      <c r="B811" s="1" t="s">
        <v>79</v>
      </c>
      <c r="E811" s="4" t="n">
        <v>1</v>
      </c>
      <c r="F811" s="4" t="n">
        <v>0</v>
      </c>
    </row>
    <row r="812" customFormat="false" ht="15" hidden="false" customHeight="false" outlineLevel="0" collapsed="false">
      <c r="A812" s="1" t="n">
        <v>1998</v>
      </c>
      <c r="B812" s="1" t="s">
        <v>79</v>
      </c>
    </row>
    <row r="813" customFormat="false" ht="15" hidden="false" customHeight="false" outlineLevel="0" collapsed="false">
      <c r="A813" s="1" t="n">
        <v>1997</v>
      </c>
      <c r="B813" s="1" t="s">
        <v>79</v>
      </c>
    </row>
    <row r="814" customFormat="false" ht="15" hidden="false" customHeight="false" outlineLevel="0" collapsed="false">
      <c r="A814" s="1" t="n">
        <v>1996</v>
      </c>
      <c r="B814" s="1" t="s">
        <v>79</v>
      </c>
    </row>
    <row r="815" customFormat="false" ht="15" hidden="false" customHeight="false" outlineLevel="0" collapsed="false">
      <c r="A815" s="1" t="n">
        <v>1995</v>
      </c>
      <c r="B815" s="1" t="s">
        <v>79</v>
      </c>
    </row>
    <row r="816" customFormat="false" ht="15" hidden="false" customHeight="false" outlineLevel="0" collapsed="false">
      <c r="A816" s="1" t="n">
        <v>2005</v>
      </c>
      <c r="B816" s="1" t="s">
        <v>80</v>
      </c>
    </row>
    <row r="817" customFormat="false" ht="15" hidden="false" customHeight="false" outlineLevel="0" collapsed="false">
      <c r="A817" s="1" t="n">
        <v>2004</v>
      </c>
      <c r="B817" s="1" t="s">
        <v>80</v>
      </c>
    </row>
    <row r="818" customFormat="false" ht="15" hidden="false" customHeight="false" outlineLevel="0" collapsed="false">
      <c r="A818" s="1" t="n">
        <v>2003</v>
      </c>
      <c r="B818" s="1" t="s">
        <v>80</v>
      </c>
    </row>
    <row r="819" customFormat="false" ht="15" hidden="false" customHeight="false" outlineLevel="0" collapsed="false">
      <c r="A819" s="1" t="n">
        <v>2002</v>
      </c>
      <c r="B819" s="1" t="s">
        <v>80</v>
      </c>
    </row>
    <row r="820" customFormat="false" ht="15" hidden="false" customHeight="false" outlineLevel="0" collapsed="false">
      <c r="A820" s="1" t="n">
        <v>2001</v>
      </c>
      <c r="B820" s="1" t="s">
        <v>80</v>
      </c>
    </row>
    <row r="821" customFormat="false" ht="15" hidden="false" customHeight="false" outlineLevel="0" collapsed="false">
      <c r="A821" s="1" t="n">
        <v>2000</v>
      </c>
      <c r="B821" s="1" t="s">
        <v>80</v>
      </c>
    </row>
    <row r="822" customFormat="false" ht="15" hidden="false" customHeight="false" outlineLevel="0" collapsed="false">
      <c r="A822" s="1" t="n">
        <v>1999</v>
      </c>
      <c r="B822" s="1" t="s">
        <v>80</v>
      </c>
      <c r="E822" s="4" t="n">
        <v>0</v>
      </c>
      <c r="F822" s="4" t="n">
        <v>0</v>
      </c>
    </row>
    <row r="823" customFormat="false" ht="15" hidden="false" customHeight="false" outlineLevel="0" collapsed="false">
      <c r="A823" s="1" t="n">
        <v>1998</v>
      </c>
      <c r="B823" s="1" t="s">
        <v>80</v>
      </c>
    </row>
    <row r="824" customFormat="false" ht="15" hidden="false" customHeight="false" outlineLevel="0" collapsed="false">
      <c r="A824" s="1" t="n">
        <v>1997</v>
      </c>
      <c r="B824" s="1" t="s">
        <v>80</v>
      </c>
    </row>
    <row r="825" customFormat="false" ht="15" hidden="false" customHeight="false" outlineLevel="0" collapsed="false">
      <c r="A825" s="1" t="n">
        <v>1996</v>
      </c>
      <c r="B825" s="1" t="s">
        <v>80</v>
      </c>
    </row>
    <row r="826" customFormat="false" ht="15" hidden="false" customHeight="false" outlineLevel="0" collapsed="false">
      <c r="A826" s="1" t="n">
        <v>1995</v>
      </c>
      <c r="B82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58:46Z</dcterms:created>
  <dc:creator>User</dc:creator>
  <dc:description/>
  <dc:language>en-US</dc:language>
  <cp:lastModifiedBy>Dip. di Economia e Statistica</cp:lastModifiedBy>
  <dcterms:modified xsi:type="dcterms:W3CDTF">2010-10-06T10:42:26Z</dcterms:modified>
  <cp:revision>0</cp:revision>
  <dc:subject/>
  <dc:title/>
</cp:coreProperties>
</file>